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  <sheet name="第９表" sheetId="2" state="visible" r:id="rId3"/>
    <sheet name="第１０表" sheetId="3" state="visible" r:id="rId4"/>
    <sheet name="第１１表" sheetId="4" state="visible" r:id="rId5"/>
  </sheets>
  <definedNames>
    <definedName function="false" hidden="false" localSheetId="0" name="_xlnm.Print_Area" vbProcedure="false">第３表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8">
  <si>
    <t xml:space="preserve">第３表　年度別学校数、学級数、生徒数、教員数</t>
  </si>
  <si>
    <t xml:space="preserve">中学校</t>
  </si>
  <si>
    <t xml:space="preserve">年</t>
  </si>
  <si>
    <t xml:space="preserve">学　　　校　　　数</t>
  </si>
  <si>
    <t xml:space="preserve">学　級　数</t>
  </si>
  <si>
    <t xml:space="preserve">生　徒　数</t>
  </si>
  <si>
    <t xml:space="preserve">教　員　数</t>
  </si>
  <si>
    <t xml:space="preserve">度</t>
  </si>
  <si>
    <t xml:space="preserve">計</t>
  </si>
  <si>
    <t xml:space="preserve">本　校</t>
  </si>
  <si>
    <t xml:space="preserve">分　校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56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406</t>
    </r>
  </si>
  <si>
    <t xml:space="preserve">３２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95</t>
    </r>
  </si>
  <si>
    <t xml:space="preserve">３３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30</t>
    </r>
  </si>
  <si>
    <t xml:space="preserve">３４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37</t>
    </r>
  </si>
  <si>
    <t xml:space="preserve">３５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722</t>
    </r>
  </si>
  <si>
    <t xml:space="preserve">３６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031</t>
    </r>
  </si>
  <si>
    <t xml:space="preserve">３７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98</t>
    </r>
  </si>
  <si>
    <t xml:space="preserve">３８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202</t>
    </r>
  </si>
  <si>
    <t xml:space="preserve">３９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51</t>
    </r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　※　３１～３９年度の学級数は、公立のみの数値。</t>
  </si>
  <si>
    <t xml:space="preserve">　※　３１年度の教員数は、公立のみの数値。</t>
  </si>
  <si>
    <t xml:space="preserve">第９表　年度別、理由別長期欠席者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日</t>
    </r>
  </si>
  <si>
    <t xml:space="preserve">間</t>
  </si>
  <si>
    <t xml:space="preserve">以上</t>
  </si>
  <si>
    <t xml:space="preserve">…</t>
  </si>
  <si>
    <t xml:space="preserve">　  　５０日以上欠席者については平成１１年度分から調査がなくなった。　　　</t>
  </si>
  <si>
    <t xml:space="preserve">　  　３０日以上欠席者については平成３年度分から調査がはじまった。　　　</t>
  </si>
  <si>
    <t xml:space="preserve"> 　　 平成３年度分から１０年度分までの５０日以上欠席者数は、３０日以上欠席者数の内数</t>
  </si>
  <si>
    <t xml:space="preserve">第１０表　年別、進路別卒業者数</t>
  </si>
  <si>
    <t xml:space="preserve">卒　業　者　数</t>
  </si>
  <si>
    <t xml:space="preserve">進　　学　　者</t>
  </si>
  <si>
    <t xml:space="preserve">就　　職　　者</t>
  </si>
  <si>
    <t xml:space="preserve">就職進学者</t>
  </si>
  <si>
    <t xml:space="preserve">無　　業　　者</t>
  </si>
  <si>
    <t xml:space="preserve">死亡・不詳</t>
  </si>
  <si>
    <t xml:space="preserve">進学率（％）</t>
  </si>
  <si>
    <t xml:space="preserve">就職率（％）</t>
  </si>
  <si>
    <t xml:space="preserve">別</t>
  </si>
  <si>
    <t xml:space="preserve">男</t>
  </si>
  <si>
    <t xml:space="preserve">女</t>
  </si>
  <si>
    <r>
      <rPr>
        <sz val="11"/>
        <rFont val="Noto Sans"/>
        <family val="2"/>
      </rPr>
      <t xml:space="preserve">（注） 就職進学者についても含む。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）</t>
    </r>
  </si>
  <si>
    <t xml:space="preserve">第１１表　年別専修学校（高等課程）進学者及び専修学校（一般課程）等入学者数</t>
  </si>
  <si>
    <t xml:space="preserve">卒　　業　　者</t>
  </si>
  <si>
    <t xml:space="preserve">合　　　　　計</t>
  </si>
  <si>
    <t xml:space="preserve">専　　　　　　　修　　　　　　　学　　　　　　　校</t>
  </si>
  <si>
    <t xml:space="preserve">各　種　学　校</t>
  </si>
  <si>
    <t xml:space="preserve">公共職業能力開発施設等</t>
  </si>
  <si>
    <t xml:space="preserve">高　等　課　程</t>
  </si>
  <si>
    <t xml:space="preserve">一　般　課　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.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u val="single"/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9</xdr:col>
      <xdr:colOff>683640</xdr:colOff>
      <xdr:row>49</xdr:row>
      <xdr:rowOff>85680</xdr:rowOff>
    </xdr:to>
    <xdr:pic>
      <xdr:nvPicPr>
        <xdr:cNvPr id="0" name="Picture 137" descr=""/>
        <xdr:cNvPicPr/>
      </xdr:nvPicPr>
      <xdr:blipFill>
        <a:blip r:embed="rId1"/>
        <a:stretch/>
      </xdr:blipFill>
      <xdr:spPr>
        <a:xfrm>
          <a:off x="0" y="4076640"/>
          <a:ext cx="87080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25</xdr:col>
      <xdr:colOff>365760</xdr:colOff>
      <xdr:row>49</xdr:row>
      <xdr:rowOff>85680</xdr:rowOff>
    </xdr:to>
    <xdr:pic>
      <xdr:nvPicPr>
        <xdr:cNvPr id="1" name="Picture 143" descr=""/>
        <xdr:cNvPicPr/>
      </xdr:nvPicPr>
      <xdr:blipFill>
        <a:blip r:embed="rId2"/>
        <a:stretch/>
      </xdr:blipFill>
      <xdr:spPr>
        <a:xfrm>
          <a:off x="8974440" y="4076640"/>
          <a:ext cx="89402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9</xdr:col>
      <xdr:colOff>683640</xdr:colOff>
      <xdr:row>86</xdr:row>
      <xdr:rowOff>85680</xdr:rowOff>
    </xdr:to>
    <xdr:pic>
      <xdr:nvPicPr>
        <xdr:cNvPr id="2" name="Picture 191" descr=""/>
        <xdr:cNvPicPr/>
      </xdr:nvPicPr>
      <xdr:blipFill>
        <a:blip r:embed="rId3"/>
        <a:stretch/>
      </xdr:blipFill>
      <xdr:spPr>
        <a:xfrm>
          <a:off x="0" y="9734400"/>
          <a:ext cx="8708040" cy="59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25</xdr:col>
      <xdr:colOff>356040</xdr:colOff>
      <xdr:row>86</xdr:row>
      <xdr:rowOff>85680</xdr:rowOff>
    </xdr:to>
    <xdr:pic>
      <xdr:nvPicPr>
        <xdr:cNvPr id="3" name="Picture 192" descr=""/>
        <xdr:cNvPicPr/>
      </xdr:nvPicPr>
      <xdr:blipFill>
        <a:blip r:embed="rId4"/>
        <a:stretch/>
      </xdr:blipFill>
      <xdr:spPr>
        <a:xfrm>
          <a:off x="8974440" y="9734400"/>
          <a:ext cx="8930520" cy="59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G74" activeCellId="0" sqref="G7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4" min="2" style="1" width="9.69"/>
    <col collapsed="false" customWidth="true" hidden="false" outlineLevel="0" max="7" min="5" style="1" width="11.69"/>
    <col collapsed="false" customWidth="false" hidden="false" outlineLevel="0" max="257" min="8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 t="s">
        <v>5</v>
      </c>
      <c r="G2" s="7" t="s">
        <v>6</v>
      </c>
    </row>
    <row r="3" customFormat="false" ht="16.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6"/>
      <c r="F3" s="6"/>
      <c r="G3" s="7"/>
    </row>
    <row r="4" customFormat="false" ht="18" hidden="false" customHeight="true" outlineLevel="0" collapsed="false">
      <c r="A4" s="10" t="s">
        <v>11</v>
      </c>
      <c r="B4" s="11" t="n">
        <f aca="false">SUM(C4:D4)</f>
        <v>171</v>
      </c>
      <c r="C4" s="10" t="n">
        <v>125</v>
      </c>
      <c r="D4" s="10" t="n">
        <v>46</v>
      </c>
      <c r="E4" s="12" t="n">
        <v>1550</v>
      </c>
      <c r="F4" s="12" t="n">
        <v>72094</v>
      </c>
      <c r="G4" s="12" t="n">
        <v>2380</v>
      </c>
    </row>
    <row r="5" customFormat="false" ht="18" hidden="false" customHeight="true" outlineLevel="0" collapsed="false">
      <c r="A5" s="10" t="s">
        <v>12</v>
      </c>
      <c r="B5" s="11" t="n">
        <f aca="false">SUM(C5:D5)</f>
        <v>170</v>
      </c>
      <c r="C5" s="10" t="n">
        <v>124</v>
      </c>
      <c r="D5" s="10" t="n">
        <v>46</v>
      </c>
      <c r="E5" s="12" t="n">
        <v>1538</v>
      </c>
      <c r="F5" s="12" t="n">
        <v>70388</v>
      </c>
      <c r="G5" s="12" t="n">
        <v>2450</v>
      </c>
    </row>
    <row r="6" customFormat="false" ht="18" hidden="false" customHeight="true" outlineLevel="0" collapsed="false">
      <c r="A6" s="10" t="s">
        <v>13</v>
      </c>
      <c r="B6" s="11" t="n">
        <f aca="false">SUM(C6:D6)</f>
        <v>173</v>
      </c>
      <c r="C6" s="10" t="n">
        <v>125</v>
      </c>
      <c r="D6" s="10" t="n">
        <v>48</v>
      </c>
      <c r="E6" s="12" t="n">
        <v>1557</v>
      </c>
      <c r="F6" s="12" t="n">
        <v>71539</v>
      </c>
      <c r="G6" s="12" t="n">
        <v>2401</v>
      </c>
    </row>
    <row r="7" customFormat="false" ht="18" hidden="false" customHeight="true" outlineLevel="0" collapsed="false">
      <c r="A7" s="10" t="s">
        <v>14</v>
      </c>
      <c r="B7" s="11" t="n">
        <f aca="false">SUM(C7:D7)</f>
        <v>175</v>
      </c>
      <c r="C7" s="10" t="n">
        <v>126</v>
      </c>
      <c r="D7" s="10" t="n">
        <v>49</v>
      </c>
      <c r="E7" s="12" t="n">
        <v>1621</v>
      </c>
      <c r="F7" s="12" t="n">
        <v>76945</v>
      </c>
      <c r="G7" s="12" t="n">
        <v>2466</v>
      </c>
    </row>
    <row r="8" customFormat="false" ht="18" hidden="false" customHeight="true" outlineLevel="0" collapsed="false">
      <c r="A8" s="10" t="s">
        <v>15</v>
      </c>
      <c r="B8" s="11" t="n">
        <f aca="false">SUM(C8:D8)</f>
        <v>177</v>
      </c>
      <c r="C8" s="10" t="n">
        <v>131</v>
      </c>
      <c r="D8" s="10" t="n">
        <v>46</v>
      </c>
      <c r="E8" s="12" t="n">
        <v>1600</v>
      </c>
      <c r="F8" s="12" t="n">
        <v>79095</v>
      </c>
      <c r="G8" s="12" t="n">
        <v>2531</v>
      </c>
      <c r="H8" s="13"/>
    </row>
    <row r="9" customFormat="false" ht="18" hidden="false" customHeight="true" outlineLevel="0" collapsed="false">
      <c r="A9" s="10" t="s">
        <v>16</v>
      </c>
      <c r="B9" s="11" t="n">
        <f aca="false">SUM(C9:D9)</f>
        <v>177</v>
      </c>
      <c r="C9" s="10" t="n">
        <v>138</v>
      </c>
      <c r="D9" s="10" t="n">
        <v>39</v>
      </c>
      <c r="E9" s="14" t="s">
        <v>17</v>
      </c>
      <c r="F9" s="12" t="n">
        <v>77557</v>
      </c>
      <c r="G9" s="14" t="s">
        <v>18</v>
      </c>
    </row>
    <row r="10" customFormat="false" ht="18" hidden="false" customHeight="true" outlineLevel="0" collapsed="false">
      <c r="A10" s="10" t="s">
        <v>19</v>
      </c>
      <c r="B10" s="11" t="n">
        <f aca="false">SUM(C10:D10)</f>
        <v>177</v>
      </c>
      <c r="C10" s="10" t="n">
        <v>140</v>
      </c>
      <c r="D10" s="10" t="n">
        <v>37</v>
      </c>
      <c r="E10" s="14" t="s">
        <v>20</v>
      </c>
      <c r="F10" s="12" t="n">
        <v>74032</v>
      </c>
      <c r="G10" s="12" t="n">
        <v>2325</v>
      </c>
    </row>
    <row r="11" customFormat="false" ht="18" hidden="false" customHeight="true" outlineLevel="0" collapsed="false">
      <c r="A11" s="10" t="s">
        <v>21</v>
      </c>
      <c r="B11" s="11" t="n">
        <f aca="false">SUM(C11:D11)</f>
        <v>178</v>
      </c>
      <c r="C11" s="10" t="n">
        <v>141</v>
      </c>
      <c r="D11" s="10" t="n">
        <v>37</v>
      </c>
      <c r="E11" s="14" t="s">
        <v>22</v>
      </c>
      <c r="F11" s="12" t="n">
        <v>67563</v>
      </c>
      <c r="G11" s="12" t="n">
        <v>2258</v>
      </c>
    </row>
    <row r="12" customFormat="false" ht="18" hidden="false" customHeight="true" outlineLevel="0" collapsed="false">
      <c r="A12" s="10" t="s">
        <v>23</v>
      </c>
      <c r="B12" s="11" t="n">
        <f aca="false">SUM(C12:D12)</f>
        <v>178</v>
      </c>
      <c r="C12" s="10" t="n">
        <v>142</v>
      </c>
      <c r="D12" s="10" t="n">
        <v>36</v>
      </c>
      <c r="E12" s="14" t="s">
        <v>24</v>
      </c>
      <c r="F12" s="12" t="n">
        <v>69709</v>
      </c>
      <c r="G12" s="12" t="n">
        <v>2408</v>
      </c>
    </row>
    <row r="13" customFormat="false" ht="18" hidden="false" customHeight="true" outlineLevel="0" collapsed="false">
      <c r="A13" s="10" t="s">
        <v>25</v>
      </c>
      <c r="B13" s="11" t="n">
        <f aca="false">SUM(C13:D13)</f>
        <v>176</v>
      </c>
      <c r="C13" s="10" t="n">
        <v>141</v>
      </c>
      <c r="D13" s="10" t="n">
        <v>35</v>
      </c>
      <c r="E13" s="14" t="s">
        <v>26</v>
      </c>
      <c r="F13" s="12" t="n">
        <v>79902</v>
      </c>
      <c r="G13" s="12" t="n">
        <v>2686</v>
      </c>
    </row>
    <row r="14" customFormat="false" ht="18" hidden="false" customHeight="true" outlineLevel="0" collapsed="false">
      <c r="A14" s="10" t="s">
        <v>27</v>
      </c>
      <c r="B14" s="11" t="n">
        <f aca="false">SUM(C14:D14)</f>
        <v>176</v>
      </c>
      <c r="C14" s="10" t="n">
        <v>146</v>
      </c>
      <c r="D14" s="10" t="n">
        <v>30</v>
      </c>
      <c r="E14" s="14" t="s">
        <v>28</v>
      </c>
      <c r="F14" s="12" t="n">
        <v>96533</v>
      </c>
      <c r="G14" s="12" t="n">
        <v>3202</v>
      </c>
    </row>
    <row r="15" customFormat="false" ht="18" hidden="false" customHeight="true" outlineLevel="0" collapsed="false">
      <c r="A15" s="10" t="s">
        <v>29</v>
      </c>
      <c r="B15" s="11" t="n">
        <f aca="false">SUM(C15:D15)</f>
        <v>177</v>
      </c>
      <c r="C15" s="10" t="n">
        <v>151</v>
      </c>
      <c r="D15" s="10" t="n">
        <v>26</v>
      </c>
      <c r="E15" s="14" t="s">
        <v>30</v>
      </c>
      <c r="F15" s="12" t="n">
        <v>102247</v>
      </c>
      <c r="G15" s="12" t="n">
        <v>3435</v>
      </c>
    </row>
    <row r="16" customFormat="false" ht="18" hidden="false" customHeight="true" outlineLevel="0" collapsed="false">
      <c r="A16" s="10" t="s">
        <v>31</v>
      </c>
      <c r="B16" s="11" t="n">
        <f aca="false">SUM(C16:D16)</f>
        <v>179</v>
      </c>
      <c r="C16" s="10" t="n">
        <v>152</v>
      </c>
      <c r="D16" s="10" t="n">
        <v>27</v>
      </c>
      <c r="E16" s="14" t="s">
        <v>32</v>
      </c>
      <c r="F16" s="12" t="n">
        <v>98269</v>
      </c>
      <c r="G16" s="12" t="n">
        <v>3487</v>
      </c>
    </row>
    <row r="17" customFormat="false" ht="18" hidden="false" customHeight="true" outlineLevel="0" collapsed="false">
      <c r="A17" s="10" t="s">
        <v>33</v>
      </c>
      <c r="B17" s="11" t="n">
        <f aca="false">SUM(C17:D17)</f>
        <v>179</v>
      </c>
      <c r="C17" s="10" t="n">
        <v>152</v>
      </c>
      <c r="D17" s="10" t="n">
        <v>27</v>
      </c>
      <c r="E17" s="14" t="s">
        <v>34</v>
      </c>
      <c r="F17" s="12" t="n">
        <v>92648</v>
      </c>
      <c r="G17" s="12" t="n">
        <v>3441</v>
      </c>
      <c r="H17" s="13"/>
    </row>
    <row r="18" customFormat="false" ht="18" hidden="false" customHeight="true" outlineLevel="0" collapsed="false">
      <c r="A18" s="10" t="s">
        <v>35</v>
      </c>
      <c r="B18" s="11" t="n">
        <f aca="false">SUM(C18:D18)</f>
        <v>174</v>
      </c>
      <c r="C18" s="15" t="n">
        <v>154</v>
      </c>
      <c r="D18" s="15" t="n">
        <v>20</v>
      </c>
      <c r="E18" s="16" t="n">
        <v>2117</v>
      </c>
      <c r="F18" s="16" t="n">
        <v>86802</v>
      </c>
      <c r="G18" s="16" t="n">
        <v>3419</v>
      </c>
    </row>
    <row r="19" customFormat="false" ht="18" hidden="false" customHeight="true" outlineLevel="0" collapsed="false">
      <c r="A19" s="10" t="s">
        <v>36</v>
      </c>
      <c r="B19" s="11" t="n">
        <f aca="false">SUM(C19:D19)</f>
        <v>167</v>
      </c>
      <c r="C19" s="15" t="n">
        <v>151</v>
      </c>
      <c r="D19" s="15" t="n">
        <v>16</v>
      </c>
      <c r="E19" s="16" t="n">
        <v>2069</v>
      </c>
      <c r="F19" s="16" t="n">
        <v>82747</v>
      </c>
      <c r="G19" s="16" t="n">
        <v>3428</v>
      </c>
    </row>
    <row r="20" customFormat="false" ht="18" hidden="false" customHeight="true" outlineLevel="0" collapsed="false">
      <c r="A20" s="10" t="s">
        <v>37</v>
      </c>
      <c r="B20" s="11" t="n">
        <f aca="false">SUM(C20:D20)</f>
        <v>167</v>
      </c>
      <c r="C20" s="15" t="n">
        <v>153</v>
      </c>
      <c r="D20" s="15" t="n">
        <v>14</v>
      </c>
      <c r="E20" s="16" t="n">
        <v>2015</v>
      </c>
      <c r="F20" s="16" t="n">
        <v>77707</v>
      </c>
      <c r="G20" s="16" t="n">
        <v>3397</v>
      </c>
    </row>
    <row r="21" customFormat="false" ht="18" hidden="false" customHeight="true" outlineLevel="0" collapsed="false">
      <c r="A21" s="10" t="s">
        <v>38</v>
      </c>
      <c r="B21" s="11" t="n">
        <f aca="false">SUM(C21:D21)</f>
        <v>167</v>
      </c>
      <c r="C21" s="15" t="n">
        <v>154</v>
      </c>
      <c r="D21" s="15" t="n">
        <v>13</v>
      </c>
      <c r="E21" s="16" t="n">
        <v>1954</v>
      </c>
      <c r="F21" s="16" t="n">
        <v>73568</v>
      </c>
      <c r="G21" s="16" t="n">
        <v>3397</v>
      </c>
    </row>
    <row r="22" customFormat="false" ht="18" hidden="false" customHeight="true" outlineLevel="0" collapsed="false">
      <c r="A22" s="10" t="s">
        <v>39</v>
      </c>
      <c r="B22" s="11" t="n">
        <f aca="false">SUM(C22:D22)</f>
        <v>165</v>
      </c>
      <c r="C22" s="15" t="n">
        <v>154</v>
      </c>
      <c r="D22" s="15" t="n">
        <v>11</v>
      </c>
      <c r="E22" s="16" t="n">
        <v>1902</v>
      </c>
      <c r="F22" s="16" t="n">
        <v>70394</v>
      </c>
      <c r="G22" s="16" t="n">
        <v>3328</v>
      </c>
    </row>
    <row r="23" customFormat="false" ht="18" hidden="false" customHeight="true" outlineLevel="0" collapsed="false">
      <c r="A23" s="10" t="s">
        <v>40</v>
      </c>
      <c r="B23" s="11" t="n">
        <f aca="false">SUM(C23:D23)</f>
        <v>165</v>
      </c>
      <c r="C23" s="15" t="n">
        <v>155</v>
      </c>
      <c r="D23" s="15" t="n">
        <v>10</v>
      </c>
      <c r="E23" s="16" t="n">
        <v>1845</v>
      </c>
      <c r="F23" s="16" t="n">
        <v>66740</v>
      </c>
      <c r="G23" s="16" t="n">
        <v>3242</v>
      </c>
    </row>
    <row r="24" customFormat="false" ht="18" hidden="false" customHeight="true" outlineLevel="0" collapsed="false">
      <c r="A24" s="10" t="s">
        <v>41</v>
      </c>
      <c r="B24" s="11" t="n">
        <f aca="false">SUM(C24:D24)</f>
        <v>164</v>
      </c>
      <c r="C24" s="15" t="n">
        <v>154</v>
      </c>
      <c r="D24" s="15" t="n">
        <v>10</v>
      </c>
      <c r="E24" s="16" t="n">
        <v>1807</v>
      </c>
      <c r="F24" s="16" t="n">
        <v>64571</v>
      </c>
      <c r="G24" s="16" t="n">
        <v>3222</v>
      </c>
    </row>
    <row r="25" customFormat="false" ht="18" hidden="false" customHeight="true" outlineLevel="0" collapsed="false">
      <c r="A25" s="10" t="s">
        <v>42</v>
      </c>
      <c r="B25" s="11" t="n">
        <f aca="false">SUM(C25:D25)</f>
        <v>158</v>
      </c>
      <c r="C25" s="15" t="n">
        <v>149</v>
      </c>
      <c r="D25" s="15" t="n">
        <v>9</v>
      </c>
      <c r="E25" s="16" t="n">
        <v>1749</v>
      </c>
      <c r="F25" s="16" t="n">
        <v>61863</v>
      </c>
      <c r="G25" s="16" t="n">
        <v>3149</v>
      </c>
    </row>
    <row r="26" customFormat="false" ht="18" hidden="false" customHeight="true" outlineLevel="0" collapsed="false">
      <c r="A26" s="10" t="s">
        <v>43</v>
      </c>
      <c r="B26" s="11" t="n">
        <f aca="false">SUM(C26:D26)</f>
        <v>157</v>
      </c>
      <c r="C26" s="15" t="n">
        <v>149</v>
      </c>
      <c r="D26" s="15" t="n">
        <v>8</v>
      </c>
      <c r="E26" s="16" t="n">
        <v>1707</v>
      </c>
      <c r="F26" s="16" t="n">
        <v>60246</v>
      </c>
      <c r="G26" s="16" t="n">
        <v>3100</v>
      </c>
    </row>
    <row r="27" customFormat="false" ht="18" hidden="false" customHeight="true" outlineLevel="0" collapsed="false">
      <c r="A27" s="10" t="s">
        <v>44</v>
      </c>
      <c r="B27" s="11" t="n">
        <f aca="false">SUM(C27:D27)</f>
        <v>156</v>
      </c>
      <c r="C27" s="15" t="n">
        <v>147</v>
      </c>
      <c r="D27" s="15" t="n">
        <v>9</v>
      </c>
      <c r="E27" s="16" t="n">
        <v>1646</v>
      </c>
      <c r="F27" s="16" t="n">
        <v>57719</v>
      </c>
      <c r="G27" s="16" t="n">
        <v>3025</v>
      </c>
    </row>
    <row r="28" customFormat="false" ht="18" hidden="false" customHeight="true" outlineLevel="0" collapsed="false">
      <c r="A28" s="17" t="s">
        <v>45</v>
      </c>
      <c r="B28" s="11" t="n">
        <f aca="false">SUM(C28:D28)</f>
        <v>156</v>
      </c>
      <c r="C28" s="15" t="n">
        <v>147</v>
      </c>
      <c r="D28" s="15" t="n">
        <v>9</v>
      </c>
      <c r="E28" s="16" t="n">
        <v>1595</v>
      </c>
      <c r="F28" s="16" t="n">
        <v>55613</v>
      </c>
      <c r="G28" s="16" t="n">
        <v>2973</v>
      </c>
    </row>
    <row r="29" customFormat="false" ht="18" hidden="false" customHeight="true" outlineLevel="0" collapsed="false">
      <c r="A29" s="17" t="s">
        <v>46</v>
      </c>
      <c r="B29" s="11" t="n">
        <f aca="false">SUM(C29:D29)</f>
        <v>154</v>
      </c>
      <c r="C29" s="15" t="n">
        <v>147</v>
      </c>
      <c r="D29" s="15" t="n">
        <v>7</v>
      </c>
      <c r="E29" s="16" t="n">
        <v>1553</v>
      </c>
      <c r="F29" s="16" t="n">
        <v>54364</v>
      </c>
      <c r="G29" s="16" t="n">
        <v>2919</v>
      </c>
    </row>
    <row r="30" customFormat="false" ht="18" hidden="false" customHeight="true" outlineLevel="0" collapsed="false">
      <c r="A30" s="17" t="s">
        <v>47</v>
      </c>
      <c r="B30" s="11" t="n">
        <f aca="false">SUM(C30:D30)</f>
        <v>154</v>
      </c>
      <c r="C30" s="15" t="n">
        <v>147</v>
      </c>
      <c r="D30" s="15" t="n">
        <v>7</v>
      </c>
      <c r="E30" s="16" t="n">
        <v>1543</v>
      </c>
      <c r="F30" s="16" t="n">
        <v>53939</v>
      </c>
      <c r="G30" s="16" t="n">
        <v>2940</v>
      </c>
    </row>
    <row r="31" customFormat="false" ht="18" hidden="false" customHeight="true" outlineLevel="0" collapsed="false">
      <c r="A31" s="17" t="s">
        <v>48</v>
      </c>
      <c r="B31" s="11" t="n">
        <f aca="false">SUM(C31:D31)</f>
        <v>147</v>
      </c>
      <c r="C31" s="15" t="n">
        <v>145</v>
      </c>
      <c r="D31" s="15" t="n">
        <v>2</v>
      </c>
      <c r="E31" s="16" t="n">
        <v>1502</v>
      </c>
      <c r="F31" s="16" t="n">
        <v>52627</v>
      </c>
      <c r="G31" s="16" t="n">
        <v>2929</v>
      </c>
    </row>
    <row r="32" customFormat="false" ht="18" hidden="false" customHeight="true" outlineLevel="0" collapsed="false">
      <c r="A32" s="17" t="s">
        <v>49</v>
      </c>
      <c r="B32" s="11" t="n">
        <f aca="false">SUM(C32:D32)</f>
        <v>147</v>
      </c>
      <c r="C32" s="15" t="n">
        <v>146</v>
      </c>
      <c r="D32" s="15" t="n">
        <v>1</v>
      </c>
      <c r="E32" s="16" t="n">
        <v>1443</v>
      </c>
      <c r="F32" s="16" t="n">
        <v>50268</v>
      </c>
      <c r="G32" s="16" t="n">
        <v>2871</v>
      </c>
    </row>
    <row r="33" customFormat="false" ht="18" hidden="false" customHeight="true" outlineLevel="0" collapsed="false">
      <c r="A33" s="17" t="s">
        <v>50</v>
      </c>
      <c r="B33" s="11" t="n">
        <f aca="false">SUM(C33:D33)</f>
        <v>147</v>
      </c>
      <c r="C33" s="15" t="n">
        <v>146</v>
      </c>
      <c r="D33" s="15" t="n">
        <v>1</v>
      </c>
      <c r="E33" s="16" t="n">
        <v>1452</v>
      </c>
      <c r="F33" s="16" t="n">
        <v>50794</v>
      </c>
      <c r="G33" s="16" t="n">
        <v>2906</v>
      </c>
    </row>
    <row r="34" customFormat="false" ht="18" hidden="false" customHeight="true" outlineLevel="0" collapsed="false">
      <c r="A34" s="17" t="s">
        <v>51</v>
      </c>
      <c r="B34" s="11" t="n">
        <f aca="false">SUM(C34:D34)</f>
        <v>149</v>
      </c>
      <c r="C34" s="15" t="n">
        <v>148</v>
      </c>
      <c r="D34" s="15" t="n">
        <v>1</v>
      </c>
      <c r="E34" s="16" t="n">
        <v>1478</v>
      </c>
      <c r="F34" s="16" t="n">
        <v>52015</v>
      </c>
      <c r="G34" s="16" t="n">
        <v>2958</v>
      </c>
    </row>
    <row r="35" customFormat="false" ht="18" hidden="false" customHeight="true" outlineLevel="0" collapsed="false">
      <c r="A35" s="17" t="s">
        <v>52</v>
      </c>
      <c r="B35" s="11" t="n">
        <f aca="false">SUM(C35:D35)</f>
        <v>147</v>
      </c>
      <c r="C35" s="15" t="n">
        <v>147</v>
      </c>
      <c r="D35" s="18" t="n">
        <v>0</v>
      </c>
      <c r="E35" s="16" t="n">
        <v>1524</v>
      </c>
      <c r="F35" s="16" t="n">
        <v>54512</v>
      </c>
      <c r="G35" s="16" t="n">
        <v>3020</v>
      </c>
    </row>
    <row r="36" customFormat="false" ht="18" hidden="false" customHeight="true" outlineLevel="0" collapsed="false">
      <c r="A36" s="17" t="s">
        <v>53</v>
      </c>
      <c r="B36" s="11" t="n">
        <f aca="false">SUM(C36:D36)</f>
        <v>147</v>
      </c>
      <c r="C36" s="15" t="n">
        <v>147</v>
      </c>
      <c r="D36" s="18" t="n">
        <v>0</v>
      </c>
      <c r="E36" s="16" t="n">
        <v>1514</v>
      </c>
      <c r="F36" s="16" t="n">
        <v>54180</v>
      </c>
      <c r="G36" s="16" t="n">
        <v>2980</v>
      </c>
    </row>
    <row r="37" customFormat="false" ht="18" hidden="false" customHeight="true" outlineLevel="0" collapsed="false">
      <c r="A37" s="17" t="s">
        <v>54</v>
      </c>
      <c r="B37" s="11" t="n">
        <f aca="false">SUM(C37:D37)</f>
        <v>148</v>
      </c>
      <c r="C37" s="15" t="n">
        <v>148</v>
      </c>
      <c r="D37" s="18" t="n">
        <v>0</v>
      </c>
      <c r="E37" s="16" t="n">
        <v>1533</v>
      </c>
      <c r="F37" s="16" t="n">
        <v>55104</v>
      </c>
      <c r="G37" s="16" t="n">
        <v>3014</v>
      </c>
    </row>
    <row r="38" customFormat="false" ht="18" hidden="false" customHeight="true" outlineLevel="0" collapsed="false">
      <c r="A38" s="17" t="s">
        <v>55</v>
      </c>
      <c r="B38" s="11" t="n">
        <f aca="false">SUM(C38:D38)</f>
        <v>148</v>
      </c>
      <c r="C38" s="15" t="n">
        <v>148</v>
      </c>
      <c r="D38" s="18" t="n">
        <v>0</v>
      </c>
      <c r="E38" s="16" t="n">
        <v>1558</v>
      </c>
      <c r="F38" s="16" t="n">
        <v>56730</v>
      </c>
      <c r="G38" s="16" t="n">
        <v>3066</v>
      </c>
    </row>
    <row r="39" customFormat="false" ht="18" hidden="false" customHeight="true" outlineLevel="0" collapsed="false">
      <c r="A39" s="17" t="s">
        <v>56</v>
      </c>
      <c r="B39" s="11" t="n">
        <f aca="false">SUM(C39:D39)</f>
        <v>149</v>
      </c>
      <c r="C39" s="15" t="n">
        <v>149</v>
      </c>
      <c r="D39" s="18" t="n">
        <v>0</v>
      </c>
      <c r="E39" s="16" t="n">
        <v>1600</v>
      </c>
      <c r="F39" s="16" t="n">
        <v>58601</v>
      </c>
      <c r="G39" s="16" t="n">
        <v>3120</v>
      </c>
    </row>
    <row r="40" customFormat="false" ht="18" hidden="false" customHeight="true" outlineLevel="0" collapsed="false">
      <c r="A40" s="17" t="s">
        <v>57</v>
      </c>
      <c r="B40" s="11" t="n">
        <f aca="false">SUM(C40:D40)</f>
        <v>149</v>
      </c>
      <c r="C40" s="15" t="n">
        <v>149</v>
      </c>
      <c r="D40" s="18" t="n">
        <v>0</v>
      </c>
      <c r="E40" s="16" t="n">
        <v>1630</v>
      </c>
      <c r="F40" s="16" t="n">
        <v>59645</v>
      </c>
      <c r="G40" s="16" t="n">
        <v>3173</v>
      </c>
    </row>
    <row r="41" customFormat="false" ht="18" hidden="false" customHeight="true" outlineLevel="0" collapsed="false">
      <c r="A41" s="17" t="s">
        <v>58</v>
      </c>
      <c r="B41" s="11" t="n">
        <f aca="false">SUM(C41:D41)</f>
        <v>149</v>
      </c>
      <c r="C41" s="15" t="n">
        <v>149</v>
      </c>
      <c r="D41" s="18" t="n">
        <v>0</v>
      </c>
      <c r="E41" s="16" t="n">
        <v>1644</v>
      </c>
      <c r="F41" s="16" t="n">
        <v>59528</v>
      </c>
      <c r="G41" s="16" t="n">
        <v>3204</v>
      </c>
    </row>
    <row r="42" customFormat="false" ht="18" hidden="false" customHeight="true" outlineLevel="0" collapsed="false">
      <c r="A42" s="17" t="s">
        <v>59</v>
      </c>
      <c r="B42" s="11" t="n">
        <f aca="false">SUM(C42:D42)</f>
        <v>149</v>
      </c>
      <c r="C42" s="15" t="n">
        <v>149</v>
      </c>
      <c r="D42" s="18" t="n">
        <v>0</v>
      </c>
      <c r="E42" s="16" t="n">
        <v>1648</v>
      </c>
      <c r="F42" s="16" t="n">
        <v>58168</v>
      </c>
      <c r="G42" s="16" t="n">
        <v>3222</v>
      </c>
    </row>
    <row r="43" customFormat="false" ht="18" hidden="false" customHeight="true" outlineLevel="0" collapsed="false">
      <c r="A43" s="19" t="s">
        <v>60</v>
      </c>
      <c r="B43" s="11" t="n">
        <f aca="false">SUM(C43:D43)</f>
        <v>149</v>
      </c>
      <c r="C43" s="15" t="n">
        <v>149</v>
      </c>
      <c r="D43" s="18" t="n">
        <v>0</v>
      </c>
      <c r="E43" s="16" t="n">
        <v>1659</v>
      </c>
      <c r="F43" s="16" t="n">
        <v>56449</v>
      </c>
      <c r="G43" s="16" t="n">
        <v>3253</v>
      </c>
    </row>
    <row r="44" customFormat="false" ht="18" hidden="false" customHeight="true" outlineLevel="0" collapsed="false">
      <c r="A44" s="19" t="s">
        <v>61</v>
      </c>
      <c r="B44" s="11" t="n">
        <f aca="false">SUM(C44:D44)</f>
        <v>148</v>
      </c>
      <c r="C44" s="15" t="n">
        <v>148</v>
      </c>
      <c r="D44" s="18" t="n">
        <v>0</v>
      </c>
      <c r="E44" s="16" t="n">
        <v>1668</v>
      </c>
      <c r="F44" s="16" t="n">
        <v>55159</v>
      </c>
      <c r="G44" s="16" t="n">
        <v>3285</v>
      </c>
    </row>
    <row r="45" customFormat="false" ht="18" hidden="false" customHeight="true" outlineLevel="0" collapsed="false">
      <c r="A45" s="19" t="s">
        <v>62</v>
      </c>
      <c r="B45" s="11" t="n">
        <f aca="false">SUM(C45:D45)</f>
        <v>149</v>
      </c>
      <c r="C45" s="15" t="n">
        <v>149</v>
      </c>
      <c r="D45" s="18" t="n">
        <v>0</v>
      </c>
      <c r="E45" s="16" t="n">
        <v>1646</v>
      </c>
      <c r="F45" s="16" t="n">
        <v>54244</v>
      </c>
      <c r="G45" s="16" t="n">
        <v>3252</v>
      </c>
    </row>
    <row r="46" customFormat="false" ht="18" hidden="false" customHeight="true" outlineLevel="0" collapsed="false">
      <c r="A46" s="19" t="s">
        <v>63</v>
      </c>
      <c r="B46" s="11" t="n">
        <f aca="false">SUM(C46:D46)</f>
        <v>149</v>
      </c>
      <c r="C46" s="15" t="n">
        <v>149</v>
      </c>
      <c r="D46" s="18" t="n">
        <v>0</v>
      </c>
      <c r="E46" s="16" t="n">
        <v>1609</v>
      </c>
      <c r="F46" s="16" t="n">
        <v>52841</v>
      </c>
      <c r="G46" s="16" t="n">
        <v>3210</v>
      </c>
    </row>
    <row r="47" customFormat="false" ht="18" hidden="false" customHeight="true" outlineLevel="0" collapsed="false">
      <c r="A47" s="19" t="s">
        <v>64</v>
      </c>
      <c r="B47" s="11" t="n">
        <f aca="false">SUM(C47:D47)</f>
        <v>151</v>
      </c>
      <c r="C47" s="15" t="n">
        <v>151</v>
      </c>
      <c r="D47" s="18" t="n">
        <v>0</v>
      </c>
      <c r="E47" s="16" t="n">
        <v>1567</v>
      </c>
      <c r="F47" s="16" t="n">
        <v>51498</v>
      </c>
      <c r="G47" s="16" t="n">
        <v>3184</v>
      </c>
    </row>
    <row r="48" customFormat="false" ht="18" hidden="false" customHeight="true" outlineLevel="0" collapsed="false">
      <c r="A48" s="19" t="s">
        <v>65</v>
      </c>
      <c r="B48" s="11" t="n">
        <f aca="false">SUM(C48:D48)</f>
        <v>151</v>
      </c>
      <c r="C48" s="15" t="n">
        <v>151</v>
      </c>
      <c r="D48" s="18" t="n">
        <v>0</v>
      </c>
      <c r="E48" s="16" t="n">
        <v>1536</v>
      </c>
      <c r="F48" s="16" t="n">
        <v>50217</v>
      </c>
      <c r="G48" s="16" t="n">
        <v>3145</v>
      </c>
    </row>
    <row r="49" customFormat="false" ht="18" hidden="false" customHeight="true" outlineLevel="0" collapsed="false">
      <c r="A49" s="19" t="s">
        <v>66</v>
      </c>
      <c r="B49" s="11" t="n">
        <f aca="false">SUM(C49:D49)</f>
        <v>151</v>
      </c>
      <c r="C49" s="20" t="n">
        <v>151</v>
      </c>
      <c r="D49" s="21" t="n">
        <v>0</v>
      </c>
      <c r="E49" s="22" t="n">
        <v>1526</v>
      </c>
      <c r="F49" s="16" t="n">
        <v>49719</v>
      </c>
      <c r="G49" s="16" t="n">
        <v>3151</v>
      </c>
    </row>
    <row r="50" customFormat="false" ht="18" hidden="false" customHeight="true" outlineLevel="0" collapsed="false">
      <c r="A50" s="23" t="s">
        <v>67</v>
      </c>
      <c r="B50" s="11" t="n">
        <f aca="false">SUM(C50:D50)</f>
        <v>151</v>
      </c>
      <c r="C50" s="20" t="n">
        <v>151</v>
      </c>
      <c r="D50" s="21" t="n">
        <v>0</v>
      </c>
      <c r="E50" s="24" t="n">
        <v>1506</v>
      </c>
      <c r="F50" s="25" t="n">
        <v>48612</v>
      </c>
      <c r="G50" s="25" t="n">
        <v>3162</v>
      </c>
    </row>
    <row r="51" customFormat="false" ht="18" hidden="false" customHeight="true" outlineLevel="0" collapsed="false">
      <c r="A51" s="26" t="s">
        <v>68</v>
      </c>
      <c r="B51" s="11" t="n">
        <f aca="false">SUM(C51:D51)</f>
        <v>151</v>
      </c>
      <c r="C51" s="20" t="n">
        <v>151</v>
      </c>
      <c r="D51" s="21" t="n">
        <v>0</v>
      </c>
      <c r="E51" s="24" t="n">
        <v>1482</v>
      </c>
      <c r="F51" s="25" t="n">
        <v>47328</v>
      </c>
      <c r="G51" s="25" t="n">
        <v>3125</v>
      </c>
    </row>
    <row r="52" customFormat="false" ht="18" hidden="false" customHeight="true" outlineLevel="0" collapsed="false">
      <c r="A52" s="26" t="s">
        <v>69</v>
      </c>
      <c r="B52" s="11" t="n">
        <f aca="false">SUM(C52:D52)</f>
        <v>151</v>
      </c>
      <c r="C52" s="20" t="n">
        <v>151</v>
      </c>
      <c r="D52" s="21" t="n">
        <v>0</v>
      </c>
      <c r="E52" s="24" t="n">
        <v>1452</v>
      </c>
      <c r="F52" s="25" t="n">
        <v>45918</v>
      </c>
      <c r="G52" s="25" t="n">
        <v>3090</v>
      </c>
      <c r="H52" s="13"/>
    </row>
    <row r="53" customFormat="false" ht="18" hidden="false" customHeight="true" outlineLevel="0" collapsed="false">
      <c r="A53" s="26" t="s">
        <v>70</v>
      </c>
      <c r="B53" s="11" t="n">
        <f aca="false">SUM(C53:D53)</f>
        <v>151</v>
      </c>
      <c r="C53" s="27" t="n">
        <v>151</v>
      </c>
      <c r="D53" s="21" t="n">
        <v>0</v>
      </c>
      <c r="E53" s="24" t="n">
        <v>1431</v>
      </c>
      <c r="F53" s="25" t="n">
        <v>44409</v>
      </c>
      <c r="G53" s="25" t="n">
        <v>3076</v>
      </c>
      <c r="H53" s="13"/>
    </row>
    <row r="54" customFormat="false" ht="18" hidden="false" customHeight="true" outlineLevel="0" collapsed="false">
      <c r="A54" s="26" t="s">
        <v>71</v>
      </c>
      <c r="B54" s="11" t="n">
        <f aca="false">SUM(C54:D54)</f>
        <v>151</v>
      </c>
      <c r="C54" s="27" t="n">
        <v>151</v>
      </c>
      <c r="D54" s="21" t="n">
        <v>0</v>
      </c>
      <c r="E54" s="24" t="n">
        <v>1399</v>
      </c>
      <c r="F54" s="25" t="n">
        <v>42779</v>
      </c>
      <c r="G54" s="25" t="n">
        <v>3059</v>
      </c>
    </row>
    <row r="55" customFormat="false" ht="18" hidden="false" customHeight="true" outlineLevel="0" collapsed="false">
      <c r="A55" s="26" t="s">
        <v>72</v>
      </c>
      <c r="B55" s="11" t="n">
        <f aca="false">SUM(C55:D55)</f>
        <v>151</v>
      </c>
      <c r="C55" s="27" t="n">
        <v>151</v>
      </c>
      <c r="D55" s="21" t="n">
        <v>0</v>
      </c>
      <c r="E55" s="24" t="n">
        <v>1358</v>
      </c>
      <c r="F55" s="25" t="n">
        <v>40876</v>
      </c>
      <c r="G55" s="25" t="n">
        <v>3032</v>
      </c>
    </row>
    <row r="56" customFormat="false" ht="18" hidden="false" customHeight="true" outlineLevel="0" collapsed="false">
      <c r="A56" s="26" t="s">
        <v>73</v>
      </c>
      <c r="B56" s="11" t="n">
        <f aca="false">SUM(C56:D56)</f>
        <v>148</v>
      </c>
      <c r="C56" s="27" t="n">
        <v>148</v>
      </c>
      <c r="D56" s="21" t="n">
        <v>0</v>
      </c>
      <c r="E56" s="24" t="n">
        <v>1315</v>
      </c>
      <c r="F56" s="25" t="n">
        <v>39165</v>
      </c>
      <c r="G56" s="25" t="n">
        <v>2988</v>
      </c>
    </row>
    <row r="57" s="13" customFormat="true" ht="18" hidden="false" customHeight="true" outlineLevel="0" collapsed="false">
      <c r="A57" s="26" t="s">
        <v>74</v>
      </c>
      <c r="B57" s="11" t="n">
        <f aca="false">SUM(C57:D57)</f>
        <v>149</v>
      </c>
      <c r="C57" s="27" t="n">
        <v>149</v>
      </c>
      <c r="D57" s="21" t="n">
        <v>0</v>
      </c>
      <c r="E57" s="24" t="n">
        <v>1280</v>
      </c>
      <c r="F57" s="25" t="n">
        <v>37768</v>
      </c>
      <c r="G57" s="25" t="n">
        <v>2944</v>
      </c>
    </row>
    <row r="58" customFormat="false" ht="18" hidden="false" customHeight="true" outlineLevel="0" collapsed="false">
      <c r="A58" s="26" t="s">
        <v>75</v>
      </c>
      <c r="B58" s="11" t="n">
        <f aca="false">SUM(C58:D58)</f>
        <v>147</v>
      </c>
      <c r="C58" s="27" t="n">
        <v>147</v>
      </c>
      <c r="D58" s="21" t="n">
        <v>0</v>
      </c>
      <c r="E58" s="24" t="n">
        <v>1257</v>
      </c>
      <c r="F58" s="25" t="n">
        <v>37003</v>
      </c>
      <c r="G58" s="25" t="n">
        <v>2889</v>
      </c>
    </row>
    <row r="59" s="13" customFormat="true" ht="18" hidden="false" customHeight="true" outlineLevel="0" collapsed="false">
      <c r="A59" s="28" t="s">
        <v>76</v>
      </c>
      <c r="B59" s="11" t="n">
        <f aca="false">SUM(C59:D59)</f>
        <v>146</v>
      </c>
      <c r="C59" s="27" t="n">
        <v>146</v>
      </c>
      <c r="D59" s="21" t="n">
        <v>0</v>
      </c>
      <c r="E59" s="24" t="n">
        <v>1251</v>
      </c>
      <c r="F59" s="25" t="n">
        <v>36430</v>
      </c>
      <c r="G59" s="25" t="n">
        <v>2896</v>
      </c>
    </row>
    <row r="60" s="13" customFormat="true" ht="18" hidden="false" customHeight="true" outlineLevel="0" collapsed="false">
      <c r="A60" s="28" t="s">
        <v>77</v>
      </c>
      <c r="B60" s="11" t="n">
        <f aca="false">SUM(C60:D60)</f>
        <v>147</v>
      </c>
      <c r="C60" s="27" t="n">
        <v>147</v>
      </c>
      <c r="D60" s="21" t="n">
        <v>0</v>
      </c>
      <c r="E60" s="24" t="n">
        <v>1266</v>
      </c>
      <c r="F60" s="25" t="n">
        <v>36638</v>
      </c>
      <c r="G60" s="25" t="n">
        <v>2917</v>
      </c>
    </row>
    <row r="61" s="13" customFormat="true" ht="18" hidden="false" customHeight="true" outlineLevel="0" collapsed="false">
      <c r="A61" s="28" t="s">
        <v>78</v>
      </c>
      <c r="B61" s="11" t="n">
        <f aca="false">SUM(C61:D61)</f>
        <v>147</v>
      </c>
      <c r="C61" s="27" t="n">
        <v>147</v>
      </c>
      <c r="D61" s="29" t="n">
        <v>0</v>
      </c>
      <c r="E61" s="24" t="n">
        <v>1268</v>
      </c>
      <c r="F61" s="24" t="n">
        <v>36022</v>
      </c>
      <c r="G61" s="27" t="n">
        <v>2920</v>
      </c>
    </row>
    <row r="62" s="13" customFormat="true" ht="18" hidden="false" customHeight="true" outlineLevel="0" collapsed="false">
      <c r="A62" s="28" t="s">
        <v>79</v>
      </c>
      <c r="B62" s="11" t="n">
        <f aca="false">SUM(C62:D62)</f>
        <v>147</v>
      </c>
      <c r="C62" s="27" t="n">
        <v>147</v>
      </c>
      <c r="D62" s="29" t="n">
        <v>0</v>
      </c>
      <c r="E62" s="24" t="n">
        <v>1276</v>
      </c>
      <c r="F62" s="24" t="n">
        <v>35888</v>
      </c>
      <c r="G62" s="27" t="n">
        <v>2928</v>
      </c>
    </row>
    <row r="63" s="13" customFormat="true" ht="18" hidden="false" customHeight="true" outlineLevel="0" collapsed="false">
      <c r="A63" s="28" t="s">
        <v>80</v>
      </c>
      <c r="B63" s="11" t="n">
        <f aca="false">SUM(C63:D63)</f>
        <v>148</v>
      </c>
      <c r="C63" s="27" t="n">
        <v>148</v>
      </c>
      <c r="D63" s="29" t="n">
        <v>0</v>
      </c>
      <c r="E63" s="24" t="n">
        <v>1292</v>
      </c>
      <c r="F63" s="24" t="n">
        <v>35057</v>
      </c>
      <c r="G63" s="27" t="n">
        <v>2904</v>
      </c>
    </row>
    <row r="64" customFormat="false" ht="18" hidden="false" customHeight="true" outlineLevel="0" collapsed="false">
      <c r="A64" s="30" t="s">
        <v>81</v>
      </c>
      <c r="B64" s="31" t="n">
        <v>147</v>
      </c>
      <c r="C64" s="3" t="n">
        <v>147</v>
      </c>
      <c r="D64" s="4" t="n">
        <v>0</v>
      </c>
      <c r="E64" s="32" t="n">
        <v>1281</v>
      </c>
      <c r="F64" s="32" t="n">
        <v>34566</v>
      </c>
      <c r="G64" s="3" t="n">
        <v>2875</v>
      </c>
    </row>
    <row r="65" customFormat="false" ht="13.5" hidden="false" customHeight="true" outlineLevel="0" collapsed="false">
      <c r="A65" s="33" t="s">
        <v>82</v>
      </c>
    </row>
    <row r="66" customFormat="false" ht="14.25" hidden="false" customHeight="false" outlineLevel="0" collapsed="false">
      <c r="A66" s="33" t="s">
        <v>83</v>
      </c>
    </row>
  </sheetData>
  <mergeCells count="4">
    <mergeCell ref="B2:D2"/>
    <mergeCell ref="E2:E3"/>
    <mergeCell ref="F2:F3"/>
    <mergeCell ref="G2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11" min="2" style="1" width="6.79"/>
    <col collapsed="false" customWidth="true" hidden="false" outlineLevel="0" max="15" min="12" style="1" width="9.69"/>
    <col collapsed="false" customWidth="true" hidden="false" outlineLevel="0" max="16" min="16" style="1" width="5.69"/>
    <col collapsed="false" customWidth="false" hidden="false" outlineLevel="0" max="257" min="17" style="1" width="8.79"/>
  </cols>
  <sheetData>
    <row r="1" customFormat="false" ht="18" hidden="false" customHeight="true" outlineLevel="0" collapsed="false">
      <c r="A1" s="2" t="s">
        <v>84</v>
      </c>
      <c r="B1" s="27"/>
      <c r="C1" s="27"/>
      <c r="D1" s="27"/>
      <c r="E1" s="27"/>
      <c r="F1" s="27"/>
      <c r="G1" s="27"/>
      <c r="H1" s="27"/>
      <c r="I1" s="27"/>
      <c r="J1" s="4" t="s">
        <v>1</v>
      </c>
      <c r="K1" s="4"/>
    </row>
    <row r="2" customFormat="false" ht="16.5" hidden="false" customHeight="true" outlineLevel="0" collapsed="false">
      <c r="A2" s="34" t="s">
        <v>2</v>
      </c>
      <c r="B2" s="35" t="s">
        <v>8</v>
      </c>
      <c r="C2" s="35"/>
      <c r="D2" s="35" t="s">
        <v>85</v>
      </c>
      <c r="E2" s="35"/>
      <c r="F2" s="35" t="s">
        <v>86</v>
      </c>
      <c r="G2" s="35"/>
      <c r="H2" s="35" t="s">
        <v>87</v>
      </c>
      <c r="I2" s="35"/>
      <c r="J2" s="7" t="s">
        <v>88</v>
      </c>
      <c r="K2" s="7"/>
    </row>
    <row r="3" customFormat="false" ht="16.5" hidden="false" customHeight="true" outlineLevel="0" collapsed="false">
      <c r="A3" s="36" t="s">
        <v>7</v>
      </c>
      <c r="B3" s="37" t="s">
        <v>89</v>
      </c>
      <c r="C3" s="37" t="s">
        <v>90</v>
      </c>
      <c r="D3" s="37" t="s">
        <v>89</v>
      </c>
      <c r="E3" s="37" t="s">
        <v>90</v>
      </c>
      <c r="F3" s="37" t="s">
        <v>89</v>
      </c>
      <c r="G3" s="37" t="s">
        <v>90</v>
      </c>
      <c r="H3" s="37" t="s">
        <v>89</v>
      </c>
      <c r="I3" s="37" t="s">
        <v>90</v>
      </c>
      <c r="J3" s="37" t="s">
        <v>89</v>
      </c>
      <c r="K3" s="38" t="s">
        <v>90</v>
      </c>
    </row>
    <row r="4" customFormat="false" ht="16.5" hidden="false" customHeight="true" outlineLevel="0" collapsed="false">
      <c r="A4" s="39" t="s">
        <v>91</v>
      </c>
      <c r="B4" s="40" t="s">
        <v>92</v>
      </c>
      <c r="C4" s="40" t="s">
        <v>92</v>
      </c>
      <c r="D4" s="40" t="s">
        <v>92</v>
      </c>
      <c r="E4" s="40" t="s">
        <v>92</v>
      </c>
      <c r="F4" s="40" t="s">
        <v>92</v>
      </c>
      <c r="G4" s="40" t="s">
        <v>92</v>
      </c>
      <c r="H4" s="40" t="s">
        <v>92</v>
      </c>
      <c r="I4" s="40" t="s">
        <v>92</v>
      </c>
      <c r="J4" s="40" t="s">
        <v>92</v>
      </c>
      <c r="K4" s="41" t="s">
        <v>92</v>
      </c>
    </row>
    <row r="5" customFormat="false" ht="24" hidden="false" customHeight="true" outlineLevel="0" collapsed="false">
      <c r="A5" s="17" t="s">
        <v>39</v>
      </c>
      <c r="B5" s="42" t="s">
        <v>93</v>
      </c>
      <c r="C5" s="43" t="n">
        <v>256</v>
      </c>
      <c r="D5" s="44" t="s">
        <v>93</v>
      </c>
      <c r="E5" s="23" t="n">
        <v>145</v>
      </c>
      <c r="F5" s="44" t="s">
        <v>93</v>
      </c>
      <c r="G5" s="23" t="n">
        <v>13</v>
      </c>
      <c r="H5" s="44" t="s">
        <v>93</v>
      </c>
      <c r="I5" s="23" t="n">
        <v>87</v>
      </c>
      <c r="J5" s="44" t="s">
        <v>93</v>
      </c>
      <c r="K5" s="23" t="n">
        <v>11</v>
      </c>
    </row>
    <row r="6" customFormat="false" ht="24" hidden="false" customHeight="true" outlineLevel="0" collapsed="false">
      <c r="A6" s="17" t="s">
        <v>40</v>
      </c>
      <c r="B6" s="42" t="s">
        <v>93</v>
      </c>
      <c r="C6" s="43" t="n">
        <v>271</v>
      </c>
      <c r="D6" s="44" t="s">
        <v>93</v>
      </c>
      <c r="E6" s="23" t="n">
        <v>171</v>
      </c>
      <c r="F6" s="44" t="s">
        <v>93</v>
      </c>
      <c r="G6" s="23" t="n">
        <v>9</v>
      </c>
      <c r="H6" s="44" t="s">
        <v>93</v>
      </c>
      <c r="I6" s="23" t="n">
        <v>73</v>
      </c>
      <c r="J6" s="44" t="s">
        <v>93</v>
      </c>
      <c r="K6" s="23" t="n">
        <v>18</v>
      </c>
    </row>
    <row r="7" customFormat="false" ht="24" hidden="false" customHeight="true" outlineLevel="0" collapsed="false">
      <c r="A7" s="17" t="s">
        <v>41</v>
      </c>
      <c r="B7" s="42" t="s">
        <v>93</v>
      </c>
      <c r="C7" s="43" t="n">
        <v>260</v>
      </c>
      <c r="D7" s="44" t="s">
        <v>93</v>
      </c>
      <c r="E7" s="23" t="n">
        <v>178</v>
      </c>
      <c r="F7" s="44" t="s">
        <v>93</v>
      </c>
      <c r="G7" s="23" t="n">
        <v>3</v>
      </c>
      <c r="H7" s="44" t="s">
        <v>93</v>
      </c>
      <c r="I7" s="23" t="n">
        <v>65</v>
      </c>
      <c r="J7" s="44" t="s">
        <v>93</v>
      </c>
      <c r="K7" s="23" t="n">
        <v>14</v>
      </c>
    </row>
    <row r="8" customFormat="false" ht="24" hidden="false" customHeight="true" outlineLevel="0" collapsed="false">
      <c r="A8" s="17" t="s">
        <v>42</v>
      </c>
      <c r="B8" s="42" t="s">
        <v>93</v>
      </c>
      <c r="C8" s="43" t="n">
        <v>214</v>
      </c>
      <c r="D8" s="44" t="s">
        <v>93</v>
      </c>
      <c r="E8" s="23" t="n">
        <v>136</v>
      </c>
      <c r="F8" s="44" t="s">
        <v>93</v>
      </c>
      <c r="G8" s="23" t="n">
        <v>4</v>
      </c>
      <c r="H8" s="44" t="s">
        <v>93</v>
      </c>
      <c r="I8" s="23" t="n">
        <v>59</v>
      </c>
      <c r="J8" s="44" t="s">
        <v>93</v>
      </c>
      <c r="K8" s="23" t="n">
        <v>15</v>
      </c>
    </row>
    <row r="9" customFormat="false" ht="24" hidden="false" customHeight="true" outlineLevel="0" collapsed="false">
      <c r="A9" s="17" t="s">
        <v>43</v>
      </c>
      <c r="B9" s="42" t="s">
        <v>93</v>
      </c>
      <c r="C9" s="43" t="n">
        <v>188</v>
      </c>
      <c r="D9" s="44" t="s">
        <v>93</v>
      </c>
      <c r="E9" s="23" t="n">
        <v>129</v>
      </c>
      <c r="F9" s="44" t="s">
        <v>93</v>
      </c>
      <c r="G9" s="23" t="n">
        <v>1</v>
      </c>
      <c r="H9" s="44" t="s">
        <v>93</v>
      </c>
      <c r="I9" s="23" t="n">
        <v>50</v>
      </c>
      <c r="J9" s="44" t="s">
        <v>93</v>
      </c>
      <c r="K9" s="23" t="n">
        <v>8</v>
      </c>
    </row>
    <row r="10" customFormat="false" ht="24" hidden="false" customHeight="true" outlineLevel="0" collapsed="false">
      <c r="A10" s="17" t="s">
        <v>44</v>
      </c>
      <c r="B10" s="42" t="s">
        <v>93</v>
      </c>
      <c r="C10" s="43" t="n">
        <v>149</v>
      </c>
      <c r="D10" s="44" t="s">
        <v>93</v>
      </c>
      <c r="E10" s="23" t="n">
        <v>95</v>
      </c>
      <c r="F10" s="44" t="s">
        <v>93</v>
      </c>
      <c r="G10" s="23" t="n">
        <v>0</v>
      </c>
      <c r="H10" s="44" t="s">
        <v>93</v>
      </c>
      <c r="I10" s="23" t="n">
        <v>47</v>
      </c>
      <c r="J10" s="44" t="s">
        <v>93</v>
      </c>
      <c r="K10" s="23" t="n">
        <v>7</v>
      </c>
    </row>
    <row r="11" customFormat="false" ht="24" hidden="false" customHeight="true" outlineLevel="0" collapsed="false">
      <c r="A11" s="17" t="s">
        <v>45</v>
      </c>
      <c r="B11" s="42" t="s">
        <v>93</v>
      </c>
      <c r="C11" s="43" t="n">
        <v>144</v>
      </c>
      <c r="D11" s="44" t="s">
        <v>93</v>
      </c>
      <c r="E11" s="23" t="n">
        <v>93</v>
      </c>
      <c r="F11" s="44" t="s">
        <v>93</v>
      </c>
      <c r="G11" s="23" t="n">
        <v>1</v>
      </c>
      <c r="H11" s="44" t="s">
        <v>93</v>
      </c>
      <c r="I11" s="23" t="n">
        <v>37</v>
      </c>
      <c r="J11" s="44" t="s">
        <v>93</v>
      </c>
      <c r="K11" s="23" t="n">
        <v>13</v>
      </c>
    </row>
    <row r="12" customFormat="false" ht="24" hidden="false" customHeight="true" outlineLevel="0" collapsed="false">
      <c r="A12" s="17" t="s">
        <v>46</v>
      </c>
      <c r="B12" s="42" t="s">
        <v>93</v>
      </c>
      <c r="C12" s="43" t="n">
        <v>165</v>
      </c>
      <c r="D12" s="44" t="s">
        <v>93</v>
      </c>
      <c r="E12" s="23" t="n">
        <v>117</v>
      </c>
      <c r="F12" s="44" t="s">
        <v>93</v>
      </c>
      <c r="G12" s="23" t="n">
        <v>1</v>
      </c>
      <c r="H12" s="44" t="s">
        <v>93</v>
      </c>
      <c r="I12" s="23" t="n">
        <v>37</v>
      </c>
      <c r="J12" s="44" t="s">
        <v>93</v>
      </c>
      <c r="K12" s="23" t="n">
        <v>10</v>
      </c>
    </row>
    <row r="13" customFormat="false" ht="24" hidden="false" customHeight="true" outlineLevel="0" collapsed="false">
      <c r="A13" s="17" t="s">
        <v>47</v>
      </c>
      <c r="B13" s="42" t="s">
        <v>93</v>
      </c>
      <c r="C13" s="43" t="n">
        <v>158</v>
      </c>
      <c r="D13" s="44" t="s">
        <v>93</v>
      </c>
      <c r="E13" s="23" t="n">
        <v>100</v>
      </c>
      <c r="F13" s="44" t="s">
        <v>93</v>
      </c>
      <c r="G13" s="23" t="n">
        <v>0</v>
      </c>
      <c r="H13" s="44" t="s">
        <v>93</v>
      </c>
      <c r="I13" s="23" t="n">
        <v>49</v>
      </c>
      <c r="J13" s="44" t="s">
        <v>93</v>
      </c>
      <c r="K13" s="23" t="n">
        <v>9</v>
      </c>
    </row>
    <row r="14" customFormat="false" ht="24" hidden="false" customHeight="true" outlineLevel="0" collapsed="false">
      <c r="A14" s="17" t="s">
        <v>48</v>
      </c>
      <c r="B14" s="42" t="s">
        <v>93</v>
      </c>
      <c r="C14" s="43" t="n">
        <v>156</v>
      </c>
      <c r="D14" s="44" t="s">
        <v>93</v>
      </c>
      <c r="E14" s="23" t="n">
        <v>98</v>
      </c>
      <c r="F14" s="44" t="s">
        <v>93</v>
      </c>
      <c r="G14" s="23" t="n">
        <v>2</v>
      </c>
      <c r="H14" s="44" t="s">
        <v>93</v>
      </c>
      <c r="I14" s="23" t="n">
        <v>45</v>
      </c>
      <c r="J14" s="44" t="s">
        <v>93</v>
      </c>
      <c r="K14" s="23" t="n">
        <v>11</v>
      </c>
    </row>
    <row r="15" customFormat="false" ht="24" hidden="false" customHeight="true" outlineLevel="0" collapsed="false">
      <c r="A15" s="17" t="s">
        <v>49</v>
      </c>
      <c r="B15" s="42" t="s">
        <v>93</v>
      </c>
      <c r="C15" s="43" t="n">
        <v>170</v>
      </c>
      <c r="D15" s="44" t="s">
        <v>93</v>
      </c>
      <c r="E15" s="23" t="n">
        <v>100</v>
      </c>
      <c r="F15" s="44" t="s">
        <v>93</v>
      </c>
      <c r="G15" s="23" t="n">
        <v>1</v>
      </c>
      <c r="H15" s="44" t="s">
        <v>93</v>
      </c>
      <c r="I15" s="23" t="n">
        <v>57</v>
      </c>
      <c r="J15" s="44" t="s">
        <v>93</v>
      </c>
      <c r="K15" s="23" t="n">
        <v>12</v>
      </c>
    </row>
    <row r="16" customFormat="false" ht="24" hidden="false" customHeight="true" outlineLevel="0" collapsed="false">
      <c r="A16" s="17" t="s">
        <v>50</v>
      </c>
      <c r="B16" s="42" t="s">
        <v>93</v>
      </c>
      <c r="C16" s="43" t="n">
        <v>175</v>
      </c>
      <c r="D16" s="44" t="s">
        <v>93</v>
      </c>
      <c r="E16" s="23" t="n">
        <v>96</v>
      </c>
      <c r="F16" s="44" t="s">
        <v>93</v>
      </c>
      <c r="G16" s="23" t="n">
        <v>1</v>
      </c>
      <c r="H16" s="44" t="s">
        <v>93</v>
      </c>
      <c r="I16" s="23" t="n">
        <v>66</v>
      </c>
      <c r="J16" s="44" t="s">
        <v>93</v>
      </c>
      <c r="K16" s="23" t="n">
        <v>12</v>
      </c>
    </row>
    <row r="17" customFormat="false" ht="24" hidden="false" customHeight="true" outlineLevel="0" collapsed="false">
      <c r="A17" s="17" t="s">
        <v>51</v>
      </c>
      <c r="B17" s="42" t="s">
        <v>93</v>
      </c>
      <c r="C17" s="43" t="n">
        <v>186</v>
      </c>
      <c r="D17" s="44" t="s">
        <v>93</v>
      </c>
      <c r="E17" s="23" t="n">
        <v>68</v>
      </c>
      <c r="F17" s="44" t="s">
        <v>93</v>
      </c>
      <c r="G17" s="23" t="n">
        <v>0</v>
      </c>
      <c r="H17" s="44" t="s">
        <v>93</v>
      </c>
      <c r="I17" s="23" t="n">
        <v>100</v>
      </c>
      <c r="J17" s="44" t="s">
        <v>93</v>
      </c>
      <c r="K17" s="23" t="n">
        <v>18</v>
      </c>
    </row>
    <row r="18" customFormat="false" ht="24" hidden="false" customHeight="true" outlineLevel="0" collapsed="false">
      <c r="A18" s="17" t="s">
        <v>52</v>
      </c>
      <c r="B18" s="42" t="s">
        <v>93</v>
      </c>
      <c r="C18" s="43" t="n">
        <v>195</v>
      </c>
      <c r="D18" s="44" t="s">
        <v>93</v>
      </c>
      <c r="E18" s="23" t="n">
        <v>88</v>
      </c>
      <c r="F18" s="44" t="s">
        <v>93</v>
      </c>
      <c r="G18" s="23" t="n">
        <v>3</v>
      </c>
      <c r="H18" s="44" t="s">
        <v>93</v>
      </c>
      <c r="I18" s="23" t="n">
        <v>93</v>
      </c>
      <c r="J18" s="44" t="s">
        <v>93</v>
      </c>
      <c r="K18" s="23" t="n">
        <v>11</v>
      </c>
    </row>
    <row r="19" customFormat="false" ht="24" hidden="false" customHeight="true" outlineLevel="0" collapsed="false">
      <c r="A19" s="17" t="s">
        <v>53</v>
      </c>
      <c r="B19" s="42" t="s">
        <v>93</v>
      </c>
      <c r="C19" s="43" t="n">
        <v>233</v>
      </c>
      <c r="D19" s="44" t="s">
        <v>93</v>
      </c>
      <c r="E19" s="23" t="n">
        <v>104</v>
      </c>
      <c r="F19" s="44" t="s">
        <v>93</v>
      </c>
      <c r="G19" s="23" t="n">
        <v>0</v>
      </c>
      <c r="H19" s="44" t="s">
        <v>93</v>
      </c>
      <c r="I19" s="23" t="n">
        <v>100</v>
      </c>
      <c r="J19" s="44" t="s">
        <v>93</v>
      </c>
      <c r="K19" s="23" t="n">
        <v>29</v>
      </c>
    </row>
    <row r="20" customFormat="false" ht="24" hidden="false" customHeight="true" outlineLevel="0" collapsed="false">
      <c r="A20" s="17" t="s">
        <v>54</v>
      </c>
      <c r="B20" s="42" t="s">
        <v>93</v>
      </c>
      <c r="C20" s="43" t="n">
        <v>271</v>
      </c>
      <c r="D20" s="44" t="s">
        <v>93</v>
      </c>
      <c r="E20" s="23" t="n">
        <v>126</v>
      </c>
      <c r="F20" s="44" t="s">
        <v>93</v>
      </c>
      <c r="G20" s="23" t="n">
        <v>3</v>
      </c>
      <c r="H20" s="44" t="s">
        <v>93</v>
      </c>
      <c r="I20" s="23" t="n">
        <v>121</v>
      </c>
      <c r="J20" s="44" t="s">
        <v>93</v>
      </c>
      <c r="K20" s="23" t="n">
        <v>21</v>
      </c>
    </row>
    <row r="21" customFormat="false" ht="24" hidden="false" customHeight="true" outlineLevel="0" collapsed="false">
      <c r="A21" s="17" t="s">
        <v>55</v>
      </c>
      <c r="B21" s="42" t="s">
        <v>93</v>
      </c>
      <c r="C21" s="43" t="n">
        <v>362</v>
      </c>
      <c r="D21" s="44" t="s">
        <v>93</v>
      </c>
      <c r="E21" s="23" t="n">
        <v>127</v>
      </c>
      <c r="F21" s="44" t="s">
        <v>93</v>
      </c>
      <c r="G21" s="23" t="n">
        <v>2</v>
      </c>
      <c r="H21" s="44" t="s">
        <v>93</v>
      </c>
      <c r="I21" s="23" t="n">
        <v>169</v>
      </c>
      <c r="J21" s="44" t="s">
        <v>93</v>
      </c>
      <c r="K21" s="23" t="n">
        <v>64</v>
      </c>
    </row>
    <row r="22" customFormat="false" ht="24" hidden="false" customHeight="true" outlineLevel="0" collapsed="false">
      <c r="A22" s="17" t="s">
        <v>56</v>
      </c>
      <c r="B22" s="42" t="s">
        <v>93</v>
      </c>
      <c r="C22" s="43" t="n">
        <v>353</v>
      </c>
      <c r="D22" s="44" t="s">
        <v>93</v>
      </c>
      <c r="E22" s="23" t="n">
        <v>119</v>
      </c>
      <c r="F22" s="44" t="s">
        <v>93</v>
      </c>
      <c r="G22" s="23" t="n">
        <v>4</v>
      </c>
      <c r="H22" s="44" t="s">
        <v>93</v>
      </c>
      <c r="I22" s="23" t="n">
        <v>199</v>
      </c>
      <c r="J22" s="44" t="s">
        <v>93</v>
      </c>
      <c r="K22" s="23" t="n">
        <v>31</v>
      </c>
    </row>
    <row r="23" customFormat="false" ht="24" hidden="false" customHeight="true" outlineLevel="0" collapsed="false">
      <c r="A23" s="17" t="s">
        <v>57</v>
      </c>
      <c r="B23" s="42" t="s">
        <v>93</v>
      </c>
      <c r="C23" s="43" t="n">
        <v>371</v>
      </c>
      <c r="D23" s="44" t="s">
        <v>93</v>
      </c>
      <c r="E23" s="23" t="n">
        <v>122</v>
      </c>
      <c r="F23" s="44" t="s">
        <v>93</v>
      </c>
      <c r="G23" s="23" t="n">
        <v>1</v>
      </c>
      <c r="H23" s="44" t="s">
        <v>93</v>
      </c>
      <c r="I23" s="23" t="n">
        <v>231</v>
      </c>
      <c r="J23" s="44" t="s">
        <v>93</v>
      </c>
      <c r="K23" s="23" t="n">
        <v>17</v>
      </c>
    </row>
    <row r="24" customFormat="false" ht="24" hidden="false" customHeight="true" outlineLevel="0" collapsed="false">
      <c r="A24" s="17" t="s">
        <v>58</v>
      </c>
      <c r="B24" s="42" t="s">
        <v>93</v>
      </c>
      <c r="C24" s="43" t="n">
        <v>363</v>
      </c>
      <c r="D24" s="44" t="s">
        <v>93</v>
      </c>
      <c r="E24" s="23" t="n">
        <v>112</v>
      </c>
      <c r="F24" s="44" t="s">
        <v>93</v>
      </c>
      <c r="G24" s="23" t="n">
        <v>1</v>
      </c>
      <c r="H24" s="44" t="s">
        <v>93</v>
      </c>
      <c r="I24" s="23" t="n">
        <v>219</v>
      </c>
      <c r="J24" s="44" t="s">
        <v>93</v>
      </c>
      <c r="K24" s="23" t="n">
        <v>31</v>
      </c>
    </row>
    <row r="25" customFormat="false" ht="24" hidden="false" customHeight="true" outlineLevel="0" collapsed="false">
      <c r="A25" s="17" t="s">
        <v>59</v>
      </c>
      <c r="B25" s="42" t="s">
        <v>93</v>
      </c>
      <c r="C25" s="43" t="n">
        <v>435</v>
      </c>
      <c r="D25" s="44" t="s">
        <v>93</v>
      </c>
      <c r="E25" s="23" t="n">
        <v>126</v>
      </c>
      <c r="F25" s="44" t="s">
        <v>93</v>
      </c>
      <c r="G25" s="23" t="n">
        <v>1</v>
      </c>
      <c r="H25" s="44" t="s">
        <v>93</v>
      </c>
      <c r="I25" s="23" t="n">
        <v>274</v>
      </c>
      <c r="J25" s="44" t="s">
        <v>93</v>
      </c>
      <c r="K25" s="23" t="n">
        <v>34</v>
      </c>
    </row>
    <row r="26" customFormat="false" ht="24" hidden="false" customHeight="true" outlineLevel="0" collapsed="false">
      <c r="A26" s="17" t="s">
        <v>60</v>
      </c>
      <c r="B26" s="42" t="s">
        <v>93</v>
      </c>
      <c r="C26" s="43" t="n">
        <v>484</v>
      </c>
      <c r="D26" s="44" t="s">
        <v>93</v>
      </c>
      <c r="E26" s="23" t="n">
        <v>129</v>
      </c>
      <c r="F26" s="44" t="s">
        <v>93</v>
      </c>
      <c r="G26" s="23" t="n">
        <v>1</v>
      </c>
      <c r="H26" s="44" t="s">
        <v>93</v>
      </c>
      <c r="I26" s="23" t="n">
        <v>311</v>
      </c>
      <c r="J26" s="44" t="s">
        <v>93</v>
      </c>
      <c r="K26" s="23" t="n">
        <v>43</v>
      </c>
    </row>
    <row r="27" customFormat="false" ht="24" hidden="false" customHeight="true" outlineLevel="0" collapsed="false">
      <c r="A27" s="17" t="s">
        <v>61</v>
      </c>
      <c r="B27" s="45" t="n">
        <v>995</v>
      </c>
      <c r="C27" s="43" t="n">
        <v>588</v>
      </c>
      <c r="D27" s="46" t="n">
        <v>460</v>
      </c>
      <c r="E27" s="46" t="n">
        <v>177</v>
      </c>
      <c r="F27" s="46" t="n">
        <v>1</v>
      </c>
      <c r="G27" s="46" t="n">
        <v>0</v>
      </c>
      <c r="H27" s="46" t="n">
        <v>478</v>
      </c>
      <c r="I27" s="46" t="n">
        <v>377</v>
      </c>
      <c r="J27" s="46" t="n">
        <v>56</v>
      </c>
      <c r="K27" s="47" t="n">
        <v>34</v>
      </c>
    </row>
    <row r="28" customFormat="false" ht="24" hidden="false" customHeight="true" outlineLevel="0" collapsed="false">
      <c r="A28" s="17" t="s">
        <v>62</v>
      </c>
      <c r="B28" s="45" t="n">
        <v>1064</v>
      </c>
      <c r="C28" s="43" t="n">
        <v>598</v>
      </c>
      <c r="D28" s="46" t="n">
        <v>484</v>
      </c>
      <c r="E28" s="46" t="n">
        <v>170</v>
      </c>
      <c r="F28" s="46" t="n">
        <v>2</v>
      </c>
      <c r="G28" s="46" t="n">
        <v>0</v>
      </c>
      <c r="H28" s="46" t="n">
        <v>486</v>
      </c>
      <c r="I28" s="46" t="n">
        <v>364</v>
      </c>
      <c r="J28" s="46" t="n">
        <v>92</v>
      </c>
      <c r="K28" s="47" t="n">
        <v>64</v>
      </c>
    </row>
    <row r="29" customFormat="false" ht="24" hidden="false" customHeight="true" outlineLevel="0" collapsed="false">
      <c r="A29" s="17" t="s">
        <v>63</v>
      </c>
      <c r="B29" s="45" t="n">
        <v>1108</v>
      </c>
      <c r="C29" s="43" t="n">
        <v>675</v>
      </c>
      <c r="D29" s="46" t="n">
        <v>466</v>
      </c>
      <c r="E29" s="46" t="n">
        <v>194</v>
      </c>
      <c r="F29" s="18" t="n">
        <v>4</v>
      </c>
      <c r="G29" s="18" t="n">
        <v>3</v>
      </c>
      <c r="H29" s="46" t="n">
        <v>570</v>
      </c>
      <c r="I29" s="46" t="n">
        <v>439</v>
      </c>
      <c r="J29" s="46" t="n">
        <v>68</v>
      </c>
      <c r="K29" s="47" t="n">
        <v>39</v>
      </c>
    </row>
    <row r="30" customFormat="false" ht="24" hidden="false" customHeight="true" outlineLevel="0" collapsed="false">
      <c r="A30" s="17" t="s">
        <v>64</v>
      </c>
      <c r="B30" s="45" t="n">
        <v>1116</v>
      </c>
      <c r="C30" s="43" t="n">
        <v>689</v>
      </c>
      <c r="D30" s="46" t="n">
        <v>499</v>
      </c>
      <c r="E30" s="46" t="n">
        <v>213</v>
      </c>
      <c r="F30" s="46" t="n">
        <v>6</v>
      </c>
      <c r="G30" s="46" t="n">
        <v>6</v>
      </c>
      <c r="H30" s="46" t="n">
        <v>519</v>
      </c>
      <c r="I30" s="46" t="n">
        <v>405</v>
      </c>
      <c r="J30" s="46" t="n">
        <v>92</v>
      </c>
      <c r="K30" s="47" t="n">
        <v>65</v>
      </c>
    </row>
    <row r="31" customFormat="false" ht="24" hidden="false" customHeight="true" outlineLevel="0" collapsed="false">
      <c r="A31" s="10" t="s">
        <v>65</v>
      </c>
      <c r="B31" s="45" t="n">
        <v>1182</v>
      </c>
      <c r="C31" s="43" t="n">
        <v>727</v>
      </c>
      <c r="D31" s="48" t="n">
        <v>493</v>
      </c>
      <c r="E31" s="48" t="n">
        <v>200</v>
      </c>
      <c r="F31" s="48" t="n">
        <v>3</v>
      </c>
      <c r="G31" s="48" t="n">
        <v>2</v>
      </c>
      <c r="H31" s="48" t="n">
        <v>558</v>
      </c>
      <c r="I31" s="48" t="n">
        <v>431</v>
      </c>
      <c r="J31" s="48" t="n">
        <v>128</v>
      </c>
      <c r="K31" s="47" t="n">
        <v>94</v>
      </c>
    </row>
    <row r="32" customFormat="false" ht="24" hidden="false" customHeight="true" outlineLevel="0" collapsed="false">
      <c r="A32" s="10" t="s">
        <v>66</v>
      </c>
      <c r="B32" s="45" t="n">
        <v>1333</v>
      </c>
      <c r="C32" s="43" t="n">
        <v>846</v>
      </c>
      <c r="D32" s="49" t="n">
        <v>502</v>
      </c>
      <c r="E32" s="49" t="n">
        <v>214</v>
      </c>
      <c r="F32" s="49" t="n">
        <v>3</v>
      </c>
      <c r="G32" s="49" t="n">
        <v>2</v>
      </c>
      <c r="H32" s="49" t="n">
        <v>631</v>
      </c>
      <c r="I32" s="49" t="n">
        <v>474</v>
      </c>
      <c r="J32" s="49" t="n">
        <v>197</v>
      </c>
      <c r="K32" s="47" t="n">
        <v>156</v>
      </c>
    </row>
    <row r="33" customFormat="false" ht="24" hidden="false" customHeight="true" outlineLevel="0" collapsed="false">
      <c r="A33" s="10" t="s">
        <v>67</v>
      </c>
      <c r="B33" s="45" t="n">
        <v>1340</v>
      </c>
      <c r="C33" s="43" t="n">
        <v>888</v>
      </c>
      <c r="D33" s="49" t="n">
        <v>489</v>
      </c>
      <c r="E33" s="49" t="n">
        <v>205</v>
      </c>
      <c r="F33" s="49" t="n">
        <v>9</v>
      </c>
      <c r="G33" s="49" t="n">
        <v>5</v>
      </c>
      <c r="H33" s="49" t="n">
        <v>606</v>
      </c>
      <c r="I33" s="49" t="n">
        <v>501</v>
      </c>
      <c r="J33" s="49" t="n">
        <v>236</v>
      </c>
      <c r="K33" s="47" t="n">
        <v>177</v>
      </c>
    </row>
    <row r="34" customFormat="false" ht="24" hidden="false" customHeight="true" outlineLevel="0" collapsed="false">
      <c r="A34" s="10" t="s">
        <v>68</v>
      </c>
      <c r="B34" s="45" t="n">
        <v>1332</v>
      </c>
      <c r="C34" s="43" t="n">
        <v>964</v>
      </c>
      <c r="D34" s="49" t="n">
        <v>423</v>
      </c>
      <c r="E34" s="49" t="n">
        <v>162</v>
      </c>
      <c r="F34" s="18" t="n">
        <v>3</v>
      </c>
      <c r="G34" s="18" t="n">
        <v>3</v>
      </c>
      <c r="H34" s="49" t="n">
        <v>873</v>
      </c>
      <c r="I34" s="49" t="n">
        <v>771</v>
      </c>
      <c r="J34" s="49" t="n">
        <v>33</v>
      </c>
      <c r="K34" s="47" t="n">
        <v>28</v>
      </c>
    </row>
    <row r="35" customFormat="false" ht="24" hidden="false" customHeight="true" outlineLevel="0" collapsed="false">
      <c r="A35" s="10" t="s">
        <v>69</v>
      </c>
      <c r="B35" s="45" t="n">
        <v>1343</v>
      </c>
      <c r="C35" s="50" t="s">
        <v>93</v>
      </c>
      <c r="D35" s="49" t="n">
        <v>412</v>
      </c>
      <c r="E35" s="44" t="s">
        <v>93</v>
      </c>
      <c r="F35" s="18" t="n">
        <v>4</v>
      </c>
      <c r="G35" s="18" t="s">
        <v>93</v>
      </c>
      <c r="H35" s="49" t="n">
        <v>873</v>
      </c>
      <c r="I35" s="44" t="s">
        <v>93</v>
      </c>
      <c r="J35" s="49" t="n">
        <v>54</v>
      </c>
      <c r="K35" s="51" t="s">
        <v>93</v>
      </c>
    </row>
    <row r="36" customFormat="false" ht="24" hidden="false" customHeight="true" outlineLevel="0" collapsed="false">
      <c r="A36" s="10" t="s">
        <v>70</v>
      </c>
      <c r="B36" s="45" t="n">
        <v>1281</v>
      </c>
      <c r="C36" s="50" t="s">
        <v>93</v>
      </c>
      <c r="D36" s="49" t="n">
        <v>371</v>
      </c>
      <c r="E36" s="44" t="s">
        <v>93</v>
      </c>
      <c r="F36" s="29" t="n">
        <v>3</v>
      </c>
      <c r="G36" s="18" t="s">
        <v>93</v>
      </c>
      <c r="H36" s="49" t="n">
        <v>873</v>
      </c>
      <c r="I36" s="44" t="s">
        <v>93</v>
      </c>
      <c r="J36" s="49" t="n">
        <v>34</v>
      </c>
      <c r="K36" s="51" t="s">
        <v>93</v>
      </c>
    </row>
    <row r="37" customFormat="false" ht="24" hidden="false" customHeight="true" outlineLevel="0" collapsed="false">
      <c r="A37" s="10" t="s">
        <v>71</v>
      </c>
      <c r="B37" s="45" t="n">
        <v>1288</v>
      </c>
      <c r="C37" s="50" t="s">
        <v>93</v>
      </c>
      <c r="D37" s="49" t="n">
        <v>353</v>
      </c>
      <c r="E37" s="44" t="s">
        <v>93</v>
      </c>
      <c r="F37" s="29" t="n">
        <v>2</v>
      </c>
      <c r="G37" s="18" t="s">
        <v>93</v>
      </c>
      <c r="H37" s="49" t="n">
        <v>879</v>
      </c>
      <c r="I37" s="44" t="s">
        <v>93</v>
      </c>
      <c r="J37" s="49" t="n">
        <v>54</v>
      </c>
      <c r="K37" s="51" t="s">
        <v>93</v>
      </c>
    </row>
    <row r="38" customFormat="false" ht="24" hidden="false" customHeight="true" outlineLevel="0" collapsed="false">
      <c r="A38" s="10" t="s">
        <v>72</v>
      </c>
      <c r="B38" s="45" t="n">
        <v>1119</v>
      </c>
      <c r="C38" s="50" t="s">
        <v>93</v>
      </c>
      <c r="D38" s="49" t="n">
        <v>333</v>
      </c>
      <c r="E38" s="44" t="s">
        <v>93</v>
      </c>
      <c r="F38" s="29" t="n">
        <v>2</v>
      </c>
      <c r="G38" s="29" t="s">
        <v>93</v>
      </c>
      <c r="H38" s="49" t="n">
        <v>758</v>
      </c>
      <c r="I38" s="44" t="s">
        <v>93</v>
      </c>
      <c r="J38" s="49" t="n">
        <v>26</v>
      </c>
      <c r="K38" s="52" t="s">
        <v>93</v>
      </c>
    </row>
    <row r="39" s="13" customFormat="true" ht="24" hidden="false" customHeight="true" outlineLevel="0" collapsed="false">
      <c r="A39" s="10" t="s">
        <v>73</v>
      </c>
      <c r="B39" s="45" t="n">
        <v>1072</v>
      </c>
      <c r="C39" s="50" t="s">
        <v>93</v>
      </c>
      <c r="D39" s="49" t="n">
        <v>250</v>
      </c>
      <c r="E39" s="44" t="s">
        <v>93</v>
      </c>
      <c r="F39" s="29" t="n">
        <v>1</v>
      </c>
      <c r="G39" s="29" t="s">
        <v>93</v>
      </c>
      <c r="H39" s="49" t="n">
        <v>802</v>
      </c>
      <c r="I39" s="44" t="s">
        <v>93</v>
      </c>
      <c r="J39" s="49" t="n">
        <v>19</v>
      </c>
      <c r="K39" s="52" t="s">
        <v>93</v>
      </c>
    </row>
    <row r="40" s="13" customFormat="true" ht="24" hidden="false" customHeight="true" outlineLevel="0" collapsed="false">
      <c r="A40" s="10" t="s">
        <v>74</v>
      </c>
      <c r="B40" s="45" t="n">
        <v>1032</v>
      </c>
      <c r="C40" s="50" t="s">
        <v>93</v>
      </c>
      <c r="D40" s="49" t="n">
        <v>240</v>
      </c>
      <c r="E40" s="53" t="s">
        <v>93</v>
      </c>
      <c r="F40" s="29" t="n">
        <v>1</v>
      </c>
      <c r="G40" s="53" t="s">
        <v>93</v>
      </c>
      <c r="H40" s="49" t="n">
        <v>770</v>
      </c>
      <c r="I40" s="53" t="s">
        <v>93</v>
      </c>
      <c r="J40" s="49" t="n">
        <v>21</v>
      </c>
      <c r="K40" s="53" t="s">
        <v>93</v>
      </c>
    </row>
    <row r="41" customFormat="false" ht="24" hidden="false" customHeight="true" outlineLevel="0" collapsed="false">
      <c r="A41" s="10" t="s">
        <v>75</v>
      </c>
      <c r="B41" s="45" t="n">
        <v>955</v>
      </c>
      <c r="C41" s="50" t="s">
        <v>93</v>
      </c>
      <c r="D41" s="49" t="n">
        <v>223</v>
      </c>
      <c r="E41" s="44" t="s">
        <v>93</v>
      </c>
      <c r="F41" s="29" t="n">
        <v>1</v>
      </c>
      <c r="G41" s="29" t="s">
        <v>93</v>
      </c>
      <c r="H41" s="49" t="n">
        <v>720</v>
      </c>
      <c r="I41" s="44" t="s">
        <v>93</v>
      </c>
      <c r="J41" s="49" t="n">
        <v>11</v>
      </c>
      <c r="K41" s="52" t="s">
        <v>93</v>
      </c>
    </row>
    <row r="42" customFormat="false" ht="24" hidden="false" customHeight="true" outlineLevel="0" collapsed="false">
      <c r="A42" s="10" t="s">
        <v>76</v>
      </c>
      <c r="B42" s="45" t="n">
        <v>1045</v>
      </c>
      <c r="C42" s="50" t="s">
        <v>93</v>
      </c>
      <c r="D42" s="49" t="n">
        <v>256</v>
      </c>
      <c r="E42" s="44" t="s">
        <v>93</v>
      </c>
      <c r="F42" s="29" t="n">
        <v>0</v>
      </c>
      <c r="G42" s="29" t="s">
        <v>93</v>
      </c>
      <c r="H42" s="49" t="n">
        <v>777</v>
      </c>
      <c r="I42" s="44" t="s">
        <v>93</v>
      </c>
      <c r="J42" s="49" t="n">
        <v>12</v>
      </c>
      <c r="K42" s="52" t="s">
        <v>93</v>
      </c>
    </row>
    <row r="43" customFormat="false" ht="24" hidden="false" customHeight="true" outlineLevel="0" collapsed="false">
      <c r="A43" s="10" t="s">
        <v>77</v>
      </c>
      <c r="B43" s="45" t="n">
        <v>1090</v>
      </c>
      <c r="C43" s="50" t="s">
        <v>93</v>
      </c>
      <c r="D43" s="49" t="n">
        <v>261</v>
      </c>
      <c r="E43" s="44" t="s">
        <v>93</v>
      </c>
      <c r="F43" s="29" t="n">
        <v>0</v>
      </c>
      <c r="G43" s="29" t="s">
        <v>93</v>
      </c>
      <c r="H43" s="49" t="n">
        <v>810</v>
      </c>
      <c r="I43" s="44" t="s">
        <v>93</v>
      </c>
      <c r="J43" s="49" t="n">
        <v>19</v>
      </c>
      <c r="K43" s="52" t="s">
        <v>93</v>
      </c>
    </row>
    <row r="44" customFormat="false" ht="24" hidden="false" customHeight="true" outlineLevel="0" collapsed="false">
      <c r="A44" s="10" t="s">
        <v>78</v>
      </c>
      <c r="B44" s="45" t="n">
        <v>971</v>
      </c>
      <c r="C44" s="50" t="s">
        <v>93</v>
      </c>
      <c r="D44" s="49" t="n">
        <v>213</v>
      </c>
      <c r="E44" s="44" t="s">
        <v>93</v>
      </c>
      <c r="F44" s="29" t="n">
        <v>0</v>
      </c>
      <c r="G44" s="29" t="s">
        <v>93</v>
      </c>
      <c r="H44" s="49" t="n">
        <v>750</v>
      </c>
      <c r="I44" s="44" t="s">
        <v>93</v>
      </c>
      <c r="J44" s="49" t="n">
        <v>8</v>
      </c>
      <c r="K44" s="52" t="s">
        <v>93</v>
      </c>
    </row>
    <row r="45" customFormat="false" ht="24" hidden="false" customHeight="true" outlineLevel="0" collapsed="false">
      <c r="A45" s="10" t="s">
        <v>79</v>
      </c>
      <c r="B45" s="45" t="n">
        <v>900</v>
      </c>
      <c r="C45" s="50" t="s">
        <v>93</v>
      </c>
      <c r="D45" s="49" t="n">
        <v>104</v>
      </c>
      <c r="E45" s="44" t="s">
        <v>93</v>
      </c>
      <c r="F45" s="29" t="n">
        <v>0</v>
      </c>
      <c r="G45" s="29" t="s">
        <v>93</v>
      </c>
      <c r="H45" s="49" t="n">
        <v>786</v>
      </c>
      <c r="I45" s="44" t="s">
        <v>93</v>
      </c>
      <c r="J45" s="49" t="n">
        <v>10</v>
      </c>
      <c r="K45" s="52" t="s">
        <v>93</v>
      </c>
    </row>
    <row r="46" customFormat="false" ht="24" hidden="false" customHeight="true" outlineLevel="0" collapsed="false">
      <c r="A46" s="54" t="s">
        <v>80</v>
      </c>
      <c r="B46" s="55" t="n">
        <v>917</v>
      </c>
      <c r="C46" s="56" t="s">
        <v>93</v>
      </c>
      <c r="D46" s="57" t="n">
        <v>100</v>
      </c>
      <c r="E46" s="58" t="s">
        <v>93</v>
      </c>
      <c r="F46" s="4" t="n">
        <v>0</v>
      </c>
      <c r="G46" s="59" t="s">
        <v>93</v>
      </c>
      <c r="H46" s="57" t="n">
        <v>808</v>
      </c>
      <c r="I46" s="58" t="s">
        <v>93</v>
      </c>
      <c r="J46" s="57" t="n">
        <v>9</v>
      </c>
      <c r="K46" s="60" t="s">
        <v>93</v>
      </c>
    </row>
    <row r="47" customFormat="false" ht="12.75" hidden="false" customHeight="true" outlineLevel="0" collapsed="false">
      <c r="A47" s="33" t="s">
        <v>94</v>
      </c>
    </row>
    <row r="48" customFormat="false" ht="12.75" hidden="false" customHeight="true" outlineLevel="0" collapsed="false">
      <c r="A48" s="33" t="s">
        <v>95</v>
      </c>
    </row>
    <row r="49" customFormat="false" ht="12.75" hidden="false" customHeight="true" outlineLevel="0" collapsed="false">
      <c r="A49" s="33" t="s">
        <v>96</v>
      </c>
    </row>
    <row r="50" customFormat="false" ht="14.25" hidden="false" customHeight="false" outlineLevel="0" collapsed="false">
      <c r="A50" s="33"/>
    </row>
  </sheetData>
  <mergeCells count="6">
    <mergeCell ref="J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O46" colorId="64" zoomScale="100" zoomScaleNormal="100" zoomScalePageLayoutView="100" workbookViewId="0">
      <selection pane="topLeft" activeCell="AC62" activeCellId="0" sqref="AC62"/>
    </sheetView>
  </sheetViews>
  <sheetFormatPr defaultColWidth="8.7890625" defaultRowHeight="13.5" zeroHeight="false" outlineLevelRow="0" outlineLevelCol="0"/>
  <cols>
    <col collapsed="false" customWidth="true" hidden="false" outlineLevel="0" max="1" min="1" style="61" width="3.69"/>
    <col collapsed="false" customWidth="true" hidden="false" outlineLevel="0" max="4" min="2" style="61" width="9.79"/>
    <col collapsed="false" customWidth="true" hidden="false" outlineLevel="0" max="10" min="5" style="61" width="9.59"/>
    <col collapsed="false" customWidth="true" hidden="false" outlineLevel="0" max="16" min="11" style="61" width="6.49"/>
    <col collapsed="false" customWidth="true" hidden="false" outlineLevel="0" max="25" min="17" style="61" width="5.29"/>
    <col collapsed="false" customWidth="true" hidden="false" outlineLevel="0" max="26" min="26" style="61" width="3.89"/>
    <col collapsed="false" customWidth="true" hidden="false" outlineLevel="0" max="29" min="27" style="61" width="4.69"/>
    <col collapsed="false" customWidth="false" hidden="false" outlineLevel="0" max="257" min="30" style="61" width="8.79"/>
  </cols>
  <sheetData>
    <row r="1" customFormat="false" ht="18" hidden="false" customHeight="true" outlineLevel="0" collapsed="false">
      <c r="A1" s="2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62"/>
      <c r="V1" s="62"/>
      <c r="W1" s="63" t="s">
        <v>1</v>
      </c>
      <c r="X1" s="63"/>
      <c r="Y1" s="63"/>
      <c r="Z1" s="63"/>
    </row>
    <row r="2" customFormat="false" ht="17.25" hidden="false" customHeight="true" outlineLevel="0" collapsed="false">
      <c r="A2" s="34" t="s">
        <v>2</v>
      </c>
      <c r="B2" s="6" t="s">
        <v>98</v>
      </c>
      <c r="C2" s="6"/>
      <c r="D2" s="6"/>
      <c r="E2" s="6" t="s">
        <v>99</v>
      </c>
      <c r="F2" s="6"/>
      <c r="G2" s="6"/>
      <c r="H2" s="6" t="s">
        <v>100</v>
      </c>
      <c r="I2" s="6"/>
      <c r="J2" s="6"/>
      <c r="K2" s="6" t="s">
        <v>101</v>
      </c>
      <c r="L2" s="6"/>
      <c r="M2" s="6"/>
      <c r="N2" s="6" t="s">
        <v>102</v>
      </c>
      <c r="O2" s="6"/>
      <c r="P2" s="6"/>
      <c r="Q2" s="6" t="s">
        <v>103</v>
      </c>
      <c r="R2" s="6"/>
      <c r="S2" s="6"/>
      <c r="T2" s="6" t="s">
        <v>104</v>
      </c>
      <c r="U2" s="6"/>
      <c r="V2" s="6"/>
      <c r="W2" s="6" t="s">
        <v>105</v>
      </c>
      <c r="X2" s="6"/>
      <c r="Y2" s="6"/>
      <c r="Z2" s="64" t="s">
        <v>2</v>
      </c>
    </row>
    <row r="3" customFormat="false" ht="17.25" hidden="false" customHeight="true" outlineLevel="0" collapsed="false">
      <c r="A3" s="39" t="s">
        <v>106</v>
      </c>
      <c r="B3" s="9" t="s">
        <v>8</v>
      </c>
      <c r="C3" s="9" t="s">
        <v>107</v>
      </c>
      <c r="D3" s="9" t="s">
        <v>108</v>
      </c>
      <c r="E3" s="9" t="s">
        <v>8</v>
      </c>
      <c r="F3" s="9" t="s">
        <v>107</v>
      </c>
      <c r="G3" s="9" t="s">
        <v>108</v>
      </c>
      <c r="H3" s="9" t="s">
        <v>8</v>
      </c>
      <c r="I3" s="9" t="s">
        <v>107</v>
      </c>
      <c r="J3" s="9" t="s">
        <v>108</v>
      </c>
      <c r="K3" s="9" t="s">
        <v>8</v>
      </c>
      <c r="L3" s="9" t="s">
        <v>107</v>
      </c>
      <c r="M3" s="6" t="s">
        <v>108</v>
      </c>
      <c r="N3" s="9" t="s">
        <v>8</v>
      </c>
      <c r="O3" s="9" t="s">
        <v>107</v>
      </c>
      <c r="P3" s="9" t="s">
        <v>108</v>
      </c>
      <c r="Q3" s="9" t="s">
        <v>8</v>
      </c>
      <c r="R3" s="9" t="s">
        <v>107</v>
      </c>
      <c r="S3" s="9" t="s">
        <v>108</v>
      </c>
      <c r="T3" s="9" t="s">
        <v>8</v>
      </c>
      <c r="U3" s="9" t="s">
        <v>107</v>
      </c>
      <c r="V3" s="9" t="s">
        <v>108</v>
      </c>
      <c r="W3" s="9" t="s">
        <v>8</v>
      </c>
      <c r="X3" s="9" t="s">
        <v>107</v>
      </c>
      <c r="Y3" s="9" t="s">
        <v>108</v>
      </c>
      <c r="Z3" s="9" t="s">
        <v>106</v>
      </c>
    </row>
    <row r="4" customFormat="false" ht="17.25" hidden="false" customHeight="true" outlineLevel="0" collapsed="false">
      <c r="A4" s="65" t="s">
        <v>16</v>
      </c>
      <c r="B4" s="66" t="n">
        <f aca="false">C4+D4</f>
        <v>25922</v>
      </c>
      <c r="C4" s="67" t="n">
        <f aca="false">F4+I4+L4+O4+R4</f>
        <v>13123</v>
      </c>
      <c r="D4" s="67" t="n">
        <f aca="false">G4+J4+M4+P4+S4</f>
        <v>12799</v>
      </c>
      <c r="E4" s="66" t="n">
        <f aca="false">F4+G4</f>
        <v>8880</v>
      </c>
      <c r="F4" s="67" t="n">
        <v>5211</v>
      </c>
      <c r="G4" s="67" t="n">
        <v>3669</v>
      </c>
      <c r="H4" s="67" t="n">
        <f aca="false">I4+J4</f>
        <v>13111</v>
      </c>
      <c r="I4" s="67" t="n">
        <v>6074</v>
      </c>
      <c r="J4" s="67" t="n">
        <v>7037</v>
      </c>
      <c r="K4" s="67" t="n">
        <f aca="false">L4+M4</f>
        <v>338</v>
      </c>
      <c r="L4" s="67" t="n">
        <v>266</v>
      </c>
      <c r="M4" s="67" t="n">
        <v>72</v>
      </c>
      <c r="N4" s="67" t="n">
        <f aca="false">O4+P4</f>
        <v>2998</v>
      </c>
      <c r="O4" s="67" t="n">
        <v>1294</v>
      </c>
      <c r="P4" s="67" t="n">
        <v>1704</v>
      </c>
      <c r="Q4" s="67" t="n">
        <f aca="false">R4+S4</f>
        <v>595</v>
      </c>
      <c r="R4" s="67" t="n">
        <v>278</v>
      </c>
      <c r="S4" s="67" t="n">
        <v>317</v>
      </c>
      <c r="T4" s="68" t="n">
        <f aca="false">(E4+K4)/B4*100</f>
        <v>35.5605277370573</v>
      </c>
      <c r="U4" s="69" t="n">
        <f aca="false">(F4+L4)/C4*100</f>
        <v>41.7358835632096</v>
      </c>
      <c r="V4" s="69" t="n">
        <f aca="false">(G4+M4)/D4*100</f>
        <v>29.228846003594</v>
      </c>
      <c r="W4" s="69" t="n">
        <f aca="false">(H4+K4)/B4*100</f>
        <v>51.882570789291</v>
      </c>
      <c r="X4" s="69" t="n">
        <f aca="false">(I4+L4)/C4*100</f>
        <v>48.3121237521908</v>
      </c>
      <c r="Y4" s="69" t="n">
        <f aca="false">(J4+M4)/D4*100</f>
        <v>55.5434018282678</v>
      </c>
      <c r="Z4" s="70" t="s">
        <v>16</v>
      </c>
    </row>
    <row r="5" customFormat="false" ht="17.25" hidden="false" customHeight="true" outlineLevel="0" collapsed="false">
      <c r="A5" s="65" t="s">
        <v>19</v>
      </c>
      <c r="B5" s="66" t="n">
        <f aca="false">C5+D5</f>
        <v>27024</v>
      </c>
      <c r="C5" s="67" t="n">
        <f aca="false">F5+I5+L5+O5+R5</f>
        <v>13690</v>
      </c>
      <c r="D5" s="67" t="n">
        <f aca="false">G5+J5+M5+P5+S5</f>
        <v>13334</v>
      </c>
      <c r="E5" s="66" t="n">
        <f aca="false">F5+G5</f>
        <v>9014</v>
      </c>
      <c r="F5" s="67" t="n">
        <v>5215</v>
      </c>
      <c r="G5" s="67" t="n">
        <v>3799</v>
      </c>
      <c r="H5" s="67" t="n">
        <f aca="false">I5+J5</f>
        <v>14531</v>
      </c>
      <c r="I5" s="67" t="n">
        <v>6868</v>
      </c>
      <c r="J5" s="67" t="n">
        <v>7663</v>
      </c>
      <c r="K5" s="67" t="n">
        <f aca="false">L5+M5</f>
        <v>259</v>
      </c>
      <c r="L5" s="67" t="n">
        <v>200</v>
      </c>
      <c r="M5" s="67" t="n">
        <v>59</v>
      </c>
      <c r="N5" s="67" t="n">
        <f aca="false">O5+P5</f>
        <v>2623</v>
      </c>
      <c r="O5" s="67" t="n">
        <v>1104</v>
      </c>
      <c r="P5" s="67" t="n">
        <v>1519</v>
      </c>
      <c r="Q5" s="67" t="n">
        <f aca="false">R5+S5</f>
        <v>597</v>
      </c>
      <c r="R5" s="67" t="n">
        <v>303</v>
      </c>
      <c r="S5" s="67" t="n">
        <v>294</v>
      </c>
      <c r="T5" s="68" t="n">
        <f aca="false">(E5+K5)/B5*100</f>
        <v>34.3139431616341</v>
      </c>
      <c r="U5" s="69" t="n">
        <f aca="false">(F5+L5)/C5*100</f>
        <v>39.554419284149</v>
      </c>
      <c r="V5" s="69" t="n">
        <f aca="false">(G5+M5)/D5*100</f>
        <v>28.9335533223339</v>
      </c>
      <c r="W5" s="69" t="n">
        <f aca="false">(H5+K5)/B5*100</f>
        <v>54.7291296625222</v>
      </c>
      <c r="X5" s="69" t="n">
        <f aca="false">(I5+L5)/C5*100</f>
        <v>51.6289262235208</v>
      </c>
      <c r="Y5" s="69" t="n">
        <f aca="false">(J5+M5)/D5*100</f>
        <v>57.9121043947803</v>
      </c>
      <c r="Z5" s="70" t="s">
        <v>19</v>
      </c>
    </row>
    <row r="6" customFormat="false" ht="17.25" hidden="false" customHeight="true" outlineLevel="0" collapsed="false">
      <c r="A6" s="65" t="s">
        <v>21</v>
      </c>
      <c r="B6" s="66" t="n">
        <f aca="false">C6+D6</f>
        <v>24237</v>
      </c>
      <c r="C6" s="67" t="n">
        <f aca="false">F6+I6+L6+O6+R6</f>
        <v>12217</v>
      </c>
      <c r="D6" s="67" t="n">
        <f aca="false">G6+J6+M6+P6+S6</f>
        <v>12020</v>
      </c>
      <c r="E6" s="66" t="n">
        <f aca="false">F6+G6</f>
        <v>8461</v>
      </c>
      <c r="F6" s="67" t="n">
        <v>4739</v>
      </c>
      <c r="G6" s="67" t="n">
        <v>3722</v>
      </c>
      <c r="H6" s="67" t="n">
        <f aca="false">I6+J6</f>
        <v>12766</v>
      </c>
      <c r="I6" s="67" t="n">
        <v>6144</v>
      </c>
      <c r="J6" s="67" t="n">
        <v>6622</v>
      </c>
      <c r="K6" s="67" t="n">
        <f aca="false">L6+M6</f>
        <v>190</v>
      </c>
      <c r="L6" s="67" t="n">
        <v>138</v>
      </c>
      <c r="M6" s="67" t="n">
        <v>52</v>
      </c>
      <c r="N6" s="67" t="n">
        <f aca="false">O6+P6</f>
        <v>2564</v>
      </c>
      <c r="O6" s="67" t="n">
        <v>1071</v>
      </c>
      <c r="P6" s="67" t="n">
        <v>1493</v>
      </c>
      <c r="Q6" s="67" t="n">
        <f aca="false">R6+S6</f>
        <v>256</v>
      </c>
      <c r="R6" s="67" t="n">
        <v>125</v>
      </c>
      <c r="S6" s="67" t="n">
        <v>131</v>
      </c>
      <c r="T6" s="68" t="n">
        <f aca="false">(E6+K6)/B6*100</f>
        <v>35.6933613896109</v>
      </c>
      <c r="U6" s="69" t="n">
        <f aca="false">(F6+L6)/C6*100</f>
        <v>39.9197839076696</v>
      </c>
      <c r="V6" s="69" t="n">
        <f aca="false">(G6+M6)/D6*100</f>
        <v>31.3976705490849</v>
      </c>
      <c r="W6" s="69" t="n">
        <f aca="false">(H6+K6)/B6*100</f>
        <v>53.4554606593225</v>
      </c>
      <c r="X6" s="69" t="n">
        <f aca="false">(I6+L6)/C6*100</f>
        <v>51.4201522468691</v>
      </c>
      <c r="Y6" s="69" t="n">
        <f aca="false">(J6+M6)/D6*100</f>
        <v>55.5241264559068</v>
      </c>
      <c r="Z6" s="70" t="s">
        <v>21</v>
      </c>
    </row>
    <row r="7" customFormat="false" ht="17.25" hidden="false" customHeight="true" outlineLevel="0" collapsed="false">
      <c r="A7" s="65" t="s">
        <v>23</v>
      </c>
      <c r="B7" s="66" t="n">
        <f aca="false">C7+D7</f>
        <v>24784</v>
      </c>
      <c r="C7" s="67" t="n">
        <f aca="false">F7+I7+L7+O7+R7</f>
        <v>12642</v>
      </c>
      <c r="D7" s="67" t="n">
        <f aca="false">G7+J7+M7+P7+S7</f>
        <v>12142</v>
      </c>
      <c r="E7" s="66" t="n">
        <f aca="false">F7+G7</f>
        <v>9326</v>
      </c>
      <c r="F7" s="67" t="n">
        <v>5220</v>
      </c>
      <c r="G7" s="67" t="n">
        <v>4106</v>
      </c>
      <c r="H7" s="67" t="n">
        <f aca="false">I7+J7</f>
        <v>12612</v>
      </c>
      <c r="I7" s="67" t="n">
        <v>6117</v>
      </c>
      <c r="J7" s="67" t="n">
        <v>6495</v>
      </c>
      <c r="K7" s="67" t="n">
        <f aca="false">L7+M7</f>
        <v>198</v>
      </c>
      <c r="L7" s="67" t="n">
        <v>138</v>
      </c>
      <c r="M7" s="67" t="n">
        <v>60</v>
      </c>
      <c r="N7" s="67" t="n">
        <f aca="false">O7+P7</f>
        <v>2238</v>
      </c>
      <c r="O7" s="67" t="n">
        <v>926</v>
      </c>
      <c r="P7" s="67" t="n">
        <v>1312</v>
      </c>
      <c r="Q7" s="67" t="n">
        <f aca="false">R7+S7</f>
        <v>410</v>
      </c>
      <c r="R7" s="67" t="n">
        <v>241</v>
      </c>
      <c r="S7" s="67" t="n">
        <v>169</v>
      </c>
      <c r="T7" s="68" t="n">
        <f aca="false">(E7+K7)/B7*100</f>
        <v>38.4280180761782</v>
      </c>
      <c r="U7" s="69" t="n">
        <f aca="false">(F7+L7)/C7*100</f>
        <v>42.3825344091125</v>
      </c>
      <c r="V7" s="69" t="n">
        <f aca="false">(G7+M7)/D7*100</f>
        <v>34.3106572228628</v>
      </c>
      <c r="W7" s="69" t="n">
        <f aca="false">(H7+K7)/B7*100</f>
        <v>51.6865719819238</v>
      </c>
      <c r="X7" s="69" t="n">
        <f aca="false">(I7+L7)/C7*100</f>
        <v>49.4779307071666</v>
      </c>
      <c r="Y7" s="69" t="n">
        <f aca="false">(J7+M7)/D7*100</f>
        <v>53.9861637292044</v>
      </c>
      <c r="Z7" s="70" t="s">
        <v>23</v>
      </c>
    </row>
    <row r="8" customFormat="false" ht="17.25" hidden="false" customHeight="true" outlineLevel="0" collapsed="false">
      <c r="A8" s="65" t="s">
        <v>25</v>
      </c>
      <c r="B8" s="66" t="n">
        <f aca="false">C8+D8</f>
        <v>23704</v>
      </c>
      <c r="C8" s="67" t="n">
        <f aca="false">F8+I8+L8+O8+R8</f>
        <v>12039</v>
      </c>
      <c r="D8" s="67" t="n">
        <f aca="false">G8+J8+M8+P8+S8</f>
        <v>11665</v>
      </c>
      <c r="E8" s="66" t="n">
        <f aca="false">F8+G8</f>
        <v>9124</v>
      </c>
      <c r="F8" s="67" t="n">
        <v>5050</v>
      </c>
      <c r="G8" s="67" t="n">
        <v>4074</v>
      </c>
      <c r="H8" s="67" t="n">
        <f aca="false">I8+J8</f>
        <v>12311</v>
      </c>
      <c r="I8" s="67" t="n">
        <v>5849</v>
      </c>
      <c r="J8" s="67" t="n">
        <v>6462</v>
      </c>
      <c r="K8" s="67" t="n">
        <f aca="false">L8+M8</f>
        <v>187</v>
      </c>
      <c r="L8" s="67" t="n">
        <v>132</v>
      </c>
      <c r="M8" s="67" t="n">
        <v>55</v>
      </c>
      <c r="N8" s="67" t="n">
        <f aca="false">O8+P8</f>
        <v>1855</v>
      </c>
      <c r="O8" s="67" t="n">
        <v>885</v>
      </c>
      <c r="P8" s="67" t="n">
        <v>970</v>
      </c>
      <c r="Q8" s="67" t="n">
        <f aca="false">R8+S8</f>
        <v>227</v>
      </c>
      <c r="R8" s="67" t="n">
        <v>123</v>
      </c>
      <c r="S8" s="67" t="n">
        <v>104</v>
      </c>
      <c r="T8" s="68" t="n">
        <f aca="false">(E8+K8)/B8*100</f>
        <v>39.2802902463719</v>
      </c>
      <c r="U8" s="69" t="n">
        <f aca="false">(F8+L8)/C8*100</f>
        <v>43.0434421463577</v>
      </c>
      <c r="V8" s="69" t="n">
        <f aca="false">(G8+M8)/D8*100</f>
        <v>35.3964852121732</v>
      </c>
      <c r="W8" s="69" t="n">
        <f aca="false">(H8+K8)/B8*100</f>
        <v>52.7252784340196</v>
      </c>
      <c r="X8" s="69" t="n">
        <f aca="false">(I8+L8)/C8*100</f>
        <v>49.6802059971759</v>
      </c>
      <c r="Y8" s="69" t="n">
        <f aca="false">(J8+M8)/D8*100</f>
        <v>55.8679811401629</v>
      </c>
      <c r="Z8" s="70" t="s">
        <v>25</v>
      </c>
    </row>
    <row r="9" customFormat="false" ht="17.25" hidden="false" customHeight="true" outlineLevel="0" collapsed="false">
      <c r="A9" s="65" t="s">
        <v>27</v>
      </c>
      <c r="B9" s="66" t="n">
        <f aca="false">C9+D9</f>
        <v>18055</v>
      </c>
      <c r="C9" s="67" t="n">
        <f aca="false">F9+I9+L9+O9+R9</f>
        <v>9252</v>
      </c>
      <c r="D9" s="67" t="n">
        <f aca="false">G9+J9+M9+P9+S9</f>
        <v>8803</v>
      </c>
      <c r="E9" s="66" t="n">
        <f aca="false">F9+G9</f>
        <v>7938</v>
      </c>
      <c r="F9" s="67" t="n">
        <v>4374</v>
      </c>
      <c r="G9" s="67" t="n">
        <v>3564</v>
      </c>
      <c r="H9" s="67" t="n">
        <f aca="false">I9+J9</f>
        <v>8691</v>
      </c>
      <c r="I9" s="67" t="n">
        <v>4113</v>
      </c>
      <c r="J9" s="67" t="n">
        <v>4578</v>
      </c>
      <c r="K9" s="67" t="n">
        <f aca="false">L9+M9</f>
        <v>128</v>
      </c>
      <c r="L9" s="67" t="n">
        <v>96</v>
      </c>
      <c r="M9" s="67" t="n">
        <v>32</v>
      </c>
      <c r="N9" s="67" t="n">
        <f aca="false">O9+P9</f>
        <v>1183</v>
      </c>
      <c r="O9" s="67" t="n">
        <v>624</v>
      </c>
      <c r="P9" s="67" t="n">
        <v>559</v>
      </c>
      <c r="Q9" s="67" t="n">
        <f aca="false">R9+S9</f>
        <v>115</v>
      </c>
      <c r="R9" s="67" t="n">
        <v>45</v>
      </c>
      <c r="S9" s="67" t="n">
        <v>70</v>
      </c>
      <c r="T9" s="68" t="n">
        <f aca="false">(E9+K9)/B9*100</f>
        <v>44.674605372473</v>
      </c>
      <c r="U9" s="69" t="n">
        <f aca="false">(F9+L9)/C9*100</f>
        <v>48.313878080415</v>
      </c>
      <c r="V9" s="69" t="n">
        <f aca="false">(G9+M9)/D9*100</f>
        <v>40.8497103260252</v>
      </c>
      <c r="W9" s="69" t="n">
        <f aca="false">(H9+K9)/B9*100</f>
        <v>48.8451952367765</v>
      </c>
      <c r="X9" s="69" t="n">
        <f aca="false">(I9+L9)/C9*100</f>
        <v>45.4928664072633</v>
      </c>
      <c r="Y9" s="69" t="n">
        <f aca="false">(J9+M9)/D9*100</f>
        <v>52.3685107349767</v>
      </c>
      <c r="Z9" s="70" t="s">
        <v>27</v>
      </c>
    </row>
    <row r="10" customFormat="false" ht="17.25" hidden="false" customHeight="true" outlineLevel="0" collapsed="false">
      <c r="A10" s="65" t="s">
        <v>29</v>
      </c>
      <c r="B10" s="66" t="n">
        <f aca="false">C10+D10</f>
        <v>26951</v>
      </c>
      <c r="C10" s="67" t="n">
        <f aca="false">F10+I10+L10+O10+R10</f>
        <v>13639</v>
      </c>
      <c r="D10" s="67" t="n">
        <f aca="false">G10+J10+M10+P10+S10</f>
        <v>13312</v>
      </c>
      <c r="E10" s="66" t="n">
        <f aca="false">F10+G10</f>
        <v>11732</v>
      </c>
      <c r="F10" s="67" t="n">
        <v>6472</v>
      </c>
      <c r="G10" s="67" t="n">
        <v>5260</v>
      </c>
      <c r="H10" s="67" t="n">
        <f aca="false">I10+J10</f>
        <v>12421</v>
      </c>
      <c r="I10" s="67" t="n">
        <v>5718</v>
      </c>
      <c r="J10" s="67" t="n">
        <v>6703</v>
      </c>
      <c r="K10" s="67" t="n">
        <f aca="false">L10+M10</f>
        <v>206</v>
      </c>
      <c r="L10" s="67" t="n">
        <v>171</v>
      </c>
      <c r="M10" s="67" t="n">
        <v>35</v>
      </c>
      <c r="N10" s="67" t="n">
        <f aca="false">O10+P10</f>
        <v>2281</v>
      </c>
      <c r="O10" s="67" t="n">
        <v>1084</v>
      </c>
      <c r="P10" s="67" t="n">
        <v>1197</v>
      </c>
      <c r="Q10" s="67" t="n">
        <f aca="false">R10+S10</f>
        <v>311</v>
      </c>
      <c r="R10" s="67" t="n">
        <v>194</v>
      </c>
      <c r="S10" s="67" t="n">
        <v>117</v>
      </c>
      <c r="T10" s="68" t="n">
        <f aca="false">(E10+K10)/B10*100</f>
        <v>44.2952024043635</v>
      </c>
      <c r="U10" s="69" t="n">
        <f aca="false">(F10+L10)/C10*100</f>
        <v>48.7059168560745</v>
      </c>
      <c r="V10" s="69" t="n">
        <f aca="false">(G10+M10)/D10*100</f>
        <v>39.7761418269231</v>
      </c>
      <c r="W10" s="69" t="n">
        <f aca="false">(H10+K10)/B10*100</f>
        <v>46.8516938147008</v>
      </c>
      <c r="X10" s="69" t="n">
        <f aca="false">(I10+L10)/C10*100</f>
        <v>43.1776523205514</v>
      </c>
      <c r="Y10" s="69" t="n">
        <f aca="false">(J10+M10)/D10*100</f>
        <v>50.6159855769231</v>
      </c>
      <c r="Z10" s="70" t="s">
        <v>29</v>
      </c>
    </row>
    <row r="11" customFormat="false" ht="17.25" hidden="false" customHeight="true" outlineLevel="0" collapsed="false">
      <c r="A11" s="65" t="s">
        <v>31</v>
      </c>
      <c r="B11" s="66" t="n">
        <f aca="false">C11+D11</f>
        <v>33603</v>
      </c>
      <c r="C11" s="67" t="n">
        <f aca="false">F11+I11+L11+O11+R11</f>
        <v>17087</v>
      </c>
      <c r="D11" s="67" t="n">
        <f aca="false">G11+J11+M11+P11+S11</f>
        <v>16516</v>
      </c>
      <c r="E11" s="66" t="n">
        <f aca="false">F11+G11</f>
        <v>15726</v>
      </c>
      <c r="F11" s="67" t="n">
        <v>8597</v>
      </c>
      <c r="G11" s="67" t="n">
        <v>7129</v>
      </c>
      <c r="H11" s="67" t="n">
        <f aca="false">I11+J11</f>
        <v>13686</v>
      </c>
      <c r="I11" s="67" t="n">
        <v>6276</v>
      </c>
      <c r="J11" s="67" t="n">
        <v>7410</v>
      </c>
      <c r="K11" s="67" t="n">
        <f aca="false">L11+M11</f>
        <v>324</v>
      </c>
      <c r="L11" s="67" t="n">
        <v>215</v>
      </c>
      <c r="M11" s="67" t="n">
        <v>109</v>
      </c>
      <c r="N11" s="67" t="n">
        <f aca="false">O11+P11</f>
        <v>3734</v>
      </c>
      <c r="O11" s="67" t="n">
        <v>1945</v>
      </c>
      <c r="P11" s="67" t="n">
        <v>1789</v>
      </c>
      <c r="Q11" s="67" t="n">
        <f aca="false">R11+S11</f>
        <v>133</v>
      </c>
      <c r="R11" s="67" t="n">
        <v>54</v>
      </c>
      <c r="S11" s="67" t="n">
        <v>79</v>
      </c>
      <c r="T11" s="68" t="n">
        <f aca="false">(E11+K11)/B11*100</f>
        <v>47.7635925363807</v>
      </c>
      <c r="U11" s="69" t="n">
        <f aca="false">(F11+L11)/C11*100</f>
        <v>51.5713700474045</v>
      </c>
      <c r="V11" s="69" t="n">
        <f aca="false">(G11+M11)/D11*100</f>
        <v>43.824170501332</v>
      </c>
      <c r="W11" s="69" t="n">
        <f aca="false">(H11+K11)/B11*100</f>
        <v>41.6927060083921</v>
      </c>
      <c r="X11" s="69" t="n">
        <f aca="false">(I11+L11)/C11*100</f>
        <v>37.987944051033</v>
      </c>
      <c r="Y11" s="69" t="n">
        <f aca="false">(J11+M11)/D11*100</f>
        <v>45.525550980867</v>
      </c>
      <c r="Z11" s="70" t="s">
        <v>31</v>
      </c>
    </row>
    <row r="12" customFormat="false" ht="17.25" hidden="false" customHeight="true" outlineLevel="0" collapsed="false">
      <c r="A12" s="65" t="s">
        <v>33</v>
      </c>
      <c r="B12" s="66" t="n">
        <f aca="false">C12+D12</f>
        <v>34546</v>
      </c>
      <c r="C12" s="67" t="n">
        <f aca="false">F12+I12+L12+O12+R12</f>
        <v>17491</v>
      </c>
      <c r="D12" s="67" t="n">
        <f aca="false">G12+J12+M12+P12+S12</f>
        <v>17055</v>
      </c>
      <c r="E12" s="66" t="n">
        <f aca="false">F12+G12</f>
        <v>17351</v>
      </c>
      <c r="F12" s="67" t="n">
        <v>9528</v>
      </c>
      <c r="G12" s="67" t="n">
        <v>7823</v>
      </c>
      <c r="H12" s="67" t="n">
        <f aca="false">I12+J12</f>
        <v>13412</v>
      </c>
      <c r="I12" s="67" t="n">
        <v>6099</v>
      </c>
      <c r="J12" s="67" t="n">
        <v>7313</v>
      </c>
      <c r="K12" s="67" t="n">
        <f aca="false">L12+M12</f>
        <v>563</v>
      </c>
      <c r="L12" s="67" t="n">
        <v>271</v>
      </c>
      <c r="M12" s="67" t="n">
        <v>292</v>
      </c>
      <c r="N12" s="67" t="n">
        <f aca="false">O12+P12</f>
        <v>3047</v>
      </c>
      <c r="O12" s="67" t="n">
        <v>1498</v>
      </c>
      <c r="P12" s="67" t="n">
        <v>1549</v>
      </c>
      <c r="Q12" s="67" t="n">
        <f aca="false">R12+S12</f>
        <v>173</v>
      </c>
      <c r="R12" s="67" t="n">
        <v>95</v>
      </c>
      <c r="S12" s="67" t="n">
        <v>78</v>
      </c>
      <c r="T12" s="68" t="n">
        <f aca="false">(E12+K12)/B12*100</f>
        <v>51.8554970184681</v>
      </c>
      <c r="U12" s="69" t="n">
        <f aca="false">(F12+L12)/C12*100</f>
        <v>56.0230975930479</v>
      </c>
      <c r="V12" s="69" t="n">
        <f aca="false">(G12+M12)/D12*100</f>
        <v>47.5813544415128</v>
      </c>
      <c r="W12" s="69" t="n">
        <f aca="false">(H12+K12)/B12*100</f>
        <v>40.453308631969</v>
      </c>
      <c r="X12" s="69" t="n">
        <f aca="false">(I12+L12)/C12*100</f>
        <v>36.4187296323824</v>
      </c>
      <c r="Y12" s="69" t="n">
        <f aca="false">(J12+M12)/D12*100</f>
        <v>44.5910290237467</v>
      </c>
      <c r="Z12" s="70" t="s">
        <v>33</v>
      </c>
    </row>
    <row r="13" customFormat="false" ht="17.25" hidden="false" customHeight="true" outlineLevel="0" collapsed="false">
      <c r="A13" s="65" t="s">
        <v>35</v>
      </c>
      <c r="B13" s="66" t="n">
        <f aca="false">C13+D13</f>
        <v>32752</v>
      </c>
      <c r="C13" s="67" t="n">
        <f aca="false">F13+I13+L13+O13+R13</f>
        <v>16547</v>
      </c>
      <c r="D13" s="67" t="n">
        <f aca="false">G13+J13+M13+P13+S13</f>
        <v>16205</v>
      </c>
      <c r="E13" s="66" t="n">
        <f aca="false">F13+G13</f>
        <v>18070</v>
      </c>
      <c r="F13" s="67" t="n">
        <v>9850</v>
      </c>
      <c r="G13" s="67" t="n">
        <v>8220</v>
      </c>
      <c r="H13" s="67" t="n">
        <f aca="false">I13+J13</f>
        <v>11163</v>
      </c>
      <c r="I13" s="67" t="n">
        <v>4940</v>
      </c>
      <c r="J13" s="67" t="n">
        <v>6223</v>
      </c>
      <c r="K13" s="67" t="n">
        <f aca="false">L13+M13</f>
        <v>729</v>
      </c>
      <c r="L13" s="67" t="n">
        <v>319</v>
      </c>
      <c r="M13" s="67" t="n">
        <v>410</v>
      </c>
      <c r="N13" s="67" t="n">
        <f aca="false">O13+P13</f>
        <v>2692</v>
      </c>
      <c r="O13" s="67" t="n">
        <v>1382</v>
      </c>
      <c r="P13" s="67" t="n">
        <v>1310</v>
      </c>
      <c r="Q13" s="67" t="n">
        <f aca="false">R13+S13</f>
        <v>98</v>
      </c>
      <c r="R13" s="67" t="n">
        <v>56</v>
      </c>
      <c r="S13" s="67" t="n">
        <v>42</v>
      </c>
      <c r="T13" s="68" t="n">
        <f aca="false">(E13+K13)/B13*100</f>
        <v>57.3980214948705</v>
      </c>
      <c r="U13" s="69" t="n">
        <f aca="false">(F13+L13)/C13*100</f>
        <v>61.4552486855623</v>
      </c>
      <c r="V13" s="69" t="n">
        <f aca="false">(G13+M13)/D13*100</f>
        <v>53.2551681579759</v>
      </c>
      <c r="W13" s="69" t="n">
        <f aca="false">(H13+K13)/B13*100</f>
        <v>36.3092330239375</v>
      </c>
      <c r="X13" s="69" t="n">
        <f aca="false">(I13+L13)/C13*100</f>
        <v>31.7821961684898</v>
      </c>
      <c r="Y13" s="69" t="n">
        <f aca="false">(J13+M13)/D13*100</f>
        <v>40.9318111693922</v>
      </c>
      <c r="Z13" s="70" t="s">
        <v>35</v>
      </c>
    </row>
    <row r="14" customFormat="false" ht="17.25" hidden="false" customHeight="true" outlineLevel="0" collapsed="false">
      <c r="A14" s="65" t="s">
        <v>36</v>
      </c>
      <c r="B14" s="66" t="n">
        <f aca="false">C14+D14</f>
        <v>29769</v>
      </c>
      <c r="C14" s="67" t="n">
        <f aca="false">F14+I14+L14+O14+R14</f>
        <v>14923</v>
      </c>
      <c r="D14" s="67" t="n">
        <f aca="false">G14+J14+M14+P14+S14</f>
        <v>14846</v>
      </c>
      <c r="E14" s="66" t="n">
        <f aca="false">F14+G14</f>
        <v>18050</v>
      </c>
      <c r="F14" s="67" t="n">
        <v>9634</v>
      </c>
      <c r="G14" s="67" t="n">
        <v>8416</v>
      </c>
      <c r="H14" s="67" t="n">
        <f aca="false">I14+J14</f>
        <v>8720</v>
      </c>
      <c r="I14" s="67" t="n">
        <v>3877</v>
      </c>
      <c r="J14" s="67" t="n">
        <v>4843</v>
      </c>
      <c r="K14" s="67" t="n">
        <f aca="false">L14+M14</f>
        <v>687</v>
      </c>
      <c r="L14" s="67" t="n">
        <v>281</v>
      </c>
      <c r="M14" s="67" t="n">
        <v>406</v>
      </c>
      <c r="N14" s="67" t="n">
        <f aca="false">O14+P14</f>
        <v>2251</v>
      </c>
      <c r="O14" s="67" t="n">
        <v>1097</v>
      </c>
      <c r="P14" s="67" t="n">
        <v>1154</v>
      </c>
      <c r="Q14" s="67" t="n">
        <f aca="false">R14+S14</f>
        <v>61</v>
      </c>
      <c r="R14" s="67" t="n">
        <v>34</v>
      </c>
      <c r="S14" s="67" t="n">
        <v>27</v>
      </c>
      <c r="T14" s="68" t="n">
        <f aca="false">(E14+K14)/B14*100</f>
        <v>62.9413147905539</v>
      </c>
      <c r="U14" s="69" t="n">
        <f aca="false">(F14+L14)/C14*100</f>
        <v>66.4410641291966</v>
      </c>
      <c r="V14" s="69" t="n">
        <f aca="false">(G14+M14)/D14*100</f>
        <v>59.4234137141318</v>
      </c>
      <c r="W14" s="69" t="n">
        <f aca="false">(H14+K14)/B14*100</f>
        <v>31.5999865632033</v>
      </c>
      <c r="X14" s="69" t="n">
        <f aca="false">(I14+L14)/C14*100</f>
        <v>27.8630302218053</v>
      </c>
      <c r="Y14" s="69" t="n">
        <f aca="false">(J14+M14)/D14*100</f>
        <v>35.3563249360097</v>
      </c>
      <c r="Z14" s="70" t="s">
        <v>36</v>
      </c>
    </row>
    <row r="15" customFormat="false" ht="17.25" hidden="false" customHeight="true" outlineLevel="0" collapsed="false">
      <c r="A15" s="65" t="s">
        <v>37</v>
      </c>
      <c r="B15" s="66" t="n">
        <f aca="false">C15+D15</f>
        <v>28934</v>
      </c>
      <c r="C15" s="67" t="n">
        <f aca="false">F15+I15+L15+O15+R15</f>
        <v>14843</v>
      </c>
      <c r="D15" s="67" t="n">
        <f aca="false">G15+J15+M15+P15+S15</f>
        <v>14091</v>
      </c>
      <c r="E15" s="66" t="n">
        <f aca="false">F15+G15</f>
        <v>17808</v>
      </c>
      <c r="F15" s="67" t="n">
        <v>9715</v>
      </c>
      <c r="G15" s="67" t="n">
        <v>8093</v>
      </c>
      <c r="H15" s="67" t="n">
        <f aca="false">I15+J15</f>
        <v>8379</v>
      </c>
      <c r="I15" s="67" t="n">
        <v>3870</v>
      </c>
      <c r="J15" s="67" t="n">
        <v>4509</v>
      </c>
      <c r="K15" s="67" t="n">
        <f aca="false">L15+M15</f>
        <v>810</v>
      </c>
      <c r="L15" s="67" t="n">
        <v>263</v>
      </c>
      <c r="M15" s="67" t="n">
        <v>547</v>
      </c>
      <c r="N15" s="67" t="n">
        <f aca="false">O15+P15</f>
        <v>1895</v>
      </c>
      <c r="O15" s="67" t="n">
        <v>978</v>
      </c>
      <c r="P15" s="67" t="n">
        <v>917</v>
      </c>
      <c r="Q15" s="67" t="n">
        <f aca="false">R15+S15</f>
        <v>42</v>
      </c>
      <c r="R15" s="67" t="n">
        <v>17</v>
      </c>
      <c r="S15" s="67" t="n">
        <v>25</v>
      </c>
      <c r="T15" s="68" t="n">
        <f aca="false">(E15+K15)/B15*100</f>
        <v>64.3464436303311</v>
      </c>
      <c r="U15" s="69" t="n">
        <f aca="false">(F15+L15)/C15*100</f>
        <v>67.223607087516</v>
      </c>
      <c r="V15" s="69" t="n">
        <f aca="false">(G15+M15)/D15*100</f>
        <v>61.315733446881</v>
      </c>
      <c r="W15" s="69" t="n">
        <f aca="false">(H15+K15)/B15*100</f>
        <v>31.7584848275385</v>
      </c>
      <c r="X15" s="69" t="n">
        <f aca="false">(I15+L15)/C15*100</f>
        <v>27.8447753149633</v>
      </c>
      <c r="Y15" s="69" t="n">
        <f aca="false">(J15+M15)/D15*100</f>
        <v>35.8810588318785</v>
      </c>
      <c r="Z15" s="70" t="s">
        <v>37</v>
      </c>
    </row>
    <row r="16" customFormat="false" ht="17.25" hidden="false" customHeight="true" outlineLevel="0" collapsed="false">
      <c r="A16" s="65" t="s">
        <v>38</v>
      </c>
      <c r="B16" s="66" t="n">
        <f aca="false">C16+D16</f>
        <v>26854</v>
      </c>
      <c r="C16" s="67" t="n">
        <f aca="false">F16+I16+L16+O16+R16</f>
        <v>13691</v>
      </c>
      <c r="D16" s="67" t="n">
        <f aca="false">G16+J16+M16+P16+S16</f>
        <v>13163</v>
      </c>
      <c r="E16" s="66" t="n">
        <f aca="false">F16+G16</f>
        <v>17023</v>
      </c>
      <c r="F16" s="67" t="n">
        <v>9073</v>
      </c>
      <c r="G16" s="67" t="n">
        <v>7950</v>
      </c>
      <c r="H16" s="67" t="n">
        <f aca="false">I16+J16</f>
        <v>6989</v>
      </c>
      <c r="I16" s="67" t="n">
        <v>3397</v>
      </c>
      <c r="J16" s="67" t="n">
        <v>3592</v>
      </c>
      <c r="K16" s="67" t="n">
        <f aca="false">L16+M16</f>
        <v>939</v>
      </c>
      <c r="L16" s="67" t="n">
        <v>265</v>
      </c>
      <c r="M16" s="67" t="n">
        <v>674</v>
      </c>
      <c r="N16" s="67" t="n">
        <f aca="false">O16+P16</f>
        <v>1779</v>
      </c>
      <c r="O16" s="67" t="n">
        <v>880</v>
      </c>
      <c r="P16" s="67" t="n">
        <v>899</v>
      </c>
      <c r="Q16" s="67" t="n">
        <f aca="false">R16+S16</f>
        <v>124</v>
      </c>
      <c r="R16" s="67" t="n">
        <v>76</v>
      </c>
      <c r="S16" s="67" t="n">
        <v>48</v>
      </c>
      <c r="T16" s="68" t="n">
        <f aca="false">(E16+K16)/B16*100</f>
        <v>66.8876145080807</v>
      </c>
      <c r="U16" s="69" t="n">
        <f aca="false">(F16+L16)/C16*100</f>
        <v>68.2053904024542</v>
      </c>
      <c r="V16" s="69" t="n">
        <f aca="false">(G16+M16)/D16*100</f>
        <v>65.5169794119882</v>
      </c>
      <c r="W16" s="69" t="n">
        <f aca="false">(H16+K16)/B16*100</f>
        <v>29.5226037089447</v>
      </c>
      <c r="X16" s="69" t="n">
        <f aca="false">(I16+L16)/C16*100</f>
        <v>26.7474983565846</v>
      </c>
      <c r="Y16" s="69" t="n">
        <f aca="false">(J16+M16)/D16*100</f>
        <v>32.4090252981843</v>
      </c>
      <c r="Z16" s="70" t="s">
        <v>38</v>
      </c>
    </row>
    <row r="17" customFormat="false" ht="17.25" hidden="false" customHeight="true" outlineLevel="0" collapsed="false">
      <c r="A17" s="71" t="s">
        <v>39</v>
      </c>
      <c r="B17" s="72" t="n">
        <f aca="false">C17+D17</f>
        <v>25641</v>
      </c>
      <c r="C17" s="73" t="n">
        <f aca="false">F17+I17+L17+O17+R17</f>
        <v>13015</v>
      </c>
      <c r="D17" s="74" t="n">
        <f aca="false">G17+J17+M17+P17+S17</f>
        <v>12626</v>
      </c>
      <c r="E17" s="72" t="n">
        <f aca="false">F17+G17</f>
        <v>16482</v>
      </c>
      <c r="F17" s="73" t="n">
        <v>8746</v>
      </c>
      <c r="G17" s="73" t="n">
        <v>7736</v>
      </c>
      <c r="H17" s="73" t="n">
        <f aca="false">I17+J17</f>
        <v>6259</v>
      </c>
      <c r="I17" s="73" t="n">
        <v>3076</v>
      </c>
      <c r="J17" s="73" t="n">
        <v>3183</v>
      </c>
      <c r="K17" s="73" t="n">
        <f aca="false">L17+M17</f>
        <v>1084</v>
      </c>
      <c r="L17" s="73" t="n">
        <v>309</v>
      </c>
      <c r="M17" s="73" t="n">
        <v>775</v>
      </c>
      <c r="N17" s="73" t="n">
        <f aca="false">O17+P17</f>
        <v>1762</v>
      </c>
      <c r="O17" s="73" t="n">
        <v>847</v>
      </c>
      <c r="P17" s="73" t="n">
        <v>915</v>
      </c>
      <c r="Q17" s="73" t="n">
        <f aca="false">R17+S17</f>
        <v>54</v>
      </c>
      <c r="R17" s="73" t="n">
        <v>37</v>
      </c>
      <c r="S17" s="73" t="n">
        <v>17</v>
      </c>
      <c r="T17" s="75" t="n">
        <f aca="false">(E17+K17)/B17*100</f>
        <v>68.5074685074685</v>
      </c>
      <c r="U17" s="76" t="n">
        <f aca="false">(F17+L17)/C17*100</f>
        <v>69.5735689588936</v>
      </c>
      <c r="V17" s="76" t="n">
        <f aca="false">(G17+M17)/D17*100</f>
        <v>67.4085220972596</v>
      </c>
      <c r="W17" s="76" t="n">
        <f aca="false">(H17+K17)/B17*100</f>
        <v>28.6377286377286</v>
      </c>
      <c r="X17" s="76" t="n">
        <f aca="false">(I17+L17)/C17*100</f>
        <v>26.0084517864003</v>
      </c>
      <c r="Y17" s="76" t="n">
        <f aca="false">(J17+M17)/D17*100</f>
        <v>31.3480120386504</v>
      </c>
      <c r="Z17" s="77" t="s">
        <v>39</v>
      </c>
    </row>
    <row r="21" customFormat="false" ht="13.5" hidden="false" customHeight="true" outlineLevel="0" collapsed="false">
      <c r="K21" s="78"/>
    </row>
    <row r="51" customFormat="false" ht="13.5" hidden="false" customHeight="false" outlineLevel="0" collapsed="false">
      <c r="A51" s="79" t="s">
        <v>109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13.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3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13.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13.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13.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13.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3.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3.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3.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3.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3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3.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13.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13.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13.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3.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13.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13.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3.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13.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3.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13.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3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3.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3.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3.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3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3.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3.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3.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3.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3.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3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3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3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3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3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3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3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3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3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3.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3.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3.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3.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3.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3.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3.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3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3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3.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3.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3.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3.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3.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3.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3.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3.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3.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3.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3.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3.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3.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3.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3.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3.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3.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3.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3.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3.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3.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3.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3.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3.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3.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3.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3.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3.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3.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3.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3.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3.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3.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3.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3.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3.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3.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3.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3.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3.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3.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3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3.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3.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3.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3.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3.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3.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3.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3.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3.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3.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3.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3.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3.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3.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3.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3.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3.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3.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3.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3.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3.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3.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3.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3.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3.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3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3.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3.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3.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3.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3.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3.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3.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3.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3.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3.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3.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3.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3.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3.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3.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3.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3.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3.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3.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3.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3.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3.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3.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3.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3.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3.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3.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3.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3.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3.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3.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3.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3.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3.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3.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3.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3.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3.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3.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3.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3.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3.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3.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3.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3.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3.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3.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3.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3.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3.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3.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3.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3.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3.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3.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3.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3.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3.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3.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3.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3.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3.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3.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3.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3.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3.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3.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3.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3.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3.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3.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3.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3.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3.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3.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3.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3.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3.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3.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3.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3.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3.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3.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3.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3.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3.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3.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3.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3.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3.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3.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3.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3.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3.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3.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3.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3.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3.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3.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3.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3.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3.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3.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3.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3.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3.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3.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3.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3.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3.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3.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3.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3.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3.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3.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3.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3.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3.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3.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3.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3.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3.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3.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3.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3.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3.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3.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3.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3.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3.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3.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3.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3.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3.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3.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3.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3.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3.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3.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3.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3.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3.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3.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3.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3.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3.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3.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3.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3.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3.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3.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3.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3.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3.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3.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3.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3.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3.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3.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3.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3.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3.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3.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3.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3.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3.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3.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3.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3.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3.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3.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3.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3.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3.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3.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3.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3.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3.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3.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3.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3.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3.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3.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3.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3.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3.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3.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3.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3.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3.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3.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3.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3.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3.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3.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3.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3.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3.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3.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3.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3.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3.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3.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3.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3.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3.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3.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3.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3.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3.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3.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3.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3.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3.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3.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3.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3.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3.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3.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3.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3.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3.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3.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3.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3.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3.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3.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3.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3.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3.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3.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3.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3.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3.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3.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3.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3.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3.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3.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3.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3.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3.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3.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3.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3.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3.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3.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3.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3.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3.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3.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3.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3.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3.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3.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3.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3.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3.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3.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3.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3.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3.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3.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3.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3.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3.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3.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3.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3.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3.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3.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3.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3.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3.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3.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3.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3.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3.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3.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3.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3.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3.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3.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3.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3.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3.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3.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3.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3.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3.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3.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3.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3.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3.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3.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3.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3.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3.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3.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3.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3.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3.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3.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3.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3.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3.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3.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3.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3.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3.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3.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3.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3.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3.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3.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3.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3.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3.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3.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3.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3.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3.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3.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3.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3.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3.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3.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3.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3.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3.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3.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3.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3.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3.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3.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3.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3.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3.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3.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3.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3.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3.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3.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3.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3.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3.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3.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3.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3.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3.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3.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3.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3.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3.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3.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3.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3.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3.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3.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3.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3.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3.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3.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3.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3.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3.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3.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3.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3.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3.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3.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3.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3.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3.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3.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3.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3.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3.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3.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3.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3.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3.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3.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3.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3.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3.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3.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3.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3.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3.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3.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3.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3.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3.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3.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3.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3.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3.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3.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3.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3.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3.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3.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3.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3.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3.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3.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3.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3.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3.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3.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3.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3.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3.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3.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3.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3.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3.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3.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3.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3.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3.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3.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3.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3.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3.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3.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3.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3.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3.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3.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3.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3.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3.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3.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3.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3.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3.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3.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3.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3.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3.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3.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3.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3.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3.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3.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3.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3.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3.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3.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3.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3.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3.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3.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3.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3.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3.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3.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3.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3.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3.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3.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3.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3.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3.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3.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3.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3.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3.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3.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3.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3.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3.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3.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3.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3.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3.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3.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3.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3.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3.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3.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3.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3.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3.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3.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3.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3.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3.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3.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3.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3.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3.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3.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3.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3.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3.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3.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3.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3.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3.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3.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3.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3.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3.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3.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3.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3.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3.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3.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3.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3.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3.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3.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3.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3.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3.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3.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3.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3.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3.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3.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3.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3.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3.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3.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3.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3.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3.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3.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3.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3.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3.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3.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3.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3.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3.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3.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3.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3.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3.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3.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3.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3.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3.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3.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3.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3.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3.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3.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3.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3.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3.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3.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3.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3.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3.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3.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3.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3.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3.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3.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3.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3.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3.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3.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3.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3.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3.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3.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3.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3.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3.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3.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3.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3.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3.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3.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3.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3.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3.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3.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3.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3.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3.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3.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3.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3.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3.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3.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3.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3.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3.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3.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3.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3.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3.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3.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3.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3.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3.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3.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3.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3.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3.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3.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3.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3.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3.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3.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3.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3.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3.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3.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3.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3.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3.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3.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3.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3.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3.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3.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3.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3.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3.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3.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3.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3.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3.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3.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3.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3.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3.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3.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3.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3.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3.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3.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3.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3.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3.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3.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3.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3.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3.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3.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3.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3.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3.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3.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3.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3.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3.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3.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3.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3.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3.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3.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3.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3.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3.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3.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3.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3.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3.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3.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3.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3.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3.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3.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3.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3.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3.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3.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3.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3.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3.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3.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3.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3.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3.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3.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3.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3.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3.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3.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3.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3.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3.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3.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3.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3.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3.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3.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3.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3.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3.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3.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3.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3.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3.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3.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3.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3.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3.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3.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3.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3.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3.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3.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3.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3.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3.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3.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3.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3.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3.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3.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3.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3.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3.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3.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3.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3.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3.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3.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3.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3.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3.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3.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3.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3.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3.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3.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3.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3.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3.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3.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3.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3.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3.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3.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3.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3.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3.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3.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3.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3.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3.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3.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3.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3.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3.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3.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3.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3.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3.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3.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3.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3.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3.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3.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3.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3.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3.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3.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3.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3.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3.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3.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3.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3.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3.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3.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3.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3.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3.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3.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3.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3.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3.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3.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3.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3.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3.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3.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3.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3.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3.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3.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3.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3.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3.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3.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3.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3.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3.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3.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3.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3.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3.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3.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3.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3.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3.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3.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3.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3.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3.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3.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3.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3.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3.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3.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3.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3.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3.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3.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3.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3.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3.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3.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3.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3.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3.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3.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3.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3.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3.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3.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3.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3.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3.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3.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3.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3.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3.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3.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3.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3.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3.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3.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3.5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3.5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3.5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3.5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3.5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3.5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3.5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3.5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13.5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13.5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13.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13.5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13.5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13.5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13.5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13.5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13.5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</sheetData>
  <mergeCells count="9">
    <mergeCell ref="W1:Z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3.69"/>
    <col collapsed="false" customWidth="true" hidden="false" outlineLevel="0" max="4" min="2" style="79" width="8.49"/>
    <col collapsed="false" customWidth="true" hidden="false" outlineLevel="0" max="10" min="5" style="79" width="8"/>
    <col collapsed="false" customWidth="true" hidden="false" outlineLevel="0" max="22" min="11" style="79" width="6.19"/>
    <col collapsed="false" customWidth="true" hidden="false" outlineLevel="0" max="23" min="23" style="79" width="3.69"/>
    <col collapsed="false" customWidth="false" hidden="false" outlineLevel="0" max="257" min="24" style="79" width="8.79"/>
  </cols>
  <sheetData>
    <row r="1" customFormat="false" ht="17.25" hidden="false" customHeight="true" outlineLevel="0" collapsed="false">
      <c r="A1" s="80" t="s">
        <v>110</v>
      </c>
      <c r="B1" s="80"/>
      <c r="C1" s="8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</row>
    <row r="2" customFormat="false" ht="17.25" hidden="false" customHeight="true" outlineLevel="0" collapsed="false">
      <c r="A2" s="5" t="s">
        <v>2</v>
      </c>
      <c r="B2" s="6" t="s">
        <v>111</v>
      </c>
      <c r="C2" s="6"/>
      <c r="D2" s="6"/>
      <c r="E2" s="6" t="s">
        <v>112</v>
      </c>
      <c r="F2" s="6"/>
      <c r="G2" s="6"/>
      <c r="H2" s="35" t="s">
        <v>113</v>
      </c>
      <c r="I2" s="35"/>
      <c r="J2" s="35"/>
      <c r="K2" s="35"/>
      <c r="L2" s="35"/>
      <c r="M2" s="35"/>
      <c r="N2" s="35"/>
      <c r="O2" s="35"/>
      <c r="P2" s="35"/>
      <c r="Q2" s="6" t="s">
        <v>114</v>
      </c>
      <c r="R2" s="6"/>
      <c r="S2" s="6"/>
      <c r="T2" s="6" t="s">
        <v>115</v>
      </c>
      <c r="U2" s="6"/>
      <c r="V2" s="6"/>
      <c r="W2" s="82" t="s">
        <v>2</v>
      </c>
    </row>
    <row r="3" customFormat="false" ht="17.25" hidden="false" customHeight="true" outlineLevel="0" collapsed="false">
      <c r="A3" s="83"/>
      <c r="B3" s="6"/>
      <c r="C3" s="6"/>
      <c r="D3" s="6"/>
      <c r="E3" s="6"/>
      <c r="F3" s="6"/>
      <c r="G3" s="6"/>
      <c r="H3" s="35" t="s">
        <v>8</v>
      </c>
      <c r="I3" s="35"/>
      <c r="J3" s="35"/>
      <c r="K3" s="6" t="s">
        <v>116</v>
      </c>
      <c r="L3" s="6"/>
      <c r="M3" s="6"/>
      <c r="N3" s="6" t="s">
        <v>117</v>
      </c>
      <c r="O3" s="6"/>
      <c r="P3" s="6"/>
      <c r="Q3" s="6"/>
      <c r="R3" s="6"/>
      <c r="S3" s="6"/>
      <c r="T3" s="6"/>
      <c r="U3" s="6"/>
      <c r="V3" s="6"/>
      <c r="W3" s="84"/>
    </row>
    <row r="4" customFormat="false" ht="17.25" hidden="false" customHeight="true" outlineLevel="0" collapsed="false">
      <c r="A4" s="8" t="s">
        <v>106</v>
      </c>
      <c r="B4" s="9" t="s">
        <v>8</v>
      </c>
      <c r="C4" s="9" t="s">
        <v>107</v>
      </c>
      <c r="D4" s="9" t="s">
        <v>108</v>
      </c>
      <c r="E4" s="9" t="s">
        <v>8</v>
      </c>
      <c r="F4" s="9" t="s">
        <v>107</v>
      </c>
      <c r="G4" s="9" t="s">
        <v>108</v>
      </c>
      <c r="H4" s="9" t="s">
        <v>8</v>
      </c>
      <c r="I4" s="9" t="s">
        <v>107</v>
      </c>
      <c r="J4" s="9" t="s">
        <v>108</v>
      </c>
      <c r="K4" s="9" t="s">
        <v>8</v>
      </c>
      <c r="L4" s="9" t="s">
        <v>107</v>
      </c>
      <c r="M4" s="6" t="s">
        <v>108</v>
      </c>
      <c r="N4" s="9" t="s">
        <v>8</v>
      </c>
      <c r="O4" s="9" t="s">
        <v>107</v>
      </c>
      <c r="P4" s="9" t="s">
        <v>108</v>
      </c>
      <c r="Q4" s="9" t="s">
        <v>8</v>
      </c>
      <c r="R4" s="9" t="s">
        <v>107</v>
      </c>
      <c r="S4" s="9" t="s">
        <v>108</v>
      </c>
      <c r="T4" s="9" t="s">
        <v>8</v>
      </c>
      <c r="U4" s="9" t="s">
        <v>107</v>
      </c>
      <c r="V4" s="9" t="s">
        <v>108</v>
      </c>
      <c r="W4" s="9" t="s">
        <v>106</v>
      </c>
    </row>
    <row r="5" customFormat="false" ht="14.1" hidden="false" customHeight="true" outlineLevel="0" collapsed="false">
      <c r="A5" s="17" t="s">
        <v>47</v>
      </c>
      <c r="B5" s="66" t="n">
        <v>18551</v>
      </c>
      <c r="C5" s="85" t="n">
        <v>9495</v>
      </c>
      <c r="D5" s="85" t="n">
        <v>9056</v>
      </c>
      <c r="E5" s="66" t="n">
        <v>1011</v>
      </c>
      <c r="F5" s="85" t="n">
        <v>578</v>
      </c>
      <c r="G5" s="85" t="n">
        <v>433</v>
      </c>
      <c r="H5" s="66" t="n">
        <v>154</v>
      </c>
      <c r="I5" s="85" t="n">
        <v>79</v>
      </c>
      <c r="J5" s="85" t="n">
        <v>75</v>
      </c>
      <c r="K5" s="85" t="n">
        <v>84</v>
      </c>
      <c r="L5" s="85" t="n">
        <v>34</v>
      </c>
      <c r="M5" s="85" t="n">
        <v>50</v>
      </c>
      <c r="N5" s="85" t="n">
        <v>70</v>
      </c>
      <c r="O5" s="85" t="n">
        <v>45</v>
      </c>
      <c r="P5" s="85" t="n">
        <v>25</v>
      </c>
      <c r="Q5" s="85" t="n">
        <v>476</v>
      </c>
      <c r="R5" s="85" t="n">
        <v>123</v>
      </c>
      <c r="S5" s="85" t="n">
        <v>353</v>
      </c>
      <c r="T5" s="85" t="n">
        <v>381</v>
      </c>
      <c r="U5" s="85" t="n">
        <v>376</v>
      </c>
      <c r="V5" s="85" t="n">
        <v>5</v>
      </c>
      <c r="W5" s="70" t="s">
        <v>47</v>
      </c>
    </row>
    <row r="6" customFormat="false" ht="14.1" hidden="false" customHeight="true" outlineLevel="0" collapsed="false">
      <c r="A6" s="86"/>
      <c r="B6" s="87"/>
      <c r="C6" s="88"/>
      <c r="D6" s="88"/>
      <c r="E6" s="87"/>
      <c r="F6" s="88"/>
      <c r="G6" s="88"/>
      <c r="H6" s="87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9"/>
    </row>
    <row r="7" customFormat="false" ht="14.1" hidden="false" customHeight="true" outlineLevel="0" collapsed="false">
      <c r="A7" s="17" t="s">
        <v>48</v>
      </c>
      <c r="B7" s="66" t="n">
        <v>18026</v>
      </c>
      <c r="C7" s="85" t="n">
        <v>9179</v>
      </c>
      <c r="D7" s="85" t="n">
        <v>8847</v>
      </c>
      <c r="E7" s="66" t="n">
        <v>889</v>
      </c>
      <c r="F7" s="85" t="n">
        <v>528</v>
      </c>
      <c r="G7" s="85" t="n">
        <v>361</v>
      </c>
      <c r="H7" s="66" t="n">
        <v>165</v>
      </c>
      <c r="I7" s="85" t="n">
        <v>111</v>
      </c>
      <c r="J7" s="85" t="n">
        <v>54</v>
      </c>
      <c r="K7" s="85" t="n">
        <v>84</v>
      </c>
      <c r="L7" s="85" t="n">
        <v>47</v>
      </c>
      <c r="M7" s="85" t="n">
        <v>37</v>
      </c>
      <c r="N7" s="85" t="n">
        <v>81</v>
      </c>
      <c r="O7" s="85" t="n">
        <v>64</v>
      </c>
      <c r="P7" s="85" t="n">
        <v>17</v>
      </c>
      <c r="Q7" s="85" t="n">
        <v>398</v>
      </c>
      <c r="R7" s="85" t="n">
        <v>107</v>
      </c>
      <c r="S7" s="85" t="n">
        <v>291</v>
      </c>
      <c r="T7" s="85" t="n">
        <v>326</v>
      </c>
      <c r="U7" s="85" t="n">
        <v>310</v>
      </c>
      <c r="V7" s="85" t="n">
        <v>16</v>
      </c>
      <c r="W7" s="70" t="s">
        <v>48</v>
      </c>
    </row>
    <row r="8" customFormat="false" ht="14.1" hidden="false" customHeight="true" outlineLevel="0" collapsed="false">
      <c r="A8" s="86"/>
      <c r="B8" s="87"/>
      <c r="C8" s="88"/>
      <c r="D8" s="88"/>
      <c r="E8" s="87"/>
      <c r="F8" s="88"/>
      <c r="G8" s="88"/>
      <c r="H8" s="87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9"/>
    </row>
    <row r="9" customFormat="false" ht="14.1" hidden="false" customHeight="true" outlineLevel="0" collapsed="false">
      <c r="A9" s="17" t="s">
        <v>49</v>
      </c>
      <c r="B9" s="66" t="n">
        <v>17889</v>
      </c>
      <c r="C9" s="85" t="n">
        <v>9032</v>
      </c>
      <c r="D9" s="85" t="n">
        <v>8857</v>
      </c>
      <c r="E9" s="66" t="n">
        <v>724</v>
      </c>
      <c r="F9" s="85" t="n">
        <v>445</v>
      </c>
      <c r="G9" s="85" t="n">
        <v>279</v>
      </c>
      <c r="H9" s="66" t="n">
        <v>79</v>
      </c>
      <c r="I9" s="85" t="n">
        <v>42</v>
      </c>
      <c r="J9" s="85" t="n">
        <v>37</v>
      </c>
      <c r="K9" s="85" t="n">
        <v>35</v>
      </c>
      <c r="L9" s="85" t="n">
        <v>8</v>
      </c>
      <c r="M9" s="85" t="n">
        <v>27</v>
      </c>
      <c r="N9" s="85" t="n">
        <v>44</v>
      </c>
      <c r="O9" s="85" t="n">
        <v>34</v>
      </c>
      <c r="P9" s="85" t="n">
        <v>10</v>
      </c>
      <c r="Q9" s="85" t="n">
        <v>308</v>
      </c>
      <c r="R9" s="85" t="n">
        <v>80</v>
      </c>
      <c r="S9" s="85" t="n">
        <v>228</v>
      </c>
      <c r="T9" s="85" t="n">
        <v>337</v>
      </c>
      <c r="U9" s="85" t="n">
        <v>323</v>
      </c>
      <c r="V9" s="85" t="n">
        <v>14</v>
      </c>
      <c r="W9" s="70" t="s">
        <v>49</v>
      </c>
    </row>
    <row r="10" customFormat="false" ht="14.1" hidden="false" customHeight="true" outlineLevel="0" collapsed="false">
      <c r="A10" s="86"/>
      <c r="B10" s="87"/>
      <c r="C10" s="88"/>
      <c r="D10" s="88"/>
      <c r="E10" s="87"/>
      <c r="F10" s="88"/>
      <c r="G10" s="88"/>
      <c r="H10" s="87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9"/>
    </row>
    <row r="11" customFormat="false" ht="14.1" hidden="false" customHeight="true" outlineLevel="0" collapsed="false">
      <c r="A11" s="17" t="s">
        <v>50</v>
      </c>
      <c r="B11" s="66" t="n">
        <v>18108</v>
      </c>
      <c r="C11" s="85" t="n">
        <v>9276</v>
      </c>
      <c r="D11" s="85" t="n">
        <v>8832</v>
      </c>
      <c r="E11" s="66" t="n">
        <v>719</v>
      </c>
      <c r="F11" s="85" t="n">
        <v>455</v>
      </c>
      <c r="G11" s="85" t="n">
        <v>264</v>
      </c>
      <c r="H11" s="66" t="n">
        <v>65</v>
      </c>
      <c r="I11" s="85" t="n">
        <v>31</v>
      </c>
      <c r="J11" s="85" t="n">
        <v>34</v>
      </c>
      <c r="K11" s="85" t="n">
        <v>32</v>
      </c>
      <c r="L11" s="85" t="n">
        <v>13</v>
      </c>
      <c r="M11" s="85" t="n">
        <v>19</v>
      </c>
      <c r="N11" s="85" t="n">
        <v>33</v>
      </c>
      <c r="O11" s="85" t="n">
        <v>18</v>
      </c>
      <c r="P11" s="85" t="n">
        <v>15</v>
      </c>
      <c r="Q11" s="85" t="n">
        <v>320</v>
      </c>
      <c r="R11" s="85" t="n">
        <v>95</v>
      </c>
      <c r="S11" s="85" t="n">
        <v>225</v>
      </c>
      <c r="T11" s="85" t="n">
        <v>334</v>
      </c>
      <c r="U11" s="85" t="n">
        <v>329</v>
      </c>
      <c r="V11" s="85" t="n">
        <v>5</v>
      </c>
      <c r="W11" s="70" t="s">
        <v>50</v>
      </c>
    </row>
    <row r="12" customFormat="false" ht="14.1" hidden="false" customHeight="true" outlineLevel="0" collapsed="false">
      <c r="A12" s="86"/>
      <c r="B12" s="87"/>
      <c r="C12" s="88"/>
      <c r="D12" s="88"/>
      <c r="E12" s="87"/>
      <c r="F12" s="88"/>
      <c r="G12" s="88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9"/>
    </row>
    <row r="13" customFormat="false" ht="14.1" hidden="false" customHeight="true" outlineLevel="0" collapsed="false">
      <c r="A13" s="17" t="s">
        <v>51</v>
      </c>
      <c r="B13" s="66" t="n">
        <v>16745</v>
      </c>
      <c r="C13" s="85" t="n">
        <v>8492</v>
      </c>
      <c r="D13" s="85" t="n">
        <v>8253</v>
      </c>
      <c r="E13" s="66" t="n">
        <v>592</v>
      </c>
      <c r="F13" s="85" t="n">
        <v>370</v>
      </c>
      <c r="G13" s="85" t="n">
        <v>222</v>
      </c>
      <c r="H13" s="66" t="n">
        <v>41</v>
      </c>
      <c r="I13" s="85" t="n">
        <v>11</v>
      </c>
      <c r="J13" s="85" t="n">
        <v>30</v>
      </c>
      <c r="K13" s="85" t="n">
        <v>30</v>
      </c>
      <c r="L13" s="85" t="n">
        <v>10</v>
      </c>
      <c r="M13" s="85" t="n">
        <v>20</v>
      </c>
      <c r="N13" s="85" t="n">
        <v>11</v>
      </c>
      <c r="O13" s="85" t="n">
        <v>1</v>
      </c>
      <c r="P13" s="85" t="n">
        <v>10</v>
      </c>
      <c r="Q13" s="85" t="n">
        <v>250</v>
      </c>
      <c r="R13" s="85" t="n">
        <v>66</v>
      </c>
      <c r="S13" s="85" t="n">
        <v>184</v>
      </c>
      <c r="T13" s="85" t="n">
        <v>301</v>
      </c>
      <c r="U13" s="85" t="n">
        <v>293</v>
      </c>
      <c r="V13" s="85" t="n">
        <v>8</v>
      </c>
      <c r="W13" s="70" t="s">
        <v>51</v>
      </c>
    </row>
    <row r="14" customFormat="false" ht="17.25" hidden="false" customHeight="true" outlineLevel="0" collapsed="false">
      <c r="A14" s="86"/>
      <c r="B14" s="87"/>
      <c r="C14" s="88"/>
      <c r="D14" s="88"/>
      <c r="E14" s="87"/>
      <c r="F14" s="88"/>
      <c r="G14" s="88"/>
      <c r="H14" s="87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9"/>
    </row>
    <row r="15" customFormat="false" ht="14.1" hidden="false" customHeight="true" outlineLevel="0" collapsed="false">
      <c r="A15" s="17" t="s">
        <v>52</v>
      </c>
      <c r="B15" s="66" t="n">
        <v>15555</v>
      </c>
      <c r="C15" s="85" t="n">
        <v>7989</v>
      </c>
      <c r="D15" s="85" t="n">
        <v>7566</v>
      </c>
      <c r="E15" s="66" t="n">
        <v>510</v>
      </c>
      <c r="F15" s="85" t="n">
        <v>341</v>
      </c>
      <c r="G15" s="85" t="n">
        <v>169</v>
      </c>
      <c r="H15" s="66" t="n">
        <v>34</v>
      </c>
      <c r="I15" s="85" t="n">
        <v>11</v>
      </c>
      <c r="J15" s="85" t="n">
        <v>23</v>
      </c>
      <c r="K15" s="85" t="n">
        <v>25</v>
      </c>
      <c r="L15" s="85" t="n">
        <v>9</v>
      </c>
      <c r="M15" s="85" t="n">
        <v>16</v>
      </c>
      <c r="N15" s="85" t="n">
        <v>9</v>
      </c>
      <c r="O15" s="85" t="n">
        <v>2</v>
      </c>
      <c r="P15" s="85" t="n">
        <v>7</v>
      </c>
      <c r="Q15" s="85" t="n">
        <v>222</v>
      </c>
      <c r="R15" s="85" t="n">
        <v>87</v>
      </c>
      <c r="S15" s="85" t="n">
        <v>135</v>
      </c>
      <c r="T15" s="85" t="n">
        <v>254</v>
      </c>
      <c r="U15" s="85" t="n">
        <v>243</v>
      </c>
      <c r="V15" s="85" t="n">
        <v>11</v>
      </c>
      <c r="W15" s="70" t="s">
        <v>52</v>
      </c>
    </row>
    <row r="16" customFormat="false" ht="14.1" hidden="false" customHeight="true" outlineLevel="0" collapsed="false">
      <c r="A16" s="86"/>
      <c r="B16" s="87"/>
      <c r="C16" s="88"/>
      <c r="D16" s="88"/>
      <c r="E16" s="87"/>
      <c r="F16" s="88"/>
      <c r="G16" s="88"/>
      <c r="H16" s="87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9"/>
    </row>
    <row r="17" customFormat="false" ht="14.1" hidden="false" customHeight="true" outlineLevel="0" collapsed="false">
      <c r="A17" s="17" t="s">
        <v>53</v>
      </c>
      <c r="B17" s="66" t="n">
        <v>18639</v>
      </c>
      <c r="C17" s="85" t="n">
        <v>9483</v>
      </c>
      <c r="D17" s="85" t="n">
        <v>9156</v>
      </c>
      <c r="E17" s="66" t="n">
        <v>595</v>
      </c>
      <c r="F17" s="85" t="n">
        <v>395</v>
      </c>
      <c r="G17" s="85" t="n">
        <v>200</v>
      </c>
      <c r="H17" s="66" t="n">
        <v>35</v>
      </c>
      <c r="I17" s="85" t="n">
        <v>14</v>
      </c>
      <c r="J17" s="85" t="n">
        <v>21</v>
      </c>
      <c r="K17" s="85" t="n">
        <v>20</v>
      </c>
      <c r="L17" s="85" t="n">
        <v>5</v>
      </c>
      <c r="M17" s="85" t="n">
        <v>15</v>
      </c>
      <c r="N17" s="85" t="n">
        <v>15</v>
      </c>
      <c r="O17" s="85" t="n">
        <v>9</v>
      </c>
      <c r="P17" s="85" t="n">
        <v>6</v>
      </c>
      <c r="Q17" s="85" t="n">
        <v>271</v>
      </c>
      <c r="R17" s="85" t="n">
        <v>104</v>
      </c>
      <c r="S17" s="85" t="n">
        <v>167</v>
      </c>
      <c r="T17" s="85" t="n">
        <v>289</v>
      </c>
      <c r="U17" s="85" t="n">
        <v>277</v>
      </c>
      <c r="V17" s="85" t="n">
        <v>12</v>
      </c>
      <c r="W17" s="70" t="s">
        <v>53</v>
      </c>
    </row>
    <row r="18" customFormat="false" ht="14.1" hidden="false" customHeight="true" outlineLevel="0" collapsed="false">
      <c r="A18" s="86"/>
      <c r="B18" s="87"/>
      <c r="C18" s="88"/>
      <c r="D18" s="88"/>
      <c r="E18" s="87"/>
      <c r="F18" s="88"/>
      <c r="G18" s="88"/>
      <c r="H18" s="87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9"/>
    </row>
    <row r="19" customFormat="false" ht="14.1" hidden="false" customHeight="true" outlineLevel="0" collapsed="false">
      <c r="A19" s="17" t="s">
        <v>54</v>
      </c>
      <c r="B19" s="66" t="n">
        <v>17954</v>
      </c>
      <c r="C19" s="85" t="n">
        <v>9091</v>
      </c>
      <c r="D19" s="85" t="n">
        <v>8863</v>
      </c>
      <c r="E19" s="66" t="n">
        <v>565</v>
      </c>
      <c r="F19" s="85" t="n">
        <v>382</v>
      </c>
      <c r="G19" s="85" t="n">
        <v>183</v>
      </c>
      <c r="H19" s="66" t="n">
        <v>60</v>
      </c>
      <c r="I19" s="85" t="n">
        <v>18</v>
      </c>
      <c r="J19" s="85" t="n">
        <v>42</v>
      </c>
      <c r="K19" s="85" t="n">
        <v>37</v>
      </c>
      <c r="L19" s="85" t="n">
        <v>14</v>
      </c>
      <c r="M19" s="85" t="n">
        <v>23</v>
      </c>
      <c r="N19" s="85" t="n">
        <v>23</v>
      </c>
      <c r="O19" s="85" t="n">
        <v>4</v>
      </c>
      <c r="P19" s="85" t="n">
        <v>19</v>
      </c>
      <c r="Q19" s="85" t="n">
        <v>245</v>
      </c>
      <c r="R19" s="85" t="n">
        <v>113</v>
      </c>
      <c r="S19" s="85" t="n">
        <v>132</v>
      </c>
      <c r="T19" s="85" t="n">
        <v>260</v>
      </c>
      <c r="U19" s="85" t="n">
        <v>251</v>
      </c>
      <c r="V19" s="85" t="n">
        <v>9</v>
      </c>
      <c r="W19" s="70" t="s">
        <v>54</v>
      </c>
    </row>
    <row r="20" customFormat="false" ht="14.1" hidden="false" customHeight="true" outlineLevel="0" collapsed="false">
      <c r="A20" s="86"/>
      <c r="B20" s="87"/>
      <c r="C20" s="88"/>
      <c r="D20" s="88"/>
      <c r="E20" s="87"/>
      <c r="F20" s="88"/>
      <c r="G20" s="88"/>
      <c r="H20" s="87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9"/>
    </row>
    <row r="21" customFormat="false" ht="14.1" hidden="false" customHeight="true" outlineLevel="0" collapsed="false">
      <c r="A21" s="17" t="s">
        <v>55</v>
      </c>
      <c r="B21" s="66" t="n">
        <v>17925</v>
      </c>
      <c r="C21" s="85" t="n">
        <v>9095</v>
      </c>
      <c r="D21" s="85" t="n">
        <v>8830</v>
      </c>
      <c r="E21" s="66" t="n">
        <v>491</v>
      </c>
      <c r="F21" s="85" t="n">
        <v>326</v>
      </c>
      <c r="G21" s="85" t="n">
        <v>165</v>
      </c>
      <c r="H21" s="66" t="n">
        <v>53</v>
      </c>
      <c r="I21" s="85" t="n">
        <v>7</v>
      </c>
      <c r="J21" s="85" t="n">
        <v>46</v>
      </c>
      <c r="K21" s="85" t="n">
        <v>34</v>
      </c>
      <c r="L21" s="85" t="n">
        <v>1</v>
      </c>
      <c r="M21" s="85" t="n">
        <v>33</v>
      </c>
      <c r="N21" s="85" t="n">
        <v>19</v>
      </c>
      <c r="O21" s="85" t="n">
        <v>6</v>
      </c>
      <c r="P21" s="85" t="n">
        <v>13</v>
      </c>
      <c r="Q21" s="85" t="n">
        <v>232</v>
      </c>
      <c r="R21" s="85" t="n">
        <v>117</v>
      </c>
      <c r="S21" s="85" t="n">
        <v>115</v>
      </c>
      <c r="T21" s="85" t="n">
        <v>206</v>
      </c>
      <c r="U21" s="85" t="n">
        <v>202</v>
      </c>
      <c r="V21" s="85" t="n">
        <v>4</v>
      </c>
      <c r="W21" s="70" t="s">
        <v>55</v>
      </c>
    </row>
    <row r="22" customFormat="false" ht="14.1" hidden="false" customHeight="true" outlineLevel="0" collapsed="false">
      <c r="A22" s="86"/>
      <c r="B22" s="87"/>
      <c r="C22" s="88"/>
      <c r="D22" s="88"/>
      <c r="E22" s="87"/>
      <c r="F22" s="88"/>
      <c r="G22" s="88"/>
      <c r="H22" s="87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9"/>
    </row>
    <row r="23" customFormat="false" ht="14.1" hidden="false" customHeight="true" outlineLevel="0" collapsed="false">
      <c r="A23" s="17" t="s">
        <v>56</v>
      </c>
      <c r="B23" s="66" t="n">
        <v>18182</v>
      </c>
      <c r="C23" s="85" t="n">
        <v>9324</v>
      </c>
      <c r="D23" s="85" t="n">
        <v>8858</v>
      </c>
      <c r="E23" s="66" t="n">
        <v>389</v>
      </c>
      <c r="F23" s="85" t="n">
        <v>241</v>
      </c>
      <c r="G23" s="85" t="n">
        <v>148</v>
      </c>
      <c r="H23" s="66" t="n">
        <v>49</v>
      </c>
      <c r="I23" s="85" t="n">
        <v>7</v>
      </c>
      <c r="J23" s="85" t="n">
        <v>42</v>
      </c>
      <c r="K23" s="85" t="n">
        <v>38</v>
      </c>
      <c r="L23" s="85" t="n">
        <v>7</v>
      </c>
      <c r="M23" s="85" t="n">
        <v>31</v>
      </c>
      <c r="N23" s="85" t="n">
        <v>11</v>
      </c>
      <c r="O23" s="90" t="n">
        <v>0</v>
      </c>
      <c r="P23" s="85" t="n">
        <v>11</v>
      </c>
      <c r="Q23" s="85" t="n">
        <v>177</v>
      </c>
      <c r="R23" s="85" t="n">
        <v>72</v>
      </c>
      <c r="S23" s="85" t="n">
        <v>105</v>
      </c>
      <c r="T23" s="85" t="n">
        <v>163</v>
      </c>
      <c r="U23" s="85" t="n">
        <v>162</v>
      </c>
      <c r="V23" s="85" t="n">
        <v>1</v>
      </c>
      <c r="W23" s="70" t="s">
        <v>56</v>
      </c>
    </row>
    <row r="24" customFormat="false" ht="17.25" hidden="false" customHeight="true" outlineLevel="0" collapsed="false">
      <c r="A24" s="86"/>
      <c r="B24" s="87"/>
      <c r="C24" s="88"/>
      <c r="D24" s="88"/>
      <c r="E24" s="87"/>
      <c r="F24" s="88"/>
      <c r="G24" s="88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9"/>
    </row>
    <row r="25" customFormat="false" ht="14.1" hidden="false" customHeight="true" outlineLevel="0" collapsed="false">
      <c r="A25" s="17" t="s">
        <v>57</v>
      </c>
      <c r="B25" s="66" t="n">
        <v>18834</v>
      </c>
      <c r="C25" s="85" t="n">
        <v>9584</v>
      </c>
      <c r="D25" s="85" t="n">
        <v>9250</v>
      </c>
      <c r="E25" s="66" t="n">
        <v>419</v>
      </c>
      <c r="F25" s="85" t="n">
        <v>262</v>
      </c>
      <c r="G25" s="85" t="n">
        <v>157</v>
      </c>
      <c r="H25" s="66" t="n">
        <v>66</v>
      </c>
      <c r="I25" s="85" t="n">
        <v>15</v>
      </c>
      <c r="J25" s="85" t="n">
        <v>51</v>
      </c>
      <c r="K25" s="85" t="n">
        <v>43</v>
      </c>
      <c r="L25" s="85" t="n">
        <v>9</v>
      </c>
      <c r="M25" s="85" t="n">
        <v>34</v>
      </c>
      <c r="N25" s="85" t="n">
        <v>23</v>
      </c>
      <c r="O25" s="85" t="n">
        <v>6</v>
      </c>
      <c r="P25" s="85" t="n">
        <v>17</v>
      </c>
      <c r="Q25" s="85" t="n">
        <v>217</v>
      </c>
      <c r="R25" s="85" t="n">
        <v>111</v>
      </c>
      <c r="S25" s="85" t="n">
        <v>106</v>
      </c>
      <c r="T25" s="85" t="n">
        <v>136</v>
      </c>
      <c r="U25" s="85" t="n">
        <v>136</v>
      </c>
      <c r="V25" s="90" t="n">
        <v>0</v>
      </c>
      <c r="W25" s="70" t="s">
        <v>57</v>
      </c>
    </row>
    <row r="26" customFormat="false" ht="14.1" hidden="false" customHeight="true" outlineLevel="0" collapsed="false">
      <c r="A26" s="86"/>
      <c r="B26" s="87"/>
      <c r="C26" s="88"/>
      <c r="D26" s="88"/>
      <c r="E26" s="87"/>
      <c r="F26" s="88"/>
      <c r="G26" s="88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9"/>
    </row>
    <row r="27" customFormat="false" ht="14.1" hidden="false" customHeight="true" outlineLevel="0" collapsed="false">
      <c r="A27" s="17" t="s">
        <v>58</v>
      </c>
      <c r="B27" s="66" t="n">
        <v>19488</v>
      </c>
      <c r="C27" s="85" t="n">
        <v>9952</v>
      </c>
      <c r="D27" s="85" t="n">
        <v>9536</v>
      </c>
      <c r="E27" s="66" t="n">
        <v>334</v>
      </c>
      <c r="F27" s="85" t="n">
        <v>199</v>
      </c>
      <c r="G27" s="85" t="n">
        <v>135</v>
      </c>
      <c r="H27" s="66" t="n">
        <v>52</v>
      </c>
      <c r="I27" s="85" t="n">
        <v>8</v>
      </c>
      <c r="J27" s="85" t="n">
        <v>44</v>
      </c>
      <c r="K27" s="85" t="n">
        <v>40</v>
      </c>
      <c r="L27" s="85" t="n">
        <v>2</v>
      </c>
      <c r="M27" s="85" t="n">
        <v>38</v>
      </c>
      <c r="N27" s="85" t="n">
        <v>12</v>
      </c>
      <c r="O27" s="85" t="n">
        <v>6</v>
      </c>
      <c r="P27" s="85" t="n">
        <v>6</v>
      </c>
      <c r="Q27" s="85" t="n">
        <v>170</v>
      </c>
      <c r="R27" s="85" t="n">
        <v>79</v>
      </c>
      <c r="S27" s="85" t="n">
        <v>91</v>
      </c>
      <c r="T27" s="85" t="n">
        <v>112</v>
      </c>
      <c r="U27" s="85" t="n">
        <v>112</v>
      </c>
      <c r="V27" s="90" t="n">
        <v>0</v>
      </c>
      <c r="W27" s="70" t="s">
        <v>58</v>
      </c>
    </row>
    <row r="28" customFormat="false" ht="14.1" hidden="false" customHeight="true" outlineLevel="0" collapsed="false">
      <c r="A28" s="86"/>
      <c r="B28" s="87"/>
      <c r="C28" s="88"/>
      <c r="D28" s="88"/>
      <c r="E28" s="87"/>
      <c r="F28" s="88"/>
      <c r="G28" s="88"/>
      <c r="H28" s="87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9"/>
    </row>
    <row r="29" customFormat="false" ht="14.1" hidden="false" customHeight="true" outlineLevel="0" collapsed="false">
      <c r="A29" s="17" t="s">
        <v>59</v>
      </c>
      <c r="B29" s="66" t="n">
        <v>20093</v>
      </c>
      <c r="C29" s="85" t="n">
        <v>10364</v>
      </c>
      <c r="D29" s="85" t="n">
        <v>9729</v>
      </c>
      <c r="E29" s="66" t="n">
        <v>325</v>
      </c>
      <c r="F29" s="85" t="n">
        <v>192</v>
      </c>
      <c r="G29" s="85" t="n">
        <v>133</v>
      </c>
      <c r="H29" s="66" t="n">
        <v>57</v>
      </c>
      <c r="I29" s="85" t="n">
        <v>19</v>
      </c>
      <c r="J29" s="85" t="n">
        <v>38</v>
      </c>
      <c r="K29" s="85" t="n">
        <v>32</v>
      </c>
      <c r="L29" s="85" t="n">
        <v>7</v>
      </c>
      <c r="M29" s="85" t="n">
        <v>25</v>
      </c>
      <c r="N29" s="85" t="n">
        <v>25</v>
      </c>
      <c r="O29" s="85" t="n">
        <v>12</v>
      </c>
      <c r="P29" s="85" t="n">
        <v>13</v>
      </c>
      <c r="Q29" s="85" t="n">
        <v>173</v>
      </c>
      <c r="R29" s="85" t="n">
        <v>79</v>
      </c>
      <c r="S29" s="85" t="n">
        <v>94</v>
      </c>
      <c r="T29" s="85" t="n">
        <v>95</v>
      </c>
      <c r="U29" s="85" t="n">
        <v>94</v>
      </c>
      <c r="V29" s="85" t="n">
        <v>1</v>
      </c>
      <c r="W29" s="70" t="s">
        <v>59</v>
      </c>
    </row>
    <row r="30" customFormat="false" ht="14.1" hidden="false" customHeight="true" outlineLevel="0" collapsed="false">
      <c r="A30" s="86"/>
      <c r="B30" s="87"/>
      <c r="C30" s="88"/>
      <c r="D30" s="88"/>
      <c r="E30" s="87"/>
      <c r="F30" s="88"/>
      <c r="G30" s="88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9"/>
    </row>
    <row r="31" customFormat="false" ht="14.1" hidden="false" customHeight="true" outlineLevel="0" collapsed="false">
      <c r="A31" s="17" t="s">
        <v>60</v>
      </c>
      <c r="B31" s="66" t="n">
        <v>19950</v>
      </c>
      <c r="C31" s="85" t="n">
        <v>10223</v>
      </c>
      <c r="D31" s="85" t="n">
        <v>9727</v>
      </c>
      <c r="E31" s="66" t="n">
        <v>215</v>
      </c>
      <c r="F31" s="85" t="n">
        <v>136</v>
      </c>
      <c r="G31" s="85" t="n">
        <v>79</v>
      </c>
      <c r="H31" s="66" t="n">
        <v>39</v>
      </c>
      <c r="I31" s="85" t="n">
        <v>7</v>
      </c>
      <c r="J31" s="85" t="n">
        <v>32</v>
      </c>
      <c r="K31" s="85" t="n">
        <v>27</v>
      </c>
      <c r="L31" s="85" t="n">
        <v>3</v>
      </c>
      <c r="M31" s="85" t="n">
        <v>24</v>
      </c>
      <c r="N31" s="85" t="n">
        <v>12</v>
      </c>
      <c r="O31" s="85" t="n">
        <v>4</v>
      </c>
      <c r="P31" s="85" t="n">
        <v>8</v>
      </c>
      <c r="Q31" s="85" t="n">
        <v>93</v>
      </c>
      <c r="R31" s="85" t="n">
        <v>47</v>
      </c>
      <c r="S31" s="85" t="n">
        <v>46</v>
      </c>
      <c r="T31" s="85" t="n">
        <v>83</v>
      </c>
      <c r="U31" s="85" t="n">
        <v>82</v>
      </c>
      <c r="V31" s="85" t="n">
        <v>1</v>
      </c>
      <c r="W31" s="70" t="s">
        <v>60</v>
      </c>
    </row>
    <row r="32" customFormat="false" ht="14.1" hidden="false" customHeight="true" outlineLevel="0" collapsed="false">
      <c r="A32" s="86"/>
      <c r="B32" s="87"/>
      <c r="C32" s="88"/>
      <c r="D32" s="88"/>
      <c r="E32" s="87"/>
      <c r="F32" s="88"/>
      <c r="G32" s="88"/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9"/>
    </row>
    <row r="33" customFormat="false" ht="14.1" hidden="false" customHeight="true" outlineLevel="0" collapsed="false">
      <c r="A33" s="17" t="s">
        <v>61</v>
      </c>
      <c r="B33" s="66" t="n">
        <v>19387</v>
      </c>
      <c r="C33" s="85" t="n">
        <v>9887</v>
      </c>
      <c r="D33" s="85" t="n">
        <v>9500</v>
      </c>
      <c r="E33" s="66" t="n">
        <v>247</v>
      </c>
      <c r="F33" s="85" t="n">
        <v>128</v>
      </c>
      <c r="G33" s="85" t="n">
        <v>119</v>
      </c>
      <c r="H33" s="66" t="n">
        <v>70</v>
      </c>
      <c r="I33" s="85" t="n">
        <v>23</v>
      </c>
      <c r="J33" s="85" t="n">
        <v>47</v>
      </c>
      <c r="K33" s="85" t="n">
        <v>51</v>
      </c>
      <c r="L33" s="85" t="n">
        <v>19</v>
      </c>
      <c r="M33" s="85" t="n">
        <v>32</v>
      </c>
      <c r="N33" s="85" t="n">
        <v>19</v>
      </c>
      <c r="O33" s="85" t="n">
        <v>4</v>
      </c>
      <c r="P33" s="85" t="n">
        <v>15</v>
      </c>
      <c r="Q33" s="85" t="n">
        <v>110</v>
      </c>
      <c r="R33" s="85" t="n">
        <v>40</v>
      </c>
      <c r="S33" s="85" t="n">
        <v>70</v>
      </c>
      <c r="T33" s="85" t="n">
        <v>67</v>
      </c>
      <c r="U33" s="85" t="n">
        <v>65</v>
      </c>
      <c r="V33" s="85" t="n">
        <v>2</v>
      </c>
      <c r="W33" s="70" t="s">
        <v>61</v>
      </c>
    </row>
    <row r="34" customFormat="false" ht="18" hidden="false" customHeight="true" outlineLevel="0" collapsed="false">
      <c r="A34" s="86"/>
      <c r="B34" s="87"/>
      <c r="C34" s="88"/>
      <c r="D34" s="88"/>
      <c r="E34" s="87"/>
      <c r="F34" s="88"/>
      <c r="G34" s="88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9"/>
    </row>
    <row r="35" customFormat="false" ht="14.1" hidden="false" customHeight="true" outlineLevel="0" collapsed="false">
      <c r="A35" s="17" t="s">
        <v>62</v>
      </c>
      <c r="B35" s="66" t="n">
        <v>18754</v>
      </c>
      <c r="C35" s="85" t="n">
        <v>9633</v>
      </c>
      <c r="D35" s="85" t="n">
        <v>9121</v>
      </c>
      <c r="E35" s="66" t="n">
        <v>236</v>
      </c>
      <c r="F35" s="85" t="n">
        <v>140</v>
      </c>
      <c r="G35" s="85" t="n">
        <v>96</v>
      </c>
      <c r="H35" s="66" t="n">
        <v>58</v>
      </c>
      <c r="I35" s="85" t="n">
        <v>20</v>
      </c>
      <c r="J35" s="85" t="n">
        <v>38</v>
      </c>
      <c r="K35" s="85" t="n">
        <v>33</v>
      </c>
      <c r="L35" s="85" t="n">
        <v>11</v>
      </c>
      <c r="M35" s="85" t="n">
        <v>22</v>
      </c>
      <c r="N35" s="85" t="n">
        <v>25</v>
      </c>
      <c r="O35" s="85" t="n">
        <v>9</v>
      </c>
      <c r="P35" s="85" t="n">
        <v>16</v>
      </c>
      <c r="Q35" s="85" t="n">
        <v>87</v>
      </c>
      <c r="R35" s="85" t="n">
        <v>31</v>
      </c>
      <c r="S35" s="85" t="n">
        <v>56</v>
      </c>
      <c r="T35" s="85" t="n">
        <v>91</v>
      </c>
      <c r="U35" s="85" t="n">
        <v>89</v>
      </c>
      <c r="V35" s="85" t="n">
        <v>2</v>
      </c>
      <c r="W35" s="70" t="s">
        <v>62</v>
      </c>
    </row>
    <row r="36" customFormat="false" ht="14.1" hidden="false" customHeight="true" outlineLevel="0" collapsed="false">
      <c r="A36" s="86"/>
      <c r="B36" s="87"/>
      <c r="C36" s="88"/>
      <c r="D36" s="88"/>
      <c r="E36" s="87"/>
      <c r="F36" s="88"/>
      <c r="G36" s="88"/>
      <c r="H36" s="87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9"/>
    </row>
    <row r="37" customFormat="false" ht="14.1" hidden="false" customHeight="true" outlineLevel="0" collapsed="false">
      <c r="A37" s="17" t="s">
        <v>63</v>
      </c>
      <c r="B37" s="66" t="n">
        <v>18151</v>
      </c>
      <c r="C37" s="85" t="n">
        <v>9345</v>
      </c>
      <c r="D37" s="85" t="n">
        <v>8806</v>
      </c>
      <c r="E37" s="66" t="n">
        <v>193</v>
      </c>
      <c r="F37" s="85" t="n">
        <v>125</v>
      </c>
      <c r="G37" s="85" t="n">
        <v>68</v>
      </c>
      <c r="H37" s="66" t="n">
        <v>46</v>
      </c>
      <c r="I37" s="85" t="n">
        <v>16</v>
      </c>
      <c r="J37" s="85" t="n">
        <v>30</v>
      </c>
      <c r="K37" s="85" t="n">
        <v>27</v>
      </c>
      <c r="L37" s="85" t="n">
        <v>7</v>
      </c>
      <c r="M37" s="85" t="n">
        <v>20</v>
      </c>
      <c r="N37" s="85" t="n">
        <v>19</v>
      </c>
      <c r="O37" s="85" t="n">
        <v>9</v>
      </c>
      <c r="P37" s="85" t="n">
        <v>10</v>
      </c>
      <c r="Q37" s="85" t="n">
        <v>51</v>
      </c>
      <c r="R37" s="85" t="n">
        <v>15</v>
      </c>
      <c r="S37" s="85" t="n">
        <v>36</v>
      </c>
      <c r="T37" s="85" t="n">
        <v>96</v>
      </c>
      <c r="U37" s="85" t="n">
        <v>94</v>
      </c>
      <c r="V37" s="85" t="n">
        <v>2</v>
      </c>
      <c r="W37" s="70" t="s">
        <v>63</v>
      </c>
    </row>
    <row r="38" customFormat="false" ht="14.1" hidden="false" customHeight="true" outlineLevel="0" collapsed="false">
      <c r="A38" s="86"/>
      <c r="B38" s="87"/>
      <c r="C38" s="88"/>
      <c r="D38" s="88"/>
      <c r="E38" s="87"/>
      <c r="F38" s="88"/>
      <c r="G38" s="88"/>
      <c r="H38" s="87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9"/>
    </row>
    <row r="39" customFormat="false" ht="14.1" hidden="false" customHeight="true" outlineLevel="0" collapsed="false">
      <c r="A39" s="17" t="s">
        <v>64</v>
      </c>
      <c r="B39" s="66" t="n">
        <v>18172</v>
      </c>
      <c r="C39" s="85" t="n">
        <v>9313</v>
      </c>
      <c r="D39" s="85" t="n">
        <v>8859</v>
      </c>
      <c r="E39" s="66" t="n">
        <v>230</v>
      </c>
      <c r="F39" s="85" t="n">
        <v>166</v>
      </c>
      <c r="G39" s="85" t="n">
        <v>64</v>
      </c>
      <c r="H39" s="66" t="n">
        <v>74</v>
      </c>
      <c r="I39" s="85" t="n">
        <v>33</v>
      </c>
      <c r="J39" s="85" t="n">
        <v>41</v>
      </c>
      <c r="K39" s="85" t="n">
        <v>48</v>
      </c>
      <c r="L39" s="85" t="n">
        <v>25</v>
      </c>
      <c r="M39" s="85" t="n">
        <v>23</v>
      </c>
      <c r="N39" s="85" t="n">
        <v>26</v>
      </c>
      <c r="O39" s="85" t="n">
        <v>8</v>
      </c>
      <c r="P39" s="85" t="n">
        <v>18</v>
      </c>
      <c r="Q39" s="85" t="n">
        <v>42</v>
      </c>
      <c r="R39" s="85" t="n">
        <v>22</v>
      </c>
      <c r="S39" s="85" t="n">
        <v>20</v>
      </c>
      <c r="T39" s="85" t="n">
        <v>114</v>
      </c>
      <c r="U39" s="85" t="n">
        <v>111</v>
      </c>
      <c r="V39" s="85" t="n">
        <v>3</v>
      </c>
      <c r="W39" s="70" t="s">
        <v>64</v>
      </c>
    </row>
    <row r="40" customFormat="false" ht="14.1" hidden="false" customHeight="true" outlineLevel="0" collapsed="false">
      <c r="A40" s="86"/>
      <c r="B40" s="87"/>
      <c r="C40" s="88"/>
      <c r="D40" s="88"/>
      <c r="E40" s="87"/>
      <c r="F40" s="88"/>
      <c r="G40" s="88"/>
      <c r="H40" s="87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9"/>
    </row>
    <row r="41" customFormat="false" ht="14.1" hidden="false" customHeight="true" outlineLevel="0" collapsed="false">
      <c r="A41" s="17" t="s">
        <v>65</v>
      </c>
      <c r="B41" s="66" t="n">
        <v>17909</v>
      </c>
      <c r="C41" s="85" t="n">
        <v>9358</v>
      </c>
      <c r="D41" s="85" t="n">
        <v>8551</v>
      </c>
      <c r="E41" s="66" t="n">
        <v>163</v>
      </c>
      <c r="F41" s="85" t="n">
        <v>120</v>
      </c>
      <c r="G41" s="85" t="n">
        <v>43</v>
      </c>
      <c r="H41" s="66" t="n">
        <v>37</v>
      </c>
      <c r="I41" s="85" t="n">
        <v>17</v>
      </c>
      <c r="J41" s="85" t="n">
        <v>20</v>
      </c>
      <c r="K41" s="85" t="n">
        <v>25</v>
      </c>
      <c r="L41" s="85" t="n">
        <v>10</v>
      </c>
      <c r="M41" s="85" t="n">
        <v>15</v>
      </c>
      <c r="N41" s="85" t="n">
        <v>12</v>
      </c>
      <c r="O41" s="85" t="n">
        <v>7</v>
      </c>
      <c r="P41" s="85" t="n">
        <v>5</v>
      </c>
      <c r="Q41" s="85" t="n">
        <v>37</v>
      </c>
      <c r="R41" s="85" t="n">
        <v>15</v>
      </c>
      <c r="S41" s="85" t="n">
        <v>22</v>
      </c>
      <c r="T41" s="85" t="n">
        <v>89</v>
      </c>
      <c r="U41" s="85" t="n">
        <v>88</v>
      </c>
      <c r="V41" s="85" t="n">
        <v>1</v>
      </c>
      <c r="W41" s="70" t="s">
        <v>65</v>
      </c>
    </row>
    <row r="42" customFormat="false" ht="14.1" hidden="false" customHeight="true" outlineLevel="0" collapsed="false">
      <c r="A42" s="86"/>
      <c r="B42" s="87"/>
      <c r="C42" s="88"/>
      <c r="D42" s="88"/>
      <c r="E42" s="87"/>
      <c r="F42" s="88"/>
      <c r="G42" s="88"/>
      <c r="H42" s="87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9"/>
    </row>
    <row r="43" customFormat="false" ht="14.1" hidden="false" customHeight="true" outlineLevel="0" collapsed="false">
      <c r="A43" s="10" t="s">
        <v>66</v>
      </c>
      <c r="B43" s="66" t="n">
        <v>16799</v>
      </c>
      <c r="C43" s="67" t="n">
        <v>8450</v>
      </c>
      <c r="D43" s="67" t="n">
        <v>8349</v>
      </c>
      <c r="E43" s="66" t="n">
        <v>150</v>
      </c>
      <c r="F43" s="67" t="n">
        <v>115</v>
      </c>
      <c r="G43" s="67" t="n">
        <v>35</v>
      </c>
      <c r="H43" s="66" t="n">
        <v>48</v>
      </c>
      <c r="I43" s="67" t="n">
        <v>27</v>
      </c>
      <c r="J43" s="67" t="n">
        <v>21</v>
      </c>
      <c r="K43" s="67" t="n">
        <v>35</v>
      </c>
      <c r="L43" s="67" t="n">
        <v>20</v>
      </c>
      <c r="M43" s="67" t="n">
        <v>15</v>
      </c>
      <c r="N43" s="67" t="n">
        <v>13</v>
      </c>
      <c r="O43" s="67" t="n">
        <v>7</v>
      </c>
      <c r="P43" s="67" t="n">
        <v>6</v>
      </c>
      <c r="Q43" s="67" t="n">
        <v>30</v>
      </c>
      <c r="R43" s="67" t="n">
        <v>18</v>
      </c>
      <c r="S43" s="67" t="n">
        <v>12</v>
      </c>
      <c r="T43" s="67" t="n">
        <v>72</v>
      </c>
      <c r="U43" s="67" t="n">
        <v>70</v>
      </c>
      <c r="V43" s="67" t="n">
        <v>2</v>
      </c>
      <c r="W43" s="70" t="s">
        <v>66</v>
      </c>
    </row>
    <row r="44" customFormat="false" ht="18" hidden="false" customHeight="true" outlineLevel="0" collapsed="false">
      <c r="A44" s="86"/>
      <c r="B44" s="87"/>
      <c r="C44" s="88"/>
      <c r="D44" s="88"/>
      <c r="E44" s="87"/>
      <c r="F44" s="88"/>
      <c r="G44" s="88"/>
      <c r="H44" s="87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9"/>
    </row>
    <row r="45" customFormat="false" ht="14.1" hidden="false" customHeight="true" outlineLevel="0" collapsed="false">
      <c r="A45" s="23" t="s">
        <v>67</v>
      </c>
      <c r="B45" s="66" t="n">
        <v>16786</v>
      </c>
      <c r="C45" s="91" t="n">
        <v>8530</v>
      </c>
      <c r="D45" s="91" t="n">
        <v>8256</v>
      </c>
      <c r="E45" s="66" t="n">
        <v>169</v>
      </c>
      <c r="F45" s="85" t="n">
        <v>118</v>
      </c>
      <c r="G45" s="85" t="n">
        <v>51</v>
      </c>
      <c r="H45" s="66" t="n">
        <v>47</v>
      </c>
      <c r="I45" s="85" t="n">
        <v>17</v>
      </c>
      <c r="J45" s="85" t="n">
        <v>30</v>
      </c>
      <c r="K45" s="85" t="n">
        <v>32</v>
      </c>
      <c r="L45" s="91" t="n">
        <v>9</v>
      </c>
      <c r="M45" s="91" t="n">
        <v>23</v>
      </c>
      <c r="N45" s="85" t="n">
        <v>15</v>
      </c>
      <c r="O45" s="91" t="n">
        <v>8</v>
      </c>
      <c r="P45" s="91" t="n">
        <v>7</v>
      </c>
      <c r="Q45" s="85" t="n">
        <v>35</v>
      </c>
      <c r="R45" s="91" t="n">
        <v>18</v>
      </c>
      <c r="S45" s="91" t="n">
        <v>17</v>
      </c>
      <c r="T45" s="85" t="n">
        <v>87</v>
      </c>
      <c r="U45" s="91" t="n">
        <v>83</v>
      </c>
      <c r="V45" s="91" t="n">
        <v>4</v>
      </c>
      <c r="W45" s="92" t="s">
        <v>67</v>
      </c>
    </row>
    <row r="46" customFormat="false" ht="14.1" hidden="false" customHeight="true" outlineLevel="0" collapsed="false">
      <c r="A46" s="86"/>
      <c r="B46" s="87"/>
      <c r="C46" s="88"/>
      <c r="D46" s="88"/>
      <c r="E46" s="87"/>
      <c r="F46" s="88"/>
      <c r="G46" s="88"/>
      <c r="H46" s="87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92"/>
    </row>
    <row r="47" customFormat="false" ht="14.1" hidden="false" customHeight="true" outlineLevel="0" collapsed="false">
      <c r="A47" s="23" t="s">
        <v>68</v>
      </c>
      <c r="B47" s="66" t="n">
        <v>16618</v>
      </c>
      <c r="C47" s="91" t="n">
        <v>8505</v>
      </c>
      <c r="D47" s="91" t="n">
        <v>8113</v>
      </c>
      <c r="E47" s="66" t="n">
        <v>163</v>
      </c>
      <c r="F47" s="67" t="n">
        <v>117</v>
      </c>
      <c r="G47" s="67" t="n">
        <v>46</v>
      </c>
      <c r="H47" s="66" t="n">
        <v>61</v>
      </c>
      <c r="I47" s="67" t="n">
        <v>31</v>
      </c>
      <c r="J47" s="67" t="n">
        <v>30</v>
      </c>
      <c r="K47" s="67" t="n">
        <v>45</v>
      </c>
      <c r="L47" s="91" t="n">
        <v>19</v>
      </c>
      <c r="M47" s="91" t="n">
        <v>26</v>
      </c>
      <c r="N47" s="67" t="n">
        <v>16</v>
      </c>
      <c r="O47" s="91" t="n">
        <v>12</v>
      </c>
      <c r="P47" s="91" t="n">
        <v>4</v>
      </c>
      <c r="Q47" s="67" t="n">
        <v>29</v>
      </c>
      <c r="R47" s="91" t="n">
        <v>15</v>
      </c>
      <c r="S47" s="91" t="n">
        <v>14</v>
      </c>
      <c r="T47" s="67" t="n">
        <v>73</v>
      </c>
      <c r="U47" s="91" t="n">
        <v>71</v>
      </c>
      <c r="V47" s="91" t="n">
        <v>2</v>
      </c>
      <c r="W47" s="92" t="s">
        <v>68</v>
      </c>
    </row>
    <row r="48" customFormat="false" ht="14.1" hidden="false" customHeight="true" outlineLevel="0" collapsed="false">
      <c r="A48" s="23"/>
      <c r="B48" s="66"/>
      <c r="C48" s="91"/>
      <c r="D48" s="91"/>
      <c r="E48" s="66"/>
      <c r="F48" s="67"/>
      <c r="G48" s="67"/>
      <c r="H48" s="66"/>
      <c r="I48" s="67"/>
      <c r="J48" s="67"/>
      <c r="K48" s="67"/>
      <c r="L48" s="91"/>
      <c r="M48" s="91"/>
      <c r="N48" s="67"/>
      <c r="O48" s="91"/>
      <c r="P48" s="91"/>
      <c r="Q48" s="67"/>
      <c r="R48" s="91"/>
      <c r="S48" s="91"/>
      <c r="T48" s="67"/>
      <c r="U48" s="91"/>
      <c r="V48" s="91"/>
      <c r="W48" s="92"/>
    </row>
    <row r="49" customFormat="false" ht="14.1" hidden="false" customHeight="true" outlineLevel="0" collapsed="false">
      <c r="A49" s="23" t="s">
        <v>69</v>
      </c>
      <c r="B49" s="66" t="n">
        <v>16279</v>
      </c>
      <c r="C49" s="91" t="n">
        <v>8302</v>
      </c>
      <c r="D49" s="91" t="n">
        <v>7977</v>
      </c>
      <c r="E49" s="66" t="n">
        <v>146</v>
      </c>
      <c r="F49" s="67" t="n">
        <v>98</v>
      </c>
      <c r="G49" s="67" t="n">
        <v>48</v>
      </c>
      <c r="H49" s="66" t="n">
        <v>58</v>
      </c>
      <c r="I49" s="67" t="n">
        <v>26</v>
      </c>
      <c r="J49" s="67" t="n">
        <v>32</v>
      </c>
      <c r="K49" s="67" t="n">
        <v>47</v>
      </c>
      <c r="L49" s="91" t="n">
        <v>18</v>
      </c>
      <c r="M49" s="91" t="n">
        <v>29</v>
      </c>
      <c r="N49" s="67" t="n">
        <v>11</v>
      </c>
      <c r="O49" s="91" t="n">
        <v>8</v>
      </c>
      <c r="P49" s="91" t="n">
        <v>3</v>
      </c>
      <c r="Q49" s="67" t="n">
        <v>33</v>
      </c>
      <c r="R49" s="91" t="n">
        <v>19</v>
      </c>
      <c r="S49" s="91" t="n">
        <v>14</v>
      </c>
      <c r="T49" s="67" t="n">
        <v>55</v>
      </c>
      <c r="U49" s="91" t="n">
        <v>53</v>
      </c>
      <c r="V49" s="91" t="n">
        <v>2</v>
      </c>
      <c r="W49" s="92" t="s">
        <v>69</v>
      </c>
    </row>
    <row r="50" customFormat="false" ht="14.1" hidden="false" customHeight="true" outlineLevel="0" collapsed="false">
      <c r="A50" s="86"/>
      <c r="B50" s="87"/>
      <c r="C50" s="88"/>
      <c r="D50" s="88"/>
      <c r="E50" s="87"/>
      <c r="F50" s="88"/>
      <c r="G50" s="88"/>
      <c r="H50" s="87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92"/>
    </row>
    <row r="51" customFormat="false" ht="14.1" hidden="false" customHeight="true" outlineLevel="0" collapsed="false">
      <c r="A51" s="23" t="s">
        <v>70</v>
      </c>
      <c r="B51" s="66" t="n">
        <v>15686</v>
      </c>
      <c r="C51" s="91" t="n">
        <v>7917</v>
      </c>
      <c r="D51" s="91" t="n">
        <v>7769</v>
      </c>
      <c r="E51" s="66" t="n">
        <v>148</v>
      </c>
      <c r="F51" s="67" t="n">
        <v>109</v>
      </c>
      <c r="G51" s="67" t="n">
        <v>39</v>
      </c>
      <c r="H51" s="66" t="n">
        <v>57</v>
      </c>
      <c r="I51" s="67" t="n">
        <v>29</v>
      </c>
      <c r="J51" s="67" t="n">
        <v>28</v>
      </c>
      <c r="K51" s="67" t="n">
        <v>48</v>
      </c>
      <c r="L51" s="91" t="n">
        <v>23</v>
      </c>
      <c r="M51" s="91" t="n">
        <v>25</v>
      </c>
      <c r="N51" s="67" t="n">
        <v>9</v>
      </c>
      <c r="O51" s="91" t="n">
        <v>6</v>
      </c>
      <c r="P51" s="91" t="n">
        <v>3</v>
      </c>
      <c r="Q51" s="67" t="n">
        <v>39</v>
      </c>
      <c r="R51" s="91" t="n">
        <v>29</v>
      </c>
      <c r="S51" s="91" t="n">
        <v>10</v>
      </c>
      <c r="T51" s="67" t="n">
        <v>52</v>
      </c>
      <c r="U51" s="91" t="n">
        <v>51</v>
      </c>
      <c r="V51" s="91" t="n">
        <v>1</v>
      </c>
      <c r="W51" s="92" t="s">
        <v>70</v>
      </c>
    </row>
    <row r="52" customFormat="false" ht="14.1" hidden="false" customHeight="true" outlineLevel="0" collapsed="false">
      <c r="A52" s="86"/>
      <c r="B52" s="87"/>
      <c r="C52" s="88"/>
      <c r="D52" s="88"/>
      <c r="E52" s="87"/>
      <c r="F52" s="88"/>
      <c r="G52" s="88"/>
      <c r="H52" s="87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92"/>
    </row>
    <row r="53" customFormat="false" ht="14.1" hidden="false" customHeight="true" outlineLevel="0" collapsed="false">
      <c r="A53" s="23" t="s">
        <v>71</v>
      </c>
      <c r="B53" s="66" t="n">
        <v>15345</v>
      </c>
      <c r="C53" s="91" t="n">
        <v>7900</v>
      </c>
      <c r="D53" s="91" t="n">
        <v>7445</v>
      </c>
      <c r="E53" s="66" t="n">
        <v>120</v>
      </c>
      <c r="F53" s="67" t="n">
        <v>85</v>
      </c>
      <c r="G53" s="67" t="n">
        <v>35</v>
      </c>
      <c r="H53" s="66" t="n">
        <v>60</v>
      </c>
      <c r="I53" s="67" t="n">
        <v>29</v>
      </c>
      <c r="J53" s="67" t="n">
        <v>31</v>
      </c>
      <c r="K53" s="67" t="n">
        <v>51</v>
      </c>
      <c r="L53" s="91" t="n">
        <v>24</v>
      </c>
      <c r="M53" s="91" t="n">
        <v>27</v>
      </c>
      <c r="N53" s="67" t="n">
        <v>9</v>
      </c>
      <c r="O53" s="91" t="n">
        <v>5</v>
      </c>
      <c r="P53" s="91" t="n">
        <v>4</v>
      </c>
      <c r="Q53" s="67" t="n">
        <v>24</v>
      </c>
      <c r="R53" s="91" t="n">
        <v>21</v>
      </c>
      <c r="S53" s="91" t="n">
        <v>3</v>
      </c>
      <c r="T53" s="67" t="n">
        <v>36</v>
      </c>
      <c r="U53" s="91" t="n">
        <v>35</v>
      </c>
      <c r="V53" s="91" t="n">
        <v>1</v>
      </c>
      <c r="W53" s="92" t="s">
        <v>71</v>
      </c>
    </row>
    <row r="54" customFormat="false" ht="17.25" hidden="false" customHeight="true" outlineLevel="0" collapsed="false">
      <c r="A54" s="86"/>
      <c r="B54" s="87"/>
      <c r="C54" s="88"/>
      <c r="D54" s="88"/>
      <c r="E54" s="87"/>
      <c r="F54" s="88"/>
      <c r="G54" s="88"/>
      <c r="H54" s="87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92"/>
    </row>
    <row r="55" customFormat="false" ht="14.1" hidden="false" customHeight="true" outlineLevel="0" collapsed="false">
      <c r="A55" s="23" t="s">
        <v>72</v>
      </c>
      <c r="B55" s="66" t="n">
        <v>14917</v>
      </c>
      <c r="C55" s="91" t="n">
        <v>7612</v>
      </c>
      <c r="D55" s="91" t="n">
        <v>7305</v>
      </c>
      <c r="E55" s="66" t="n">
        <v>78</v>
      </c>
      <c r="F55" s="67" t="n">
        <v>49</v>
      </c>
      <c r="G55" s="67" t="n">
        <v>29</v>
      </c>
      <c r="H55" s="66" t="n">
        <v>36</v>
      </c>
      <c r="I55" s="67" t="n">
        <v>19</v>
      </c>
      <c r="J55" s="67" t="n">
        <v>17</v>
      </c>
      <c r="K55" s="67" t="n">
        <v>26</v>
      </c>
      <c r="L55" s="91" t="n">
        <v>16</v>
      </c>
      <c r="M55" s="91" t="n">
        <v>10</v>
      </c>
      <c r="N55" s="67" t="n">
        <v>10</v>
      </c>
      <c r="O55" s="91" t="n">
        <v>3</v>
      </c>
      <c r="P55" s="91" t="n">
        <v>7</v>
      </c>
      <c r="Q55" s="67" t="n">
        <v>25</v>
      </c>
      <c r="R55" s="91" t="n">
        <v>13</v>
      </c>
      <c r="S55" s="91" t="n">
        <v>12</v>
      </c>
      <c r="T55" s="67" t="n">
        <v>17</v>
      </c>
      <c r="U55" s="91" t="n">
        <v>17</v>
      </c>
      <c r="V55" s="91" t="n">
        <v>0</v>
      </c>
      <c r="W55" s="92" t="s">
        <v>72</v>
      </c>
    </row>
    <row r="56" customFormat="false" ht="14.1" hidden="false" customHeight="true" outlineLevel="0" collapsed="false">
      <c r="A56" s="23"/>
      <c r="B56" s="66"/>
      <c r="C56" s="91"/>
      <c r="D56" s="91"/>
      <c r="E56" s="66"/>
      <c r="F56" s="67"/>
      <c r="G56" s="67"/>
      <c r="H56" s="66"/>
      <c r="I56" s="67"/>
      <c r="J56" s="67"/>
      <c r="K56" s="67"/>
      <c r="L56" s="91"/>
      <c r="M56" s="91"/>
      <c r="N56" s="67"/>
      <c r="O56" s="91"/>
      <c r="P56" s="91"/>
      <c r="Q56" s="67"/>
      <c r="R56" s="91"/>
      <c r="S56" s="91"/>
      <c r="T56" s="67"/>
      <c r="U56" s="91"/>
      <c r="V56" s="91"/>
      <c r="W56" s="92"/>
    </row>
    <row r="57" customFormat="false" ht="14.1" hidden="false" customHeight="true" outlineLevel="0" collapsed="false">
      <c r="A57" s="23" t="s">
        <v>73</v>
      </c>
      <c r="B57" s="66" t="n">
        <v>14147</v>
      </c>
      <c r="C57" s="91" t="n">
        <v>7220</v>
      </c>
      <c r="D57" s="91" t="n">
        <v>6927</v>
      </c>
      <c r="E57" s="66" t="n">
        <v>65</v>
      </c>
      <c r="F57" s="67" t="n">
        <v>45</v>
      </c>
      <c r="G57" s="67" t="n">
        <v>20</v>
      </c>
      <c r="H57" s="66" t="n">
        <v>28</v>
      </c>
      <c r="I57" s="67" t="n">
        <v>15</v>
      </c>
      <c r="J57" s="67" t="n">
        <v>13</v>
      </c>
      <c r="K57" s="67" t="n">
        <v>25</v>
      </c>
      <c r="L57" s="91" t="n">
        <v>12</v>
      </c>
      <c r="M57" s="91" t="n">
        <v>13</v>
      </c>
      <c r="N57" s="67" t="n">
        <v>3</v>
      </c>
      <c r="O57" s="91" t="n">
        <v>3</v>
      </c>
      <c r="P57" s="91" t="n">
        <v>0</v>
      </c>
      <c r="Q57" s="67" t="n">
        <v>25</v>
      </c>
      <c r="R57" s="91" t="n">
        <v>18</v>
      </c>
      <c r="S57" s="91" t="n">
        <v>7</v>
      </c>
      <c r="T57" s="67" t="n">
        <v>12</v>
      </c>
      <c r="U57" s="91" t="n">
        <v>12</v>
      </c>
      <c r="V57" s="91" t="n">
        <v>0</v>
      </c>
      <c r="W57" s="92" t="s">
        <v>73</v>
      </c>
    </row>
    <row r="58" s="27" customFormat="true" ht="14.1" hidden="false" customHeight="true" outlineLevel="0" collapsed="false">
      <c r="A58" s="23"/>
      <c r="B58" s="66"/>
      <c r="C58" s="91"/>
      <c r="D58" s="91"/>
      <c r="E58" s="66"/>
      <c r="F58" s="67"/>
      <c r="G58" s="67"/>
      <c r="H58" s="66"/>
      <c r="I58" s="67"/>
      <c r="J58" s="67"/>
      <c r="K58" s="67"/>
      <c r="L58" s="91"/>
      <c r="M58" s="91"/>
      <c r="N58" s="67"/>
      <c r="O58" s="91"/>
      <c r="P58" s="91"/>
      <c r="Q58" s="67"/>
      <c r="R58" s="91"/>
      <c r="S58" s="91"/>
      <c r="T58" s="67"/>
      <c r="U58" s="91"/>
      <c r="V58" s="91"/>
      <c r="W58" s="92"/>
    </row>
    <row r="59" s="27" customFormat="true" ht="14.1" hidden="false" customHeight="true" outlineLevel="0" collapsed="false">
      <c r="A59" s="23" t="s">
        <v>74</v>
      </c>
      <c r="B59" s="66" t="n">
        <v>13680</v>
      </c>
      <c r="C59" s="91" t="n">
        <v>6865</v>
      </c>
      <c r="D59" s="91" t="n">
        <v>6815</v>
      </c>
      <c r="E59" s="66" t="n">
        <v>66</v>
      </c>
      <c r="F59" s="67" t="n">
        <v>48</v>
      </c>
      <c r="G59" s="67" t="n">
        <v>18</v>
      </c>
      <c r="H59" s="66" t="n">
        <v>33</v>
      </c>
      <c r="I59" s="67" t="n">
        <v>20</v>
      </c>
      <c r="J59" s="67" t="n">
        <v>13</v>
      </c>
      <c r="K59" s="67" t="n">
        <v>27</v>
      </c>
      <c r="L59" s="91" t="n">
        <v>17</v>
      </c>
      <c r="M59" s="91" t="n">
        <v>10</v>
      </c>
      <c r="N59" s="67" t="n">
        <v>6</v>
      </c>
      <c r="O59" s="91" t="n">
        <v>3</v>
      </c>
      <c r="P59" s="91" t="n">
        <v>3</v>
      </c>
      <c r="Q59" s="67" t="n">
        <v>17</v>
      </c>
      <c r="R59" s="91" t="n">
        <v>13</v>
      </c>
      <c r="S59" s="91" t="n">
        <v>4</v>
      </c>
      <c r="T59" s="67" t="n">
        <v>16</v>
      </c>
      <c r="U59" s="91" t="n">
        <v>15</v>
      </c>
      <c r="V59" s="91" t="n">
        <v>1</v>
      </c>
      <c r="W59" s="92" t="s">
        <v>74</v>
      </c>
    </row>
    <row r="60" s="27" customFormat="true" ht="14.1" hidden="false" customHeight="true" outlineLevel="0" collapsed="false">
      <c r="A60" s="23"/>
      <c r="B60" s="66"/>
      <c r="C60" s="91"/>
      <c r="D60" s="91"/>
      <c r="E60" s="66"/>
      <c r="F60" s="67"/>
      <c r="G60" s="67"/>
      <c r="H60" s="66"/>
      <c r="I60" s="67"/>
      <c r="J60" s="67"/>
      <c r="K60" s="67"/>
      <c r="L60" s="91"/>
      <c r="M60" s="91"/>
      <c r="N60" s="67"/>
      <c r="O60" s="91"/>
      <c r="P60" s="91"/>
      <c r="Q60" s="67"/>
      <c r="R60" s="91"/>
      <c r="S60" s="91"/>
      <c r="T60" s="67"/>
      <c r="U60" s="91"/>
      <c r="V60" s="91"/>
      <c r="W60" s="92"/>
    </row>
    <row r="61" s="27" customFormat="true" ht="14.1" hidden="false" customHeight="true" outlineLevel="0" collapsed="false">
      <c r="A61" s="23" t="s">
        <v>75</v>
      </c>
      <c r="B61" s="66" t="n">
        <v>13020</v>
      </c>
      <c r="C61" s="91" t="n">
        <v>6538</v>
      </c>
      <c r="D61" s="91" t="n">
        <v>6482</v>
      </c>
      <c r="E61" s="66" t="n">
        <v>52</v>
      </c>
      <c r="F61" s="67" t="n">
        <v>36</v>
      </c>
      <c r="G61" s="67" t="n">
        <v>16</v>
      </c>
      <c r="H61" s="66" t="n">
        <v>27</v>
      </c>
      <c r="I61" s="67" t="n">
        <v>16</v>
      </c>
      <c r="J61" s="67" t="n">
        <v>11</v>
      </c>
      <c r="K61" s="67" t="n">
        <v>24</v>
      </c>
      <c r="L61" s="91" t="n">
        <v>14</v>
      </c>
      <c r="M61" s="91" t="n">
        <v>10</v>
      </c>
      <c r="N61" s="67" t="n">
        <v>3</v>
      </c>
      <c r="O61" s="91" t="n">
        <v>2</v>
      </c>
      <c r="P61" s="91" t="n">
        <v>1</v>
      </c>
      <c r="Q61" s="67" t="n">
        <v>16</v>
      </c>
      <c r="R61" s="91" t="n">
        <v>11</v>
      </c>
      <c r="S61" s="91" t="n">
        <v>5</v>
      </c>
      <c r="T61" s="67" t="n">
        <v>9</v>
      </c>
      <c r="U61" s="91" t="n">
        <v>9</v>
      </c>
      <c r="V61" s="93" t="n">
        <v>0</v>
      </c>
      <c r="W61" s="23" t="s">
        <v>75</v>
      </c>
    </row>
    <row r="62" customFormat="false" ht="14.1" hidden="false" customHeight="true" outlineLevel="0" collapsed="false">
      <c r="A62" s="23"/>
      <c r="B62" s="66"/>
      <c r="C62" s="91"/>
      <c r="D62" s="91"/>
      <c r="E62" s="66"/>
      <c r="F62" s="67"/>
      <c r="G62" s="67"/>
      <c r="H62" s="66"/>
      <c r="I62" s="67"/>
      <c r="J62" s="67"/>
      <c r="K62" s="67"/>
      <c r="L62" s="91"/>
      <c r="M62" s="91"/>
      <c r="N62" s="67"/>
      <c r="O62" s="91"/>
      <c r="P62" s="91"/>
      <c r="Q62" s="67"/>
      <c r="R62" s="91"/>
      <c r="S62" s="91"/>
      <c r="T62" s="67"/>
      <c r="U62" s="91"/>
      <c r="V62" s="91"/>
      <c r="W62" s="92"/>
      <c r="X62" s="27"/>
    </row>
    <row r="63" customFormat="false" ht="14.1" hidden="false" customHeight="true" outlineLevel="0" collapsed="false">
      <c r="A63" s="23" t="s">
        <v>76</v>
      </c>
      <c r="B63" s="66" t="n">
        <v>12470</v>
      </c>
      <c r="C63" s="91" t="n">
        <v>6358</v>
      </c>
      <c r="D63" s="91" t="n">
        <v>6112</v>
      </c>
      <c r="E63" s="66" t="n">
        <v>52</v>
      </c>
      <c r="F63" s="67" t="n">
        <v>43</v>
      </c>
      <c r="G63" s="67" t="n">
        <v>9</v>
      </c>
      <c r="H63" s="66" t="n">
        <v>21</v>
      </c>
      <c r="I63" s="67" t="n">
        <v>14</v>
      </c>
      <c r="J63" s="67" t="n">
        <v>7</v>
      </c>
      <c r="K63" s="67" t="n">
        <v>17</v>
      </c>
      <c r="L63" s="91" t="n">
        <v>13</v>
      </c>
      <c r="M63" s="91" t="n">
        <v>4</v>
      </c>
      <c r="N63" s="67" t="n">
        <v>4</v>
      </c>
      <c r="O63" s="91" t="n">
        <v>1</v>
      </c>
      <c r="P63" s="91" t="n">
        <v>3</v>
      </c>
      <c r="Q63" s="67" t="n">
        <v>13</v>
      </c>
      <c r="R63" s="91" t="n">
        <v>11</v>
      </c>
      <c r="S63" s="91" t="n">
        <v>2</v>
      </c>
      <c r="T63" s="67" t="n">
        <v>18</v>
      </c>
      <c r="U63" s="91" t="n">
        <v>18</v>
      </c>
      <c r="V63" s="91" t="n">
        <v>0</v>
      </c>
      <c r="W63" s="92" t="s">
        <v>76</v>
      </c>
    </row>
    <row r="64" customFormat="false" ht="18" hidden="false" customHeight="true" outlineLevel="0" collapsed="false">
      <c r="A64" s="23"/>
      <c r="B64" s="66"/>
      <c r="C64" s="91"/>
      <c r="D64" s="91"/>
      <c r="E64" s="66"/>
      <c r="F64" s="67"/>
      <c r="G64" s="67"/>
      <c r="H64" s="66"/>
      <c r="I64" s="67"/>
      <c r="J64" s="67"/>
      <c r="K64" s="67"/>
      <c r="L64" s="91"/>
      <c r="M64" s="91"/>
      <c r="N64" s="67"/>
      <c r="O64" s="91"/>
      <c r="P64" s="91"/>
      <c r="Q64" s="67"/>
      <c r="R64" s="91"/>
      <c r="S64" s="91"/>
      <c r="T64" s="67"/>
      <c r="U64" s="91"/>
      <c r="V64" s="91"/>
      <c r="W64" s="92"/>
    </row>
    <row r="65" customFormat="false" ht="14.1" hidden="false" customHeight="true" outlineLevel="0" collapsed="false">
      <c r="A65" s="23" t="s">
        <v>77</v>
      </c>
      <c r="B65" s="66" t="n">
        <v>12276</v>
      </c>
      <c r="C65" s="91" t="n">
        <v>6302</v>
      </c>
      <c r="D65" s="91" t="n">
        <v>5974</v>
      </c>
      <c r="E65" s="66" t="n">
        <v>62</v>
      </c>
      <c r="F65" s="67" t="n">
        <v>44</v>
      </c>
      <c r="G65" s="67" t="n">
        <v>18</v>
      </c>
      <c r="H65" s="66" t="n">
        <v>26</v>
      </c>
      <c r="I65" s="67" t="n">
        <v>16</v>
      </c>
      <c r="J65" s="67" t="n">
        <v>10</v>
      </c>
      <c r="K65" s="67" t="n">
        <v>17</v>
      </c>
      <c r="L65" s="91" t="n">
        <v>10</v>
      </c>
      <c r="M65" s="91" t="n">
        <v>7</v>
      </c>
      <c r="N65" s="67" t="n">
        <v>9</v>
      </c>
      <c r="O65" s="91" t="n">
        <v>6</v>
      </c>
      <c r="P65" s="91" t="n">
        <v>3</v>
      </c>
      <c r="Q65" s="67" t="n">
        <v>11</v>
      </c>
      <c r="R65" s="91" t="n">
        <v>5</v>
      </c>
      <c r="S65" s="91" t="n">
        <v>6</v>
      </c>
      <c r="T65" s="67" t="n">
        <v>25</v>
      </c>
      <c r="U65" s="91" t="n">
        <v>23</v>
      </c>
      <c r="V65" s="91" t="n">
        <v>2</v>
      </c>
      <c r="W65" s="92" t="s">
        <v>77</v>
      </c>
    </row>
    <row r="66" customFormat="false" ht="14.1" hidden="false" customHeight="true" outlineLevel="0" collapsed="false">
      <c r="A66" s="27"/>
      <c r="B66" s="66"/>
      <c r="C66" s="91"/>
      <c r="D66" s="91"/>
      <c r="E66" s="66"/>
      <c r="F66" s="67"/>
      <c r="G66" s="67"/>
      <c r="H66" s="66"/>
      <c r="I66" s="67"/>
      <c r="J66" s="67"/>
      <c r="K66" s="67"/>
      <c r="L66" s="91"/>
      <c r="M66" s="91"/>
      <c r="N66" s="67"/>
      <c r="O66" s="91"/>
      <c r="P66" s="91"/>
      <c r="Q66" s="67"/>
      <c r="R66" s="91"/>
      <c r="S66" s="91"/>
      <c r="T66" s="67"/>
      <c r="U66" s="91"/>
      <c r="V66" s="91"/>
      <c r="W66" s="92"/>
      <c r="X66" s="27"/>
    </row>
    <row r="67" customFormat="false" ht="14.1" hidden="false" customHeight="true" outlineLevel="0" collapsed="false">
      <c r="A67" s="23" t="s">
        <v>78</v>
      </c>
      <c r="B67" s="66" t="n">
        <v>12326</v>
      </c>
      <c r="C67" s="91" t="n">
        <v>6318</v>
      </c>
      <c r="D67" s="91" t="n">
        <v>6008</v>
      </c>
      <c r="E67" s="66" t="n">
        <v>61</v>
      </c>
      <c r="F67" s="67" t="n">
        <v>39</v>
      </c>
      <c r="G67" s="67" t="n">
        <v>22</v>
      </c>
      <c r="H67" s="66" t="n">
        <v>26</v>
      </c>
      <c r="I67" s="67" t="n">
        <v>14</v>
      </c>
      <c r="J67" s="67" t="n">
        <v>12</v>
      </c>
      <c r="K67" s="67" t="n">
        <v>20</v>
      </c>
      <c r="L67" s="91" t="n">
        <v>11</v>
      </c>
      <c r="M67" s="91" t="n">
        <v>9</v>
      </c>
      <c r="N67" s="67" t="n">
        <v>6</v>
      </c>
      <c r="O67" s="91" t="n">
        <v>3</v>
      </c>
      <c r="P67" s="91" t="n">
        <v>3</v>
      </c>
      <c r="Q67" s="67" t="n">
        <v>18</v>
      </c>
      <c r="R67" s="91" t="n">
        <v>10</v>
      </c>
      <c r="S67" s="91" t="n">
        <v>8</v>
      </c>
      <c r="T67" s="67" t="n">
        <v>17</v>
      </c>
      <c r="U67" s="91" t="n">
        <v>15</v>
      </c>
      <c r="V67" s="91" t="n">
        <v>2</v>
      </c>
      <c r="W67" s="92" t="s">
        <v>78</v>
      </c>
    </row>
    <row r="68" customFormat="false" ht="14.1" hidden="false" customHeight="true" outlineLevel="0" collapsed="false">
      <c r="A68" s="27"/>
      <c r="B68" s="66"/>
      <c r="C68" s="91"/>
      <c r="D68" s="91"/>
      <c r="E68" s="66"/>
      <c r="F68" s="67"/>
      <c r="G68" s="67"/>
      <c r="H68" s="66"/>
      <c r="I68" s="67"/>
      <c r="J68" s="67"/>
      <c r="K68" s="67"/>
      <c r="L68" s="91"/>
      <c r="M68" s="91"/>
      <c r="N68" s="67"/>
      <c r="O68" s="91"/>
      <c r="P68" s="91"/>
      <c r="Q68" s="67"/>
      <c r="R68" s="91"/>
      <c r="S68" s="91"/>
      <c r="T68" s="67"/>
      <c r="U68" s="91"/>
      <c r="V68" s="91"/>
      <c r="W68" s="92"/>
    </row>
    <row r="69" customFormat="false" ht="14.1" hidden="false" customHeight="true" outlineLevel="0" collapsed="false">
      <c r="A69" s="23" t="s">
        <v>79</v>
      </c>
      <c r="B69" s="66" t="n">
        <v>11870</v>
      </c>
      <c r="C69" s="91" t="n">
        <v>6149</v>
      </c>
      <c r="D69" s="91" t="n">
        <v>5721</v>
      </c>
      <c r="E69" s="66" t="n">
        <v>62</v>
      </c>
      <c r="F69" s="67" t="n">
        <v>43</v>
      </c>
      <c r="G69" s="67" t="n">
        <v>19</v>
      </c>
      <c r="H69" s="66" t="n">
        <v>22</v>
      </c>
      <c r="I69" s="67" t="n">
        <v>9</v>
      </c>
      <c r="J69" s="67" t="n">
        <v>13</v>
      </c>
      <c r="K69" s="67" t="n">
        <v>19</v>
      </c>
      <c r="L69" s="91" t="n">
        <v>7</v>
      </c>
      <c r="M69" s="91" t="n">
        <v>12</v>
      </c>
      <c r="N69" s="67" t="n">
        <v>3</v>
      </c>
      <c r="O69" s="91" t="n">
        <v>2</v>
      </c>
      <c r="P69" s="91" t="n">
        <v>1</v>
      </c>
      <c r="Q69" s="67" t="n">
        <v>17</v>
      </c>
      <c r="R69" s="91" t="n">
        <v>12</v>
      </c>
      <c r="S69" s="91" t="n">
        <v>5</v>
      </c>
      <c r="T69" s="67" t="n">
        <v>23</v>
      </c>
      <c r="U69" s="91" t="n">
        <v>22</v>
      </c>
      <c r="V69" s="91" t="n">
        <v>1</v>
      </c>
      <c r="W69" s="92" t="s">
        <v>79</v>
      </c>
    </row>
    <row r="70" customFormat="false" ht="14.1" hidden="false" customHeight="true" outlineLevel="0" collapsed="false">
      <c r="A70" s="94"/>
      <c r="B70" s="66"/>
      <c r="C70" s="91"/>
      <c r="D70" s="91"/>
      <c r="E70" s="66"/>
      <c r="F70" s="67"/>
      <c r="G70" s="67"/>
      <c r="H70" s="66"/>
      <c r="I70" s="67"/>
      <c r="J70" s="67"/>
      <c r="K70" s="67"/>
      <c r="L70" s="91"/>
      <c r="M70" s="91"/>
      <c r="N70" s="67"/>
      <c r="O70" s="91"/>
      <c r="P70" s="91"/>
      <c r="Q70" s="67"/>
      <c r="R70" s="91"/>
      <c r="S70" s="91"/>
      <c r="T70" s="67"/>
      <c r="U70" s="91"/>
      <c r="V70" s="91"/>
      <c r="W70" s="92"/>
    </row>
    <row r="71" customFormat="false" ht="14.1" hidden="false" customHeight="true" outlineLevel="0" collapsed="false">
      <c r="A71" s="95" t="s">
        <v>80</v>
      </c>
      <c r="B71" s="66" t="n">
        <v>12444</v>
      </c>
      <c r="C71" s="91" t="n">
        <v>6372</v>
      </c>
      <c r="D71" s="91" t="n">
        <v>6072</v>
      </c>
      <c r="E71" s="66" t="n">
        <v>67</v>
      </c>
      <c r="F71" s="67" t="n">
        <v>44</v>
      </c>
      <c r="G71" s="67" t="n">
        <v>23</v>
      </c>
      <c r="H71" s="66" t="n">
        <v>26</v>
      </c>
      <c r="I71" s="67" t="n">
        <v>10</v>
      </c>
      <c r="J71" s="67" t="n">
        <v>16</v>
      </c>
      <c r="K71" s="67" t="n">
        <v>17</v>
      </c>
      <c r="L71" s="91" t="n">
        <v>5</v>
      </c>
      <c r="M71" s="91" t="n">
        <v>12</v>
      </c>
      <c r="N71" s="67" t="n">
        <v>9</v>
      </c>
      <c r="O71" s="91" t="n">
        <v>5</v>
      </c>
      <c r="P71" s="91" t="n">
        <v>4</v>
      </c>
      <c r="Q71" s="67" t="n">
        <v>19</v>
      </c>
      <c r="R71" s="91" t="n">
        <v>12</v>
      </c>
      <c r="S71" s="91" t="n">
        <v>7</v>
      </c>
      <c r="T71" s="67" t="n">
        <v>22</v>
      </c>
      <c r="U71" s="91" t="n">
        <v>22</v>
      </c>
      <c r="V71" s="91" t="n">
        <v>0</v>
      </c>
      <c r="W71" s="92" t="s">
        <v>80</v>
      </c>
    </row>
    <row r="72" customFormat="false" ht="14.1" hidden="false" customHeight="true" outlineLevel="0" collapsed="false">
      <c r="A72" s="95"/>
      <c r="B72" s="66"/>
      <c r="C72" s="91"/>
      <c r="D72" s="91"/>
      <c r="E72" s="66"/>
      <c r="F72" s="67"/>
      <c r="G72" s="67"/>
      <c r="H72" s="66"/>
      <c r="I72" s="67"/>
      <c r="J72" s="67"/>
      <c r="K72" s="67"/>
      <c r="L72" s="91"/>
      <c r="M72" s="91"/>
      <c r="N72" s="67"/>
      <c r="O72" s="91"/>
      <c r="P72" s="91"/>
      <c r="Q72" s="67"/>
      <c r="R72" s="91"/>
      <c r="S72" s="91"/>
      <c r="T72" s="67"/>
      <c r="U72" s="91"/>
      <c r="V72" s="91"/>
      <c r="W72" s="92"/>
    </row>
    <row r="73" customFormat="false" ht="14.1" hidden="false" customHeight="true" outlineLevel="0" collapsed="false">
      <c r="A73" s="96" t="s">
        <v>81</v>
      </c>
      <c r="B73" s="72" t="n">
        <v>11735</v>
      </c>
      <c r="C73" s="97" t="n">
        <v>5973</v>
      </c>
      <c r="D73" s="97" t="n">
        <v>5762</v>
      </c>
      <c r="E73" s="72" t="n">
        <v>54</v>
      </c>
      <c r="F73" s="73" t="n">
        <v>42</v>
      </c>
      <c r="G73" s="73" t="n">
        <v>12</v>
      </c>
      <c r="H73" s="72" t="n">
        <v>17</v>
      </c>
      <c r="I73" s="73" t="n">
        <v>10</v>
      </c>
      <c r="J73" s="73" t="n">
        <v>7</v>
      </c>
      <c r="K73" s="73" t="n">
        <v>12</v>
      </c>
      <c r="L73" s="97" t="n">
        <v>8</v>
      </c>
      <c r="M73" s="97" t="n">
        <v>4</v>
      </c>
      <c r="N73" s="73" t="n">
        <v>5</v>
      </c>
      <c r="O73" s="97" t="n">
        <v>2</v>
      </c>
      <c r="P73" s="97" t="n">
        <v>3</v>
      </c>
      <c r="Q73" s="73" t="n">
        <v>13</v>
      </c>
      <c r="R73" s="97" t="n">
        <v>8</v>
      </c>
      <c r="S73" s="97" t="n">
        <v>5</v>
      </c>
      <c r="T73" s="73" t="n">
        <v>24</v>
      </c>
      <c r="U73" s="97" t="n">
        <v>24</v>
      </c>
      <c r="V73" s="97" t="n">
        <v>0</v>
      </c>
      <c r="W73" s="98" t="s">
        <v>81</v>
      </c>
    </row>
  </sheetData>
  <mergeCells count="9">
    <mergeCell ref="T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0:13Z</dcterms:created>
  <dc:creator/>
  <dc:description/>
  <dc:language>en-US</dc:language>
  <cp:lastModifiedBy>920056</cp:lastModifiedBy>
  <cp:lastPrinted>2010-07-29T03:38:14Z</cp:lastPrinted>
  <dcterms:modified xsi:type="dcterms:W3CDTF">2012-03-27T01:39:34Z</dcterms:modified>
  <cp:revision>0</cp:revision>
  <dc:subject/>
  <dc:title/>
</cp:coreProperties>
</file>