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149">
  <si>
    <t xml:space="preserve">第３表　市町村別、産業分類（小分類）別の商店数、従業者数、年間商品販売額</t>
  </si>
  <si>
    <t xml:space="preserve">第３表　市町村別、産業分類（小分類）別の商店数、従業者数、年間商品販売額　（つづき）</t>
  </si>
  <si>
    <t xml:space="preserve">　</t>
  </si>
  <si>
    <t xml:space="preserve">　　　　総　　　　数</t>
  </si>
  <si>
    <t xml:space="preserve">卸売業計</t>
  </si>
  <si>
    <r>
      <rPr>
        <sz val="9"/>
        <rFont val="ＭＳ 明朝"/>
        <family val="1"/>
      </rPr>
      <t xml:space="preserve">48</t>
    </r>
    <r>
      <rPr>
        <sz val="9"/>
        <rFont val="Noto Sans"/>
        <family val="2"/>
      </rPr>
      <t xml:space="preserve">　各種商品卸売業</t>
    </r>
  </si>
  <si>
    <r>
      <rPr>
        <sz val="9"/>
        <rFont val="ＭＳ 明朝"/>
        <family val="1"/>
      </rPr>
      <t xml:space="preserve">481</t>
    </r>
    <r>
      <rPr>
        <sz val="9"/>
        <rFont val="Noto Sans"/>
        <family val="2"/>
      </rPr>
      <t xml:space="preserve">　各種商品卸売業</t>
    </r>
  </si>
  <si>
    <r>
      <rPr>
        <sz val="9"/>
        <rFont val="ＭＳ 明朝"/>
        <family val="1"/>
      </rPr>
      <t xml:space="preserve">49</t>
    </r>
    <r>
      <rPr>
        <sz val="9"/>
        <rFont val="Noto Sans"/>
        <family val="2"/>
      </rPr>
      <t xml:space="preserve">　繊維・衣服等卸売業</t>
    </r>
  </si>
  <si>
    <r>
      <rPr>
        <sz val="9"/>
        <rFont val="ＭＳ 明朝"/>
        <family val="1"/>
      </rPr>
      <t xml:space="preserve">491</t>
    </r>
    <r>
      <rPr>
        <sz val="9"/>
        <rFont val="Noto Sans"/>
        <family val="2"/>
      </rPr>
      <t xml:space="preserve">　繊維品卸売業</t>
    </r>
  </si>
  <si>
    <r>
      <rPr>
        <sz val="9"/>
        <rFont val="ＭＳ 明朝"/>
        <family val="1"/>
      </rPr>
      <t xml:space="preserve">492</t>
    </r>
    <r>
      <rPr>
        <sz val="9"/>
        <rFont val="Noto Sans"/>
        <family val="2"/>
      </rPr>
      <t xml:space="preserve">　衣服・身の回り品卸売業</t>
    </r>
  </si>
  <si>
    <r>
      <rPr>
        <sz val="9"/>
        <rFont val="ＭＳ 明朝"/>
        <family val="1"/>
      </rPr>
      <t xml:space="preserve">50</t>
    </r>
    <r>
      <rPr>
        <sz val="9"/>
        <rFont val="Noto Sans"/>
        <family val="2"/>
      </rPr>
      <t xml:space="preserve">　飲食料品卸売業</t>
    </r>
  </si>
  <si>
    <r>
      <rPr>
        <sz val="9"/>
        <rFont val="ＭＳ 明朝"/>
        <family val="1"/>
      </rPr>
      <t xml:space="preserve">501</t>
    </r>
    <r>
      <rPr>
        <sz val="9"/>
        <rFont val="Noto Sans"/>
        <family val="2"/>
      </rPr>
      <t xml:space="preserve">　農畜産物・水産物卸売業</t>
    </r>
  </si>
  <si>
    <r>
      <rPr>
        <sz val="9"/>
        <rFont val="ＭＳ 明朝"/>
        <family val="1"/>
      </rPr>
      <t xml:space="preserve">502</t>
    </r>
    <r>
      <rPr>
        <sz val="9"/>
        <rFont val="Noto Sans"/>
        <family val="2"/>
      </rPr>
      <t xml:space="preserve">　食料・飲料卸売業</t>
    </r>
  </si>
  <si>
    <r>
      <rPr>
        <sz val="9"/>
        <rFont val="ＭＳ 明朝"/>
        <family val="1"/>
      </rPr>
      <t xml:space="preserve">51</t>
    </r>
    <r>
      <rPr>
        <sz val="9"/>
        <rFont val="Noto Sans"/>
        <family val="2"/>
      </rPr>
      <t xml:space="preserve">　建築材料・鉱物</t>
    </r>
  </si>
  <si>
    <r>
      <rPr>
        <sz val="9"/>
        <rFont val="ＭＳ 明朝"/>
        <family val="1"/>
      </rPr>
      <t xml:space="preserve">511</t>
    </r>
    <r>
      <rPr>
        <sz val="9"/>
        <rFont val="Noto Sans"/>
        <family val="2"/>
      </rPr>
      <t xml:space="preserve">　建築材料卸売業</t>
    </r>
  </si>
  <si>
    <r>
      <rPr>
        <sz val="9"/>
        <rFont val="ＭＳ 明朝"/>
        <family val="1"/>
      </rPr>
      <t xml:space="preserve">512</t>
    </r>
    <r>
      <rPr>
        <sz val="9"/>
        <rFont val="Noto Sans"/>
        <family val="2"/>
      </rPr>
      <t xml:space="preserve">　化学製品卸売業</t>
    </r>
  </si>
  <si>
    <r>
      <rPr>
        <sz val="9"/>
        <rFont val="ＭＳ 明朝"/>
        <family val="1"/>
      </rPr>
      <t xml:space="preserve">513</t>
    </r>
    <r>
      <rPr>
        <sz val="9"/>
        <rFont val="Noto Sans"/>
        <family val="2"/>
      </rPr>
      <t xml:space="preserve">　鉱物・金属材料卸売業</t>
    </r>
  </si>
  <si>
    <r>
      <rPr>
        <sz val="9"/>
        <rFont val="ＭＳ 明朝"/>
        <family val="1"/>
      </rPr>
      <t xml:space="preserve">514</t>
    </r>
    <r>
      <rPr>
        <sz val="9"/>
        <rFont val="Noto Sans"/>
        <family val="2"/>
      </rPr>
      <t xml:space="preserve">　再生資源卸売業</t>
    </r>
  </si>
  <si>
    <r>
      <rPr>
        <sz val="9"/>
        <rFont val="ＭＳ 明朝"/>
        <family val="1"/>
      </rPr>
      <t xml:space="preserve">52</t>
    </r>
    <r>
      <rPr>
        <sz val="9"/>
        <rFont val="Noto Sans"/>
        <family val="2"/>
      </rPr>
      <t xml:space="preserve">　機械器具卸売業</t>
    </r>
  </si>
  <si>
    <r>
      <rPr>
        <sz val="9"/>
        <rFont val="ＭＳ 明朝"/>
        <family val="1"/>
      </rPr>
      <t xml:space="preserve">521</t>
    </r>
    <r>
      <rPr>
        <sz val="9"/>
        <rFont val="Noto Sans"/>
        <family val="2"/>
      </rPr>
      <t xml:space="preserve">　一般機械器具卸売業</t>
    </r>
  </si>
  <si>
    <r>
      <rPr>
        <sz val="9"/>
        <rFont val="ＭＳ 明朝"/>
        <family val="1"/>
      </rPr>
      <t xml:space="preserve">522</t>
    </r>
    <r>
      <rPr>
        <sz val="9"/>
        <rFont val="Noto Sans"/>
        <family val="2"/>
      </rPr>
      <t xml:space="preserve">　自動車卸売業</t>
    </r>
  </si>
  <si>
    <r>
      <rPr>
        <sz val="9"/>
        <rFont val="ＭＳ 明朝"/>
        <family val="1"/>
      </rPr>
      <t xml:space="preserve">523</t>
    </r>
    <r>
      <rPr>
        <sz val="9"/>
        <rFont val="Noto Sans"/>
        <family val="2"/>
      </rPr>
      <t xml:space="preserve">　電気機械器具卸売業</t>
    </r>
  </si>
  <si>
    <r>
      <rPr>
        <sz val="9"/>
        <rFont val="ＭＳ 明朝"/>
        <family val="1"/>
      </rPr>
      <t xml:space="preserve">529</t>
    </r>
    <r>
      <rPr>
        <sz val="9"/>
        <rFont val="Noto Sans"/>
        <family val="2"/>
      </rPr>
      <t xml:space="preserve">　その他の機械器具卸売業</t>
    </r>
  </si>
  <si>
    <r>
      <rPr>
        <sz val="9"/>
        <rFont val="ＭＳ 明朝"/>
        <family val="1"/>
      </rPr>
      <t xml:space="preserve">53</t>
    </r>
    <r>
      <rPr>
        <sz val="9"/>
        <rFont val="Noto Sans"/>
        <family val="2"/>
      </rPr>
      <t xml:space="preserve">　その他の卸売業</t>
    </r>
  </si>
  <si>
    <r>
      <rPr>
        <sz val="9"/>
        <rFont val="ＭＳ 明朝"/>
        <family val="1"/>
      </rPr>
      <t xml:space="preserve">531</t>
    </r>
    <r>
      <rPr>
        <sz val="9"/>
        <rFont val="Noto Sans"/>
        <family val="2"/>
      </rPr>
      <t xml:space="preserve">　家具・建具</t>
    </r>
  </si>
  <si>
    <r>
      <rPr>
        <sz val="9"/>
        <rFont val="ＭＳ 明朝"/>
        <family val="1"/>
      </rPr>
      <t xml:space="preserve">532</t>
    </r>
    <r>
      <rPr>
        <sz val="9"/>
        <rFont val="Noto Sans"/>
        <family val="2"/>
      </rPr>
      <t xml:space="preserve">　医薬品・化粧品等卸売業</t>
    </r>
  </si>
  <si>
    <r>
      <rPr>
        <sz val="9"/>
        <rFont val="ＭＳ 明朝"/>
        <family val="1"/>
      </rPr>
      <t xml:space="preserve">533</t>
    </r>
    <r>
      <rPr>
        <sz val="9"/>
        <rFont val="Noto Sans"/>
        <family val="2"/>
      </rPr>
      <t xml:space="preserve">　代理業・仲立業</t>
    </r>
  </si>
  <si>
    <r>
      <rPr>
        <sz val="9"/>
        <rFont val="ＭＳ 明朝"/>
        <family val="1"/>
      </rPr>
      <t xml:space="preserve">539</t>
    </r>
    <r>
      <rPr>
        <sz val="9"/>
        <rFont val="Noto Sans"/>
        <family val="2"/>
      </rPr>
      <t xml:space="preserve">　他に分類されない卸売業</t>
    </r>
  </si>
  <si>
    <t xml:space="preserve">小売業計</t>
  </si>
  <si>
    <r>
      <rPr>
        <sz val="9"/>
        <rFont val="ＭＳ 明朝"/>
        <family val="1"/>
      </rPr>
      <t xml:space="preserve">54</t>
    </r>
    <r>
      <rPr>
        <sz val="9"/>
        <rFont val="Noto Sans"/>
        <family val="2"/>
      </rPr>
      <t xml:space="preserve">　各種商品小売業</t>
    </r>
  </si>
  <si>
    <r>
      <rPr>
        <sz val="9"/>
        <rFont val="ＭＳ 明朝"/>
        <family val="1"/>
      </rPr>
      <t xml:space="preserve">541</t>
    </r>
    <r>
      <rPr>
        <sz val="9"/>
        <rFont val="Noto Sans"/>
        <family val="2"/>
      </rPr>
      <t xml:space="preserve">　百貨店</t>
    </r>
  </si>
  <si>
    <r>
      <rPr>
        <sz val="9"/>
        <rFont val="ＭＳ 明朝"/>
        <family val="1"/>
      </rPr>
      <t xml:space="preserve">549</t>
    </r>
    <r>
      <rPr>
        <sz val="9"/>
        <rFont val="Noto Sans"/>
        <family val="2"/>
      </rPr>
      <t xml:space="preserve">　その他の各種商品小売業</t>
    </r>
  </si>
  <si>
    <r>
      <rPr>
        <sz val="9"/>
        <rFont val="ＭＳ 明朝"/>
        <family val="1"/>
      </rPr>
      <t xml:space="preserve">55</t>
    </r>
    <r>
      <rPr>
        <sz val="9"/>
        <rFont val="Noto Sans"/>
        <family val="2"/>
      </rPr>
      <t xml:space="preserve">　織物・衣服</t>
    </r>
  </si>
  <si>
    <r>
      <rPr>
        <sz val="9"/>
        <rFont val="ＭＳ 明朝"/>
        <family val="1"/>
      </rPr>
      <t xml:space="preserve">551</t>
    </r>
    <r>
      <rPr>
        <sz val="9"/>
        <rFont val="Noto Sans"/>
        <family val="2"/>
      </rPr>
      <t xml:space="preserve">　呉服・服地・寝具小売業</t>
    </r>
  </si>
  <si>
    <r>
      <rPr>
        <sz val="9"/>
        <rFont val="ＭＳ 明朝"/>
        <family val="1"/>
      </rPr>
      <t xml:space="preserve">552</t>
    </r>
    <r>
      <rPr>
        <sz val="9"/>
        <rFont val="Noto Sans"/>
        <family val="2"/>
      </rPr>
      <t xml:space="preserve">　男子服小売業</t>
    </r>
  </si>
  <si>
    <r>
      <rPr>
        <sz val="9"/>
        <rFont val="ＭＳ 明朝"/>
        <family val="1"/>
      </rPr>
      <t xml:space="preserve">553</t>
    </r>
    <r>
      <rPr>
        <sz val="9"/>
        <rFont val="Noto Sans"/>
        <family val="2"/>
      </rPr>
      <t xml:space="preserve">　婦人・子供服小売業</t>
    </r>
  </si>
  <si>
    <r>
      <rPr>
        <sz val="9"/>
        <rFont val="ＭＳ 明朝"/>
        <family val="1"/>
      </rPr>
      <t xml:space="preserve">554</t>
    </r>
    <r>
      <rPr>
        <sz val="9"/>
        <rFont val="Noto Sans"/>
        <family val="2"/>
      </rPr>
      <t xml:space="preserve">　靴・履物小売業</t>
    </r>
  </si>
  <si>
    <r>
      <rPr>
        <sz val="9"/>
        <rFont val="ＭＳ 明朝"/>
        <family val="1"/>
      </rPr>
      <t xml:space="preserve">559</t>
    </r>
    <r>
      <rPr>
        <sz val="9"/>
        <rFont val="Noto Sans"/>
        <family val="2"/>
      </rPr>
      <t xml:space="preserve">　その他の織物・衣服</t>
    </r>
  </si>
  <si>
    <r>
      <rPr>
        <sz val="9"/>
        <rFont val="ＭＳ 明朝"/>
        <family val="1"/>
      </rPr>
      <t xml:space="preserve">56</t>
    </r>
    <r>
      <rPr>
        <sz val="9"/>
        <rFont val="Noto Sans"/>
        <family val="2"/>
      </rPr>
      <t xml:space="preserve">　飲食料品小売業</t>
    </r>
  </si>
  <si>
    <r>
      <rPr>
        <sz val="9"/>
        <rFont val="ＭＳ 明朝"/>
        <family val="1"/>
      </rPr>
      <t xml:space="preserve">561</t>
    </r>
    <r>
      <rPr>
        <sz val="9"/>
        <rFont val="Noto Sans"/>
        <family val="2"/>
      </rPr>
      <t xml:space="preserve">　各種食料品小売業</t>
    </r>
  </si>
  <si>
    <r>
      <rPr>
        <sz val="9"/>
        <rFont val="ＭＳ 明朝"/>
        <family val="1"/>
      </rPr>
      <t xml:space="preserve">562</t>
    </r>
    <r>
      <rPr>
        <sz val="9"/>
        <rFont val="Noto Sans"/>
        <family val="2"/>
      </rPr>
      <t xml:space="preserve">　酒小売業</t>
    </r>
  </si>
  <si>
    <r>
      <rPr>
        <sz val="9"/>
        <rFont val="ＭＳ 明朝"/>
        <family val="1"/>
      </rPr>
      <t xml:space="preserve">563</t>
    </r>
    <r>
      <rPr>
        <sz val="9"/>
        <rFont val="Noto Sans"/>
        <family val="2"/>
      </rPr>
      <t xml:space="preserve">　食肉小売業</t>
    </r>
  </si>
  <si>
    <r>
      <rPr>
        <sz val="9"/>
        <rFont val="ＭＳ 明朝"/>
        <family val="1"/>
      </rPr>
      <t xml:space="preserve">564</t>
    </r>
    <r>
      <rPr>
        <sz val="9"/>
        <rFont val="Noto Sans"/>
        <family val="2"/>
      </rPr>
      <t xml:space="preserve">　鮮魚小売業</t>
    </r>
  </si>
  <si>
    <r>
      <rPr>
        <sz val="9"/>
        <rFont val="ＭＳ 明朝"/>
        <family val="1"/>
      </rPr>
      <t xml:space="preserve">565</t>
    </r>
    <r>
      <rPr>
        <sz val="9"/>
        <rFont val="Noto Sans"/>
        <family val="2"/>
      </rPr>
      <t xml:space="preserve">　乾物小売業</t>
    </r>
  </si>
  <si>
    <r>
      <rPr>
        <sz val="9"/>
        <rFont val="ＭＳ 明朝"/>
        <family val="1"/>
      </rPr>
      <t xml:space="preserve">566</t>
    </r>
    <r>
      <rPr>
        <sz val="9"/>
        <rFont val="Noto Sans"/>
        <family val="2"/>
      </rPr>
      <t xml:space="preserve">　野菜・果実小売業</t>
    </r>
  </si>
  <si>
    <r>
      <rPr>
        <sz val="9"/>
        <rFont val="ＭＳ 明朝"/>
        <family val="1"/>
      </rPr>
      <t xml:space="preserve">567</t>
    </r>
    <r>
      <rPr>
        <sz val="9"/>
        <rFont val="Noto Sans"/>
        <family val="2"/>
      </rPr>
      <t xml:space="preserve">　菓子・パン小売業</t>
    </r>
  </si>
  <si>
    <r>
      <rPr>
        <sz val="9"/>
        <rFont val="ＭＳ 明朝"/>
        <family val="1"/>
      </rPr>
      <t xml:space="preserve">568</t>
    </r>
    <r>
      <rPr>
        <sz val="9"/>
        <rFont val="Noto Sans"/>
        <family val="2"/>
      </rPr>
      <t xml:space="preserve">　米穀類小売業</t>
    </r>
  </si>
  <si>
    <r>
      <rPr>
        <sz val="9"/>
        <rFont val="ＭＳ 明朝"/>
        <family val="1"/>
      </rPr>
      <t xml:space="preserve">569</t>
    </r>
    <r>
      <rPr>
        <sz val="9"/>
        <rFont val="Noto Sans"/>
        <family val="2"/>
      </rPr>
      <t xml:space="preserve">　その他の飲食料品小売業</t>
    </r>
  </si>
  <si>
    <r>
      <rPr>
        <sz val="9"/>
        <rFont val="ＭＳ 明朝"/>
        <family val="1"/>
      </rPr>
      <t xml:space="preserve">57</t>
    </r>
    <r>
      <rPr>
        <sz val="9"/>
        <rFont val="Noto Sans"/>
        <family val="2"/>
      </rPr>
      <t xml:space="preserve">　自動車・自転車小売業</t>
    </r>
  </si>
  <si>
    <r>
      <rPr>
        <sz val="9"/>
        <rFont val="ＭＳ 明朝"/>
        <family val="1"/>
      </rPr>
      <t xml:space="preserve">571</t>
    </r>
    <r>
      <rPr>
        <sz val="9"/>
        <rFont val="Noto Sans"/>
        <family val="2"/>
      </rPr>
      <t xml:space="preserve">　自動車小売業</t>
    </r>
  </si>
  <si>
    <r>
      <rPr>
        <sz val="9"/>
        <rFont val="ＭＳ 明朝"/>
        <family val="1"/>
      </rPr>
      <t xml:space="preserve">572</t>
    </r>
    <r>
      <rPr>
        <sz val="9"/>
        <rFont val="Noto Sans"/>
        <family val="2"/>
      </rPr>
      <t xml:space="preserve">　自転車小売業</t>
    </r>
  </si>
  <si>
    <r>
      <rPr>
        <sz val="9"/>
        <rFont val="ＭＳ 明朝"/>
        <family val="1"/>
      </rPr>
      <t xml:space="preserve">58</t>
    </r>
    <r>
      <rPr>
        <sz val="9"/>
        <rFont val="Noto Sans"/>
        <family val="2"/>
      </rPr>
      <t xml:space="preserve">　家具・じゅう器</t>
    </r>
  </si>
  <si>
    <r>
      <rPr>
        <sz val="9"/>
        <rFont val="ＭＳ 明朝"/>
        <family val="1"/>
      </rPr>
      <t xml:space="preserve">581</t>
    </r>
    <r>
      <rPr>
        <sz val="9"/>
        <rFont val="Noto Sans"/>
        <family val="2"/>
      </rPr>
      <t xml:space="preserve">　家具・建具・畳小売業</t>
    </r>
  </si>
  <si>
    <r>
      <rPr>
        <sz val="9"/>
        <rFont val="ＭＳ 明朝"/>
        <family val="1"/>
      </rPr>
      <t xml:space="preserve">582</t>
    </r>
    <r>
      <rPr>
        <sz val="9"/>
        <rFont val="Noto Sans"/>
        <family val="2"/>
      </rPr>
      <t xml:space="preserve">　金物・荒物小売業</t>
    </r>
  </si>
  <si>
    <r>
      <rPr>
        <sz val="9"/>
        <rFont val="ＭＳ 明朝"/>
        <family val="1"/>
      </rPr>
      <t xml:space="preserve">583</t>
    </r>
    <r>
      <rPr>
        <sz val="9"/>
        <rFont val="Noto Sans"/>
        <family val="2"/>
      </rPr>
      <t xml:space="preserve">　陶磁器・ガラス器小売業</t>
    </r>
  </si>
  <si>
    <r>
      <rPr>
        <sz val="9"/>
        <rFont val="ＭＳ 明朝"/>
        <family val="1"/>
      </rPr>
      <t xml:space="preserve">584</t>
    </r>
    <r>
      <rPr>
        <sz val="9"/>
        <rFont val="Noto Sans"/>
        <family val="2"/>
      </rPr>
      <t xml:space="preserve">　家庭用機械器具小売業</t>
    </r>
  </si>
  <si>
    <r>
      <rPr>
        <sz val="9"/>
        <rFont val="ＭＳ 明朝"/>
        <family val="1"/>
      </rPr>
      <t xml:space="preserve">589</t>
    </r>
    <r>
      <rPr>
        <sz val="9"/>
        <rFont val="Noto Sans"/>
        <family val="2"/>
      </rPr>
      <t xml:space="preserve">　その他のじゅう器小売業</t>
    </r>
  </si>
  <si>
    <r>
      <rPr>
        <sz val="9"/>
        <rFont val="ＭＳ 明朝"/>
        <family val="1"/>
      </rPr>
      <t xml:space="preserve">59</t>
    </r>
    <r>
      <rPr>
        <sz val="9"/>
        <rFont val="Noto Sans"/>
        <family val="2"/>
      </rPr>
      <t xml:space="preserve">　その他の小売業</t>
    </r>
  </si>
  <si>
    <r>
      <rPr>
        <sz val="9"/>
        <rFont val="ＭＳ 明朝"/>
        <family val="1"/>
      </rPr>
      <t xml:space="preserve">591</t>
    </r>
    <r>
      <rPr>
        <sz val="9"/>
        <rFont val="Noto Sans"/>
        <family val="2"/>
      </rPr>
      <t xml:space="preserve">　医薬品・化粧品小売業</t>
    </r>
  </si>
  <si>
    <r>
      <rPr>
        <sz val="9"/>
        <rFont val="ＭＳ 明朝"/>
        <family val="1"/>
      </rPr>
      <t xml:space="preserve">592</t>
    </r>
    <r>
      <rPr>
        <sz val="9"/>
        <rFont val="Noto Sans"/>
        <family val="2"/>
      </rPr>
      <t xml:space="preserve">　農耕用品小売業</t>
    </r>
  </si>
  <si>
    <r>
      <rPr>
        <sz val="9"/>
        <rFont val="ＭＳ 明朝"/>
        <family val="1"/>
      </rPr>
      <t xml:space="preserve">593</t>
    </r>
    <r>
      <rPr>
        <sz val="9"/>
        <rFont val="Noto Sans"/>
        <family val="2"/>
      </rPr>
      <t xml:space="preserve">　燃料小売業</t>
    </r>
  </si>
  <si>
    <r>
      <rPr>
        <sz val="9"/>
        <rFont val="ＭＳ 明朝"/>
        <family val="1"/>
      </rPr>
      <t xml:space="preserve">594</t>
    </r>
    <r>
      <rPr>
        <sz val="9"/>
        <rFont val="Noto Sans"/>
        <family val="2"/>
      </rPr>
      <t xml:space="preserve">　書籍・文房具小売業</t>
    </r>
  </si>
  <si>
    <r>
      <rPr>
        <sz val="9"/>
        <rFont val="ＭＳ 明朝"/>
        <family val="1"/>
      </rPr>
      <t xml:space="preserve">595</t>
    </r>
    <r>
      <rPr>
        <sz val="9"/>
        <rFont val="Noto Sans"/>
        <family val="2"/>
      </rPr>
      <t xml:space="preserve">　スポーツ用品・がん具</t>
    </r>
  </si>
  <si>
    <r>
      <rPr>
        <sz val="9"/>
        <rFont val="ＭＳ 明朝"/>
        <family val="1"/>
      </rPr>
      <t xml:space="preserve">596</t>
    </r>
    <r>
      <rPr>
        <sz val="9"/>
        <rFont val="Noto Sans"/>
        <family val="2"/>
      </rPr>
      <t xml:space="preserve">　写真機・写真材料小売業</t>
    </r>
  </si>
  <si>
    <r>
      <rPr>
        <sz val="9"/>
        <rFont val="ＭＳ 明朝"/>
        <family val="1"/>
      </rPr>
      <t xml:space="preserve">597</t>
    </r>
    <r>
      <rPr>
        <sz val="9"/>
        <rFont val="Noto Sans"/>
        <family val="2"/>
      </rPr>
      <t xml:space="preserve">　時計・眼鏡</t>
    </r>
  </si>
  <si>
    <r>
      <rPr>
        <sz val="9"/>
        <rFont val="ＭＳ 明朝"/>
        <family val="1"/>
      </rPr>
      <t xml:space="preserve">598</t>
    </r>
    <r>
      <rPr>
        <sz val="9"/>
        <rFont val="Noto Sans"/>
        <family val="2"/>
      </rPr>
      <t xml:space="preserve">　中古品小売業</t>
    </r>
  </si>
  <si>
    <r>
      <rPr>
        <sz val="9"/>
        <rFont val="ＭＳ 明朝"/>
        <family val="1"/>
      </rPr>
      <t xml:space="preserve">599</t>
    </r>
    <r>
      <rPr>
        <sz val="9"/>
        <rFont val="Noto Sans"/>
        <family val="2"/>
      </rPr>
      <t xml:space="preserve">　他に分類されない小売業</t>
    </r>
  </si>
  <si>
    <t xml:space="preserve">　　　　・金属材料等卸売業</t>
  </si>
  <si>
    <t xml:space="preserve">　　　　・じゅう器等卸売業</t>
  </si>
  <si>
    <t xml:space="preserve">　　　・身の回り品小売業</t>
  </si>
  <si>
    <t xml:space="preserve">　　　　　・身の回り品小売業</t>
  </si>
  <si>
    <t xml:space="preserve">　　　・家庭用機械器具小売業</t>
  </si>
  <si>
    <t xml:space="preserve">　　・娯楽用品・楽器等小売業</t>
  </si>
  <si>
    <t xml:space="preserve">　　　・光学機械小売業</t>
  </si>
  <si>
    <t xml:space="preserve">　　（他に分類されないもの）</t>
  </si>
  <si>
    <t xml:space="preserve">区　分</t>
  </si>
  <si>
    <t xml:space="preserve"> 商店数</t>
  </si>
  <si>
    <t xml:space="preserve">従業者数</t>
  </si>
  <si>
    <t xml:space="preserve">年間商品販売額</t>
  </si>
  <si>
    <t xml:space="preserve">商店数</t>
  </si>
  <si>
    <t xml:space="preserve"> （店）</t>
  </si>
  <si>
    <t xml:space="preserve">（人）</t>
  </si>
  <si>
    <t xml:space="preserve">（万円）</t>
  </si>
  <si>
    <t xml:space="preserve">（店）</t>
  </si>
  <si>
    <t xml:space="preserve">県計</t>
  </si>
  <si>
    <t xml:space="preserve">-</t>
  </si>
  <si>
    <t xml:space="preserve">市計</t>
  </si>
  <si>
    <t xml:space="preserve">郡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宮</t>
  </si>
  <si>
    <t xml:space="preserve">清武町</t>
  </si>
  <si>
    <t xml:space="preserve">崎</t>
  </si>
  <si>
    <t xml:space="preserve">田野町</t>
  </si>
  <si>
    <t xml:space="preserve">郡</t>
  </si>
  <si>
    <t xml:space="preserve">佐土原町</t>
  </si>
  <si>
    <t xml:space="preserve">計</t>
  </si>
  <si>
    <t xml:space="preserve">南</t>
  </si>
  <si>
    <t xml:space="preserve"> </t>
  </si>
  <si>
    <t xml:space="preserve">那</t>
  </si>
  <si>
    <t xml:space="preserve">北郷町</t>
  </si>
  <si>
    <t xml:space="preserve">珂</t>
  </si>
  <si>
    <t xml:space="preserve">南郷町</t>
  </si>
  <si>
    <t xml:space="preserve">三股町</t>
  </si>
  <si>
    <t xml:space="preserve">北</t>
  </si>
  <si>
    <t xml:space="preserve">山之口町</t>
  </si>
  <si>
    <t xml:space="preserve">諸</t>
  </si>
  <si>
    <t xml:space="preserve">高城町</t>
  </si>
  <si>
    <t xml:space="preserve">県</t>
  </si>
  <si>
    <t xml:space="preserve">山田町</t>
  </si>
  <si>
    <t xml:space="preserve">高崎町</t>
  </si>
  <si>
    <t xml:space="preserve">西</t>
  </si>
  <si>
    <t xml:space="preserve">高原町</t>
  </si>
  <si>
    <t xml:space="preserve">野尻町</t>
  </si>
  <si>
    <t xml:space="preserve">須木村</t>
  </si>
  <si>
    <t xml:space="preserve">東</t>
  </si>
  <si>
    <t xml:space="preserve">高岡町</t>
  </si>
  <si>
    <t xml:space="preserve">国富町</t>
  </si>
  <si>
    <t xml:space="preserve">綾町</t>
  </si>
  <si>
    <t xml:space="preserve">高鍋町</t>
  </si>
  <si>
    <t xml:space="preserve">新富町</t>
  </si>
  <si>
    <t xml:space="preserve">児</t>
  </si>
  <si>
    <t xml:space="preserve">西米良村</t>
  </si>
  <si>
    <t xml:space="preserve">湯</t>
  </si>
  <si>
    <t xml:space="preserve">木城町</t>
  </si>
  <si>
    <t xml:space="preserve">川南町</t>
  </si>
  <si>
    <t xml:space="preserve">都農町</t>
  </si>
  <si>
    <t xml:space="preserve">門川町</t>
  </si>
  <si>
    <t xml:space="preserve">東郷町</t>
  </si>
  <si>
    <t xml:space="preserve">南郷村</t>
  </si>
  <si>
    <t xml:space="preserve">西郷村</t>
  </si>
  <si>
    <t xml:space="preserve">臼</t>
  </si>
  <si>
    <t xml:space="preserve">北郷村</t>
  </si>
  <si>
    <t xml:space="preserve">杵</t>
  </si>
  <si>
    <t xml:space="preserve">北方町</t>
  </si>
  <si>
    <t xml:space="preserve">北川町</t>
  </si>
  <si>
    <t xml:space="preserve">北浦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X"/>
    <numFmt numFmtId="167" formatCode="0_);[RED]\(0\)"/>
  </numFmts>
  <fonts count="7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 C4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7.49"/>
    <col collapsed="false" customWidth="true" hidden="false" outlineLevel="0" max="3" min="3" style="1" width="6.49"/>
    <col collapsed="false" customWidth="true" hidden="false" outlineLevel="0" max="4" min="4" style="1" width="7.11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7.11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7.11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7.11"/>
    <col collapsed="false" customWidth="true" hidden="false" outlineLevel="0" max="14" min="14" style="1" width="10.62"/>
    <col collapsed="false" customWidth="true" hidden="false" outlineLevel="0" max="15" min="15" style="1" width="6.49"/>
    <col collapsed="false" customWidth="true" hidden="false" outlineLevel="0" max="16" min="16" style="1" width="7.11"/>
    <col collapsed="false" customWidth="true" hidden="false" outlineLevel="0" max="17" min="17" style="1" width="10.62"/>
    <col collapsed="false" customWidth="true" hidden="false" outlineLevel="0" max="18" min="18" style="1" width="6.62"/>
    <col collapsed="false" customWidth="true" hidden="false" outlineLevel="0" max="19" min="19" style="1" width="7.11"/>
    <col collapsed="false" customWidth="true" hidden="false" outlineLevel="0" max="20" min="20" style="1" width="10.62"/>
    <col collapsed="false" customWidth="true" hidden="false" outlineLevel="0" max="21" min="21" style="1" width="2.36"/>
    <col collapsed="false" customWidth="true" hidden="false" outlineLevel="0" max="22" min="22" style="1" width="7.49"/>
    <col collapsed="false" customWidth="true" hidden="false" outlineLevel="0" max="23" min="23" style="0" width="2.62"/>
    <col collapsed="false" customWidth="true" hidden="false" outlineLevel="0" max="24" min="24" style="1" width="2.36"/>
    <col collapsed="false" customWidth="true" hidden="false" outlineLevel="0" max="25" min="25" style="1" width="7.49"/>
    <col collapsed="false" customWidth="true" hidden="false" outlineLevel="0" max="26" min="26" style="1" width="6.62"/>
    <col collapsed="false" customWidth="true" hidden="false" outlineLevel="0" max="27" min="27" style="1" width="7.11"/>
    <col collapsed="false" customWidth="true" hidden="false" outlineLevel="0" max="28" min="28" style="1" width="10.62"/>
    <col collapsed="false" customWidth="true" hidden="false" outlineLevel="0" max="29" min="29" style="1" width="6.62"/>
    <col collapsed="false" customWidth="true" hidden="false" outlineLevel="0" max="30" min="30" style="1" width="7.11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true" hidden="false" outlineLevel="0" max="33" min="33" style="1" width="7.11"/>
    <col collapsed="false" customWidth="true" hidden="false" outlineLevel="0" max="34" min="34" style="1" width="10.62"/>
    <col collapsed="false" customWidth="true" hidden="false" outlineLevel="0" max="35" min="35" style="1" width="6.62"/>
    <col collapsed="false" customWidth="true" hidden="false" outlineLevel="0" max="36" min="36" style="1" width="7.11"/>
    <col collapsed="false" customWidth="true" hidden="false" outlineLevel="0" max="37" min="37" style="1" width="10.62"/>
    <col collapsed="false" customWidth="true" hidden="false" outlineLevel="0" max="38" min="38" style="1" width="6.62"/>
    <col collapsed="false" customWidth="true" hidden="false" outlineLevel="0" max="39" min="39" style="1" width="6.99"/>
    <col collapsed="false" customWidth="true" hidden="false" outlineLevel="0" max="40" min="40" style="1" width="10.62"/>
    <col collapsed="false" customWidth="true" hidden="false" outlineLevel="0" max="41" min="41" style="1" width="6.62"/>
    <col collapsed="false" customWidth="true" hidden="false" outlineLevel="0" max="42" min="42" style="1" width="7.11"/>
    <col collapsed="false" customWidth="true" hidden="false" outlineLevel="0" max="43" min="43" style="1" width="10.62"/>
    <col collapsed="false" customWidth="true" hidden="false" outlineLevel="0" max="44" min="44" style="1" width="2.36"/>
    <col collapsed="false" customWidth="true" hidden="false" outlineLevel="0" max="45" min="45" style="1" width="7.49"/>
    <col collapsed="false" customWidth="true" hidden="false" outlineLevel="0" max="46" min="46" style="0" width="2.62"/>
    <col collapsed="false" customWidth="true" hidden="false" outlineLevel="0" max="47" min="47" style="1" width="2.36"/>
    <col collapsed="false" customWidth="true" hidden="false" outlineLevel="0" max="48" min="48" style="1" width="7.49"/>
    <col collapsed="false" customWidth="true" hidden="false" outlineLevel="0" max="49" min="49" style="1" width="6.62"/>
    <col collapsed="false" customWidth="true" hidden="false" outlineLevel="0" max="50" min="50" style="1" width="7.11"/>
    <col collapsed="false" customWidth="true" hidden="false" outlineLevel="0" max="51" min="51" style="1" width="10.62"/>
    <col collapsed="false" customWidth="true" hidden="false" outlineLevel="0" max="52" min="52" style="1" width="6.62"/>
    <col collapsed="false" customWidth="true" hidden="false" outlineLevel="0" max="53" min="53" style="1" width="6.99"/>
    <col collapsed="false" customWidth="true" hidden="false" outlineLevel="0" max="54" min="54" style="1" width="10.62"/>
    <col collapsed="false" customWidth="true" hidden="false" outlineLevel="0" max="55" min="55" style="1" width="6.62"/>
    <col collapsed="false" customWidth="true" hidden="false" outlineLevel="0" max="56" min="56" style="1" width="7.11"/>
    <col collapsed="false" customWidth="true" hidden="false" outlineLevel="0" max="57" min="57" style="1" width="10.62"/>
    <col collapsed="false" customWidth="true" hidden="false" outlineLevel="0" max="58" min="58" style="1" width="6.62"/>
    <col collapsed="false" customWidth="true" hidden="false" outlineLevel="0" max="59" min="59" style="1" width="7.11"/>
    <col collapsed="false" customWidth="true" hidden="false" outlineLevel="0" max="60" min="60" style="1" width="10.62"/>
    <col collapsed="false" customWidth="true" hidden="false" outlineLevel="0" max="61" min="61" style="1" width="6.62"/>
    <col collapsed="false" customWidth="true" hidden="false" outlineLevel="0" max="62" min="62" style="1" width="7.11"/>
    <col collapsed="false" customWidth="true" hidden="false" outlineLevel="0" max="63" min="63" style="1" width="10.62"/>
    <col collapsed="false" customWidth="true" hidden="false" outlineLevel="0" max="64" min="64" style="1" width="6.62"/>
    <col collapsed="false" customWidth="true" hidden="false" outlineLevel="0" max="65" min="65" style="1" width="7.11"/>
    <col collapsed="false" customWidth="true" hidden="false" outlineLevel="0" max="66" min="66" style="1" width="10.62"/>
    <col collapsed="false" customWidth="true" hidden="false" outlineLevel="0" max="67" min="67" style="1" width="2.36"/>
    <col collapsed="false" customWidth="true" hidden="false" outlineLevel="0" max="68" min="68" style="1" width="7.49"/>
    <col collapsed="false" customWidth="true" hidden="false" outlineLevel="0" max="69" min="69" style="0" width="2.62"/>
    <col collapsed="false" customWidth="true" hidden="false" outlineLevel="0" max="70" min="70" style="1" width="2.36"/>
    <col collapsed="false" customWidth="true" hidden="false" outlineLevel="0" max="71" min="71" style="1" width="7.49"/>
    <col collapsed="false" customWidth="true" hidden="false" outlineLevel="0" max="72" min="72" style="1" width="6.62"/>
    <col collapsed="false" customWidth="true" hidden="false" outlineLevel="0" max="73" min="73" style="1" width="7.11"/>
    <col collapsed="false" customWidth="true" hidden="false" outlineLevel="0" max="74" min="74" style="1" width="10.62"/>
    <col collapsed="false" customWidth="true" hidden="false" outlineLevel="0" max="75" min="75" style="1" width="6.62"/>
    <col collapsed="false" customWidth="true" hidden="false" outlineLevel="0" max="76" min="76" style="1" width="7.11"/>
    <col collapsed="false" customWidth="true" hidden="false" outlineLevel="0" max="77" min="77" style="1" width="10.62"/>
    <col collapsed="false" customWidth="true" hidden="false" outlineLevel="0" max="78" min="78" style="1" width="6.62"/>
    <col collapsed="false" customWidth="true" hidden="false" outlineLevel="0" max="79" min="79" style="1" width="7.11"/>
    <col collapsed="false" customWidth="true" hidden="false" outlineLevel="0" max="80" min="80" style="1" width="10.62"/>
    <col collapsed="false" customWidth="true" hidden="false" outlineLevel="0" max="81" min="81" style="1" width="6.62"/>
    <col collapsed="false" customWidth="true" hidden="false" outlineLevel="0" max="82" min="82" style="1" width="7.11"/>
    <col collapsed="false" customWidth="true" hidden="false" outlineLevel="0" max="83" min="83" style="1" width="10.62"/>
    <col collapsed="false" customWidth="true" hidden="false" outlineLevel="0" max="84" min="84" style="1" width="6.62"/>
    <col collapsed="false" customWidth="true" hidden="false" outlineLevel="0" max="85" min="85" style="1" width="7.11"/>
    <col collapsed="false" customWidth="true" hidden="false" outlineLevel="0" max="86" min="86" style="1" width="10.62"/>
    <col collapsed="false" customWidth="true" hidden="false" outlineLevel="0" max="87" min="87" style="1" width="6.62"/>
    <col collapsed="false" customWidth="true" hidden="false" outlineLevel="0" max="88" min="88" style="1" width="7.11"/>
    <col collapsed="false" customWidth="true" hidden="false" outlineLevel="0" max="89" min="89" style="1" width="10.62"/>
    <col collapsed="false" customWidth="true" hidden="false" outlineLevel="0" max="90" min="90" style="1" width="2.36"/>
    <col collapsed="false" customWidth="true" hidden="false" outlineLevel="0" max="91" min="91" style="1" width="7.49"/>
    <col collapsed="false" customWidth="true" hidden="false" outlineLevel="0" max="92" min="92" style="0" width="2.62"/>
    <col collapsed="false" customWidth="true" hidden="false" outlineLevel="0" max="93" min="93" style="1" width="2.36"/>
    <col collapsed="false" customWidth="true" hidden="false" outlineLevel="0" max="94" min="94" style="1" width="7.49"/>
    <col collapsed="false" customWidth="true" hidden="false" outlineLevel="0" max="95" min="95" style="1" width="6.62"/>
    <col collapsed="false" customWidth="true" hidden="false" outlineLevel="0" max="96" min="96" style="1" width="7.11"/>
    <col collapsed="false" customWidth="true" hidden="false" outlineLevel="0" max="97" min="97" style="1" width="10.62"/>
    <col collapsed="false" customWidth="true" hidden="false" outlineLevel="0" max="98" min="98" style="1" width="6.62"/>
    <col collapsed="false" customWidth="true" hidden="false" outlineLevel="0" max="99" min="99" style="1" width="7.11"/>
    <col collapsed="false" customWidth="true" hidden="false" outlineLevel="0" max="100" min="100" style="1" width="10.62"/>
    <col collapsed="false" customWidth="true" hidden="false" outlineLevel="0" max="101" min="101" style="1" width="6.62"/>
    <col collapsed="false" customWidth="true" hidden="false" outlineLevel="0" max="102" min="102" style="1" width="7.11"/>
    <col collapsed="false" customWidth="true" hidden="false" outlineLevel="0" max="103" min="103" style="1" width="10.62"/>
    <col collapsed="false" customWidth="true" hidden="false" outlineLevel="0" max="104" min="104" style="1" width="6.62"/>
    <col collapsed="false" customWidth="true" hidden="false" outlineLevel="0" max="105" min="105" style="1" width="7.11"/>
    <col collapsed="false" customWidth="true" hidden="false" outlineLevel="0" max="106" min="106" style="1" width="10.62"/>
    <col collapsed="false" customWidth="true" hidden="false" outlineLevel="0" max="107" min="107" style="1" width="6.62"/>
    <col collapsed="false" customWidth="true" hidden="false" outlineLevel="0" max="108" min="108" style="1" width="7.11"/>
    <col collapsed="false" customWidth="true" hidden="false" outlineLevel="0" max="109" min="109" style="1" width="10.62"/>
    <col collapsed="false" customWidth="true" hidden="false" outlineLevel="0" max="110" min="110" style="1" width="6.62"/>
    <col collapsed="false" customWidth="true" hidden="false" outlineLevel="0" max="111" min="111" style="1" width="7.11"/>
    <col collapsed="false" customWidth="true" hidden="false" outlineLevel="0" max="112" min="112" style="1" width="10.62"/>
    <col collapsed="false" customWidth="true" hidden="false" outlineLevel="0" max="113" min="113" style="1" width="2.36"/>
    <col collapsed="false" customWidth="true" hidden="false" outlineLevel="0" max="114" min="114" style="1" width="7.49"/>
    <col collapsed="false" customWidth="true" hidden="false" outlineLevel="0" max="115" min="115" style="0" width="2.62"/>
    <col collapsed="false" customWidth="true" hidden="false" outlineLevel="0" max="116" min="116" style="1" width="2.36"/>
    <col collapsed="false" customWidth="true" hidden="false" outlineLevel="0" max="117" min="117" style="1" width="7.49"/>
    <col collapsed="false" customWidth="true" hidden="false" outlineLevel="0" max="118" min="118" style="1" width="6.62"/>
    <col collapsed="false" customWidth="true" hidden="false" outlineLevel="0" max="119" min="119" style="1" width="7.11"/>
    <col collapsed="false" customWidth="true" hidden="false" outlineLevel="0" max="120" min="120" style="1" width="10.62"/>
    <col collapsed="false" customWidth="true" hidden="false" outlineLevel="0" max="121" min="121" style="1" width="6.62"/>
    <col collapsed="false" customWidth="true" hidden="false" outlineLevel="0" max="122" min="122" style="1" width="7.11"/>
    <col collapsed="false" customWidth="true" hidden="false" outlineLevel="0" max="123" min="123" style="1" width="10.62"/>
    <col collapsed="false" customWidth="true" hidden="false" outlineLevel="0" max="124" min="124" style="1" width="6.49"/>
    <col collapsed="false" customWidth="true" hidden="false" outlineLevel="0" max="125" min="125" style="1" width="7.11"/>
    <col collapsed="false" customWidth="true" hidden="false" outlineLevel="0" max="126" min="126" style="1" width="10.62"/>
    <col collapsed="false" customWidth="true" hidden="false" outlineLevel="0" max="127" min="127" style="1" width="6.49"/>
    <col collapsed="false" customWidth="true" hidden="false" outlineLevel="0" max="128" min="128" style="1" width="7.11"/>
    <col collapsed="false" customWidth="true" hidden="false" outlineLevel="0" max="129" min="129" style="1" width="10.62"/>
    <col collapsed="false" customWidth="true" hidden="false" outlineLevel="0" max="130" min="130" style="1" width="6.62"/>
    <col collapsed="false" customWidth="true" hidden="false" outlineLevel="0" max="131" min="131" style="1" width="7.11"/>
    <col collapsed="false" customWidth="true" hidden="false" outlineLevel="0" max="132" min="132" style="1" width="10.62"/>
    <col collapsed="false" customWidth="true" hidden="false" outlineLevel="0" max="133" min="133" style="1" width="6.62"/>
    <col collapsed="false" customWidth="true" hidden="false" outlineLevel="0" max="134" min="134" style="1" width="7.11"/>
    <col collapsed="false" customWidth="true" hidden="false" outlineLevel="0" max="135" min="135" style="1" width="10.62"/>
    <col collapsed="false" customWidth="true" hidden="false" outlineLevel="0" max="136" min="136" style="1" width="2.36"/>
    <col collapsed="false" customWidth="true" hidden="false" outlineLevel="0" max="137" min="137" style="1" width="7.49"/>
    <col collapsed="false" customWidth="true" hidden="false" outlineLevel="0" max="138" min="138" style="0" width="2.62"/>
    <col collapsed="false" customWidth="true" hidden="false" outlineLevel="0" max="139" min="139" style="1" width="2.36"/>
    <col collapsed="false" customWidth="true" hidden="false" outlineLevel="0" max="140" min="140" style="1" width="7.49"/>
    <col collapsed="false" customWidth="true" hidden="false" outlineLevel="0" max="141" min="141" style="1" width="6.62"/>
    <col collapsed="false" customWidth="true" hidden="false" outlineLevel="0" max="142" min="142" style="1" width="7.11"/>
    <col collapsed="false" customWidth="true" hidden="false" outlineLevel="0" max="143" min="143" style="1" width="10.62"/>
    <col collapsed="false" customWidth="true" hidden="false" outlineLevel="0" max="144" min="144" style="1" width="6.62"/>
    <col collapsed="false" customWidth="true" hidden="false" outlineLevel="0" max="145" min="145" style="1" width="7.11"/>
    <col collapsed="false" customWidth="true" hidden="false" outlineLevel="0" max="146" min="146" style="1" width="10.62"/>
    <col collapsed="false" customWidth="true" hidden="false" outlineLevel="0" max="147" min="147" style="1" width="6.62"/>
    <col collapsed="false" customWidth="true" hidden="false" outlineLevel="0" max="148" min="148" style="1" width="7.11"/>
    <col collapsed="false" customWidth="true" hidden="false" outlineLevel="0" max="149" min="149" style="1" width="10.62"/>
    <col collapsed="false" customWidth="true" hidden="false" outlineLevel="0" max="150" min="150" style="1" width="6.62"/>
    <col collapsed="false" customWidth="true" hidden="false" outlineLevel="0" max="151" min="151" style="1" width="7.11"/>
    <col collapsed="false" customWidth="true" hidden="false" outlineLevel="0" max="152" min="152" style="1" width="10.5"/>
    <col collapsed="false" customWidth="true" hidden="false" outlineLevel="0" max="153" min="153" style="1" width="6.62"/>
    <col collapsed="false" customWidth="true" hidden="false" outlineLevel="0" max="154" min="154" style="1" width="7.11"/>
    <col collapsed="false" customWidth="true" hidden="false" outlineLevel="0" max="155" min="155" style="1" width="10.62"/>
    <col collapsed="false" customWidth="true" hidden="false" outlineLevel="0" max="156" min="156" style="1" width="6.62"/>
    <col collapsed="false" customWidth="true" hidden="false" outlineLevel="0" max="157" min="157" style="1" width="7.11"/>
    <col collapsed="false" customWidth="true" hidden="false" outlineLevel="0" max="158" min="158" style="1" width="10.62"/>
    <col collapsed="false" customWidth="true" hidden="false" outlineLevel="0" max="159" min="159" style="1" width="2.36"/>
    <col collapsed="false" customWidth="true" hidden="false" outlineLevel="0" max="160" min="160" style="1" width="7.49"/>
    <col collapsed="false" customWidth="true" hidden="false" outlineLevel="0" max="161" min="161" style="0" width="2.62"/>
    <col collapsed="false" customWidth="true" hidden="false" outlineLevel="0" max="162" min="162" style="1" width="2.36"/>
    <col collapsed="false" customWidth="true" hidden="false" outlineLevel="0" max="163" min="163" style="1" width="7.49"/>
    <col collapsed="false" customWidth="true" hidden="false" outlineLevel="0" max="164" min="164" style="1" width="6.62"/>
    <col collapsed="false" customWidth="true" hidden="false" outlineLevel="0" max="165" min="165" style="1" width="7.11"/>
    <col collapsed="false" customWidth="true" hidden="false" outlineLevel="0" max="166" min="166" style="1" width="10.62"/>
    <col collapsed="false" customWidth="true" hidden="false" outlineLevel="0" max="167" min="167" style="1" width="6.62"/>
    <col collapsed="false" customWidth="true" hidden="false" outlineLevel="0" max="168" min="168" style="1" width="7.11"/>
    <col collapsed="false" customWidth="true" hidden="false" outlineLevel="0" max="169" min="169" style="1" width="10.62"/>
    <col collapsed="false" customWidth="true" hidden="false" outlineLevel="0" max="170" min="170" style="1" width="6.62"/>
    <col collapsed="false" customWidth="true" hidden="false" outlineLevel="0" max="171" min="171" style="1" width="7.11"/>
    <col collapsed="false" customWidth="true" hidden="false" outlineLevel="0" max="172" min="172" style="1" width="10.62"/>
    <col collapsed="false" customWidth="true" hidden="false" outlineLevel="0" max="173" min="173" style="1" width="6.62"/>
    <col collapsed="false" customWidth="true" hidden="false" outlineLevel="0" max="174" min="174" style="1" width="6.99"/>
    <col collapsed="false" customWidth="true" hidden="false" outlineLevel="0" max="175" min="175" style="1" width="10.62"/>
    <col collapsed="false" customWidth="true" hidden="false" outlineLevel="0" max="176" min="176" style="1" width="6.62"/>
    <col collapsed="false" customWidth="true" hidden="false" outlineLevel="0" max="177" min="177" style="1" width="6.99"/>
    <col collapsed="false" customWidth="true" hidden="false" outlineLevel="0" max="178" min="178" style="1" width="10.62"/>
    <col collapsed="false" customWidth="true" hidden="false" outlineLevel="0" max="179" min="179" style="1" width="6.62"/>
    <col collapsed="false" customWidth="true" hidden="false" outlineLevel="0" max="180" min="180" style="1" width="7.11"/>
    <col collapsed="false" customWidth="true" hidden="false" outlineLevel="0" max="181" min="181" style="1" width="10.62"/>
    <col collapsed="false" customWidth="true" hidden="false" outlineLevel="0" max="182" min="182" style="1" width="2.36"/>
    <col collapsed="false" customWidth="true" hidden="false" outlineLevel="0" max="183" min="183" style="1" width="7.49"/>
    <col collapsed="false" customWidth="true" hidden="false" outlineLevel="0" max="184" min="184" style="0" width="2.62"/>
    <col collapsed="false" customWidth="true" hidden="false" outlineLevel="0" max="185" min="185" style="1" width="2.36"/>
    <col collapsed="false" customWidth="true" hidden="false" outlineLevel="0" max="186" min="186" style="1" width="7.49"/>
    <col collapsed="false" customWidth="true" hidden="false" outlineLevel="0" max="187" min="187" style="1" width="6.62"/>
    <col collapsed="false" customWidth="true" hidden="false" outlineLevel="0" max="188" min="188" style="1" width="7.11"/>
    <col collapsed="false" customWidth="true" hidden="false" outlineLevel="0" max="189" min="189" style="1" width="10.62"/>
    <col collapsed="false" customWidth="true" hidden="false" outlineLevel="0" max="190" min="190" style="1" width="6.62"/>
    <col collapsed="false" customWidth="true" hidden="false" outlineLevel="0" max="191" min="191" style="1" width="7.11"/>
    <col collapsed="false" customWidth="true" hidden="false" outlineLevel="0" max="192" min="192" style="1" width="10.62"/>
    <col collapsed="false" customWidth="true" hidden="false" outlineLevel="0" max="193" min="193" style="1" width="6.62"/>
    <col collapsed="false" customWidth="true" hidden="false" outlineLevel="0" max="194" min="194" style="1" width="7.11"/>
    <col collapsed="false" customWidth="true" hidden="false" outlineLevel="0" max="195" min="195" style="1" width="10.62"/>
    <col collapsed="false" customWidth="true" hidden="false" outlineLevel="0" max="196" min="196" style="1" width="6.62"/>
    <col collapsed="false" customWidth="true" hidden="false" outlineLevel="0" max="197" min="197" style="1" width="7.11"/>
    <col collapsed="false" customWidth="true" hidden="false" outlineLevel="0" max="198" min="198" style="1" width="10.62"/>
    <col collapsed="false" customWidth="true" hidden="false" outlineLevel="0" max="199" min="199" style="1" width="6.62"/>
    <col collapsed="false" customWidth="true" hidden="false" outlineLevel="0" max="200" min="200" style="1" width="7.11"/>
    <col collapsed="false" customWidth="true" hidden="false" outlineLevel="0" max="201" min="201" style="1" width="10.62"/>
    <col collapsed="false" customWidth="true" hidden="false" outlineLevel="0" max="202" min="202" style="1" width="6.62"/>
    <col collapsed="false" customWidth="true" hidden="false" outlineLevel="0" max="203" min="203" style="1" width="7.11"/>
    <col collapsed="false" customWidth="true" hidden="false" outlineLevel="0" max="204" min="204" style="1" width="10.62"/>
    <col collapsed="false" customWidth="true" hidden="false" outlineLevel="0" max="205" min="205" style="1" width="2.36"/>
    <col collapsed="false" customWidth="true" hidden="false" outlineLevel="0" max="206" min="206" style="1" width="7.49"/>
    <col collapsed="false" customWidth="true" hidden="false" outlineLevel="0" max="207" min="207" style="0" width="2.62"/>
    <col collapsed="false" customWidth="true" hidden="false" outlineLevel="0" max="208" min="208" style="1" width="2.36"/>
    <col collapsed="false" customWidth="true" hidden="false" outlineLevel="0" max="209" min="209" style="1" width="7.49"/>
    <col collapsed="false" customWidth="true" hidden="false" outlineLevel="0" max="210" min="210" style="1" width="6.49"/>
    <col collapsed="false" customWidth="true" hidden="false" outlineLevel="0" max="211" min="211" style="1" width="7.11"/>
    <col collapsed="false" customWidth="true" hidden="false" outlineLevel="0" max="212" min="212" style="1" width="10.62"/>
    <col collapsed="false" customWidth="true" hidden="false" outlineLevel="0" max="213" min="213" style="1" width="6.62"/>
    <col collapsed="false" customWidth="true" hidden="false" outlineLevel="0" max="214" min="214" style="1" width="7.11"/>
    <col collapsed="false" customWidth="true" hidden="false" outlineLevel="0" max="215" min="215" style="1" width="10.62"/>
    <col collapsed="false" customWidth="true" hidden="false" outlineLevel="0" max="216" min="216" style="1" width="6.62"/>
    <col collapsed="false" customWidth="true" hidden="false" outlineLevel="0" max="217" min="217" style="1" width="7.11"/>
    <col collapsed="false" customWidth="true" hidden="false" outlineLevel="0" max="218" min="218" style="1" width="10.62"/>
    <col collapsed="false" customWidth="true" hidden="false" outlineLevel="0" max="219" min="219" style="1" width="6.62"/>
    <col collapsed="false" customWidth="true" hidden="false" outlineLevel="0" max="220" min="220" style="1" width="7.11"/>
    <col collapsed="false" customWidth="true" hidden="false" outlineLevel="0" max="221" min="221" style="1" width="10.62"/>
    <col collapsed="false" customWidth="true" hidden="false" outlineLevel="0" max="222" min="222" style="1" width="6.62"/>
    <col collapsed="false" customWidth="true" hidden="false" outlineLevel="0" max="223" min="223" style="1" width="7.11"/>
    <col collapsed="false" customWidth="true" hidden="false" outlineLevel="0" max="224" min="224" style="1" width="10.62"/>
    <col collapsed="false" customWidth="true" hidden="false" outlineLevel="0" max="225" min="225" style="1" width="6.62"/>
    <col collapsed="false" customWidth="true" hidden="false" outlineLevel="0" max="226" min="226" style="1" width="7.11"/>
    <col collapsed="false" customWidth="true" hidden="false" outlineLevel="0" max="227" min="227" style="1" width="10.62"/>
    <col collapsed="false" customWidth="true" hidden="false" outlineLevel="0" max="228" min="228" style="1" width="2.36"/>
    <col collapsed="false" customWidth="true" hidden="false" outlineLevel="0" max="229" min="229" style="1" width="7.49"/>
    <col collapsed="false" customWidth="true" hidden="false" outlineLevel="0" max="230" min="230" style="0" width="2.62"/>
    <col collapsed="false" customWidth="true" hidden="false" outlineLevel="0" max="231" min="231" style="1" width="2.36"/>
    <col collapsed="false" customWidth="true" hidden="false" outlineLevel="0" max="232" min="232" style="1" width="7.49"/>
    <col collapsed="false" customWidth="true" hidden="false" outlineLevel="0" max="233" min="233" style="1" width="6.62"/>
    <col collapsed="false" customWidth="true" hidden="false" outlineLevel="0" max="234" min="234" style="1" width="7.11"/>
    <col collapsed="false" customWidth="true" hidden="false" outlineLevel="0" max="235" min="235" style="1" width="10.62"/>
    <col collapsed="false" customWidth="true" hidden="false" outlineLevel="0" max="236" min="236" style="1" width="6.62"/>
    <col collapsed="false" customWidth="true" hidden="false" outlineLevel="0" max="237" min="237" style="1" width="7.11"/>
    <col collapsed="false" customWidth="true" hidden="false" outlineLevel="0" max="238" min="238" style="1" width="10.62"/>
    <col collapsed="false" customWidth="true" hidden="false" outlineLevel="0" max="239" min="239" style="1" width="6.62"/>
    <col collapsed="false" customWidth="true" hidden="false" outlineLevel="0" max="240" min="240" style="1" width="7.11"/>
    <col collapsed="false" customWidth="true" hidden="false" outlineLevel="0" max="241" min="241" style="1" width="10.62"/>
    <col collapsed="false" customWidth="true" hidden="false" outlineLevel="0" max="242" min="242" style="1" width="6.62"/>
    <col collapsed="false" customWidth="true" hidden="false" outlineLevel="0" max="243" min="243" style="1" width="6.99"/>
    <col collapsed="false" customWidth="true" hidden="false" outlineLevel="0" max="244" min="244" style="1" width="10.62"/>
    <col collapsed="false" customWidth="true" hidden="false" outlineLevel="0" max="245" min="245" style="1" width="2.36"/>
    <col collapsed="false" customWidth="true" hidden="false" outlineLevel="0" max="246" min="246" style="1" width="7.49"/>
    <col collapsed="false" customWidth="false" hidden="false" outlineLevel="0" max="257" min="247" style="1" width="8.99"/>
  </cols>
  <sheetData>
    <row r="1" customFormat="false" ht="15.8" hidden="false" customHeight="false" outlineLevel="0" collapsed="false">
      <c r="A1" s="2" t="s">
        <v>0</v>
      </c>
      <c r="X1" s="2" t="s">
        <v>1</v>
      </c>
      <c r="AU1" s="2" t="s">
        <v>1</v>
      </c>
      <c r="BR1" s="2" t="s">
        <v>1</v>
      </c>
      <c r="CO1" s="2" t="s">
        <v>1</v>
      </c>
      <c r="DL1" s="2" t="s">
        <v>1</v>
      </c>
      <c r="EI1" s="2" t="s">
        <v>1</v>
      </c>
      <c r="FF1" s="2" t="s">
        <v>1</v>
      </c>
      <c r="GC1" s="2" t="s">
        <v>1</v>
      </c>
      <c r="GZ1" s="2" t="s">
        <v>1</v>
      </c>
      <c r="HW1" s="2" t="s">
        <v>1</v>
      </c>
    </row>
    <row r="2" customFormat="false" ht="15.8" hidden="false" customHeight="false" outlineLevel="0" collapsed="false">
      <c r="H2" s="3"/>
      <c r="AQ2" s="0"/>
      <c r="AR2" s="2" t="s">
        <v>2</v>
      </c>
      <c r="BO2" s="2" t="s">
        <v>2</v>
      </c>
      <c r="CL2" s="2" t="s">
        <v>2</v>
      </c>
      <c r="DI2" s="2" t="s">
        <v>2</v>
      </c>
      <c r="EF2" s="2" t="s">
        <v>2</v>
      </c>
      <c r="FC2" s="2" t="s">
        <v>2</v>
      </c>
      <c r="FZ2" s="2" t="s">
        <v>2</v>
      </c>
      <c r="GW2" s="2" t="s">
        <v>2</v>
      </c>
      <c r="HT2" s="2" t="s">
        <v>2</v>
      </c>
      <c r="IK2" s="2" t="s">
        <v>2</v>
      </c>
    </row>
    <row r="3" customFormat="false" ht="15.8" hidden="false" customHeight="false" outlineLevel="0" collapsed="false">
      <c r="A3" s="4"/>
      <c r="B3" s="5"/>
      <c r="C3" s="6" t="s">
        <v>3</v>
      </c>
      <c r="D3" s="5"/>
      <c r="E3" s="5"/>
      <c r="F3" s="6" t="s">
        <v>4</v>
      </c>
      <c r="G3" s="5"/>
      <c r="H3" s="5"/>
      <c r="I3" s="4" t="s">
        <v>5</v>
      </c>
      <c r="J3" s="5"/>
      <c r="K3" s="7"/>
      <c r="L3" s="4" t="s">
        <v>6</v>
      </c>
      <c r="M3" s="5"/>
      <c r="N3" s="5"/>
      <c r="O3" s="4" t="s">
        <v>7</v>
      </c>
      <c r="P3" s="5"/>
      <c r="Q3" s="5"/>
      <c r="R3" s="4" t="s">
        <v>8</v>
      </c>
      <c r="S3" s="5"/>
      <c r="T3" s="5"/>
      <c r="U3" s="4"/>
      <c r="V3" s="8"/>
      <c r="X3" s="4"/>
      <c r="Y3" s="5"/>
      <c r="Z3" s="4" t="s">
        <v>9</v>
      </c>
      <c r="AA3" s="5"/>
      <c r="AB3" s="5"/>
      <c r="AC3" s="4" t="s">
        <v>10</v>
      </c>
      <c r="AD3" s="5"/>
      <c r="AE3" s="5"/>
      <c r="AF3" s="4" t="s">
        <v>11</v>
      </c>
      <c r="AG3" s="5"/>
      <c r="AH3" s="5"/>
      <c r="AI3" s="4" t="s">
        <v>12</v>
      </c>
      <c r="AJ3" s="5"/>
      <c r="AK3" s="5"/>
      <c r="AL3" s="4" t="s">
        <v>13</v>
      </c>
      <c r="AM3" s="5"/>
      <c r="AN3" s="5"/>
      <c r="AO3" s="4" t="s">
        <v>14</v>
      </c>
      <c r="AP3" s="5"/>
      <c r="AQ3" s="5"/>
      <c r="AR3" s="4"/>
      <c r="AS3" s="8"/>
      <c r="AU3" s="4"/>
      <c r="AV3" s="5"/>
      <c r="AW3" s="4" t="s">
        <v>15</v>
      </c>
      <c r="AX3" s="5"/>
      <c r="AY3" s="5"/>
      <c r="AZ3" s="4" t="s">
        <v>16</v>
      </c>
      <c r="BA3" s="5"/>
      <c r="BB3" s="5"/>
      <c r="BC3" s="4" t="s">
        <v>17</v>
      </c>
      <c r="BD3" s="5"/>
      <c r="BE3" s="5"/>
      <c r="BF3" s="4" t="s">
        <v>18</v>
      </c>
      <c r="BG3" s="5"/>
      <c r="BH3" s="5"/>
      <c r="BI3" s="4" t="s">
        <v>19</v>
      </c>
      <c r="BJ3" s="5"/>
      <c r="BK3" s="5"/>
      <c r="BL3" s="4" t="s">
        <v>20</v>
      </c>
      <c r="BM3" s="5"/>
      <c r="BN3" s="5"/>
      <c r="BO3" s="4"/>
      <c r="BP3" s="8"/>
      <c r="BR3" s="4"/>
      <c r="BS3" s="5"/>
      <c r="BT3" s="4" t="s">
        <v>21</v>
      </c>
      <c r="BU3" s="5"/>
      <c r="BV3" s="5"/>
      <c r="BW3" s="4" t="s">
        <v>22</v>
      </c>
      <c r="BX3" s="5"/>
      <c r="BY3" s="5"/>
      <c r="BZ3" s="4" t="s">
        <v>23</v>
      </c>
      <c r="CA3" s="5"/>
      <c r="CB3" s="5"/>
      <c r="CC3" s="4" t="s">
        <v>24</v>
      </c>
      <c r="CD3" s="5"/>
      <c r="CE3" s="5"/>
      <c r="CF3" s="4" t="s">
        <v>25</v>
      </c>
      <c r="CG3" s="5"/>
      <c r="CH3" s="5"/>
      <c r="CI3" s="4" t="s">
        <v>26</v>
      </c>
      <c r="CJ3" s="5"/>
      <c r="CK3" s="5"/>
      <c r="CL3" s="4"/>
      <c r="CM3" s="8"/>
      <c r="CO3" s="4"/>
      <c r="CP3" s="5"/>
      <c r="CQ3" s="4" t="s">
        <v>27</v>
      </c>
      <c r="CR3" s="5"/>
      <c r="CS3" s="5"/>
      <c r="CT3" s="6" t="s">
        <v>28</v>
      </c>
      <c r="CU3" s="5"/>
      <c r="CV3" s="5"/>
      <c r="CW3" s="4" t="s">
        <v>29</v>
      </c>
      <c r="CX3" s="5"/>
      <c r="CY3" s="5"/>
      <c r="CZ3" s="4" t="s">
        <v>30</v>
      </c>
      <c r="DA3" s="5"/>
      <c r="DB3" s="5"/>
      <c r="DC3" s="4" t="s">
        <v>31</v>
      </c>
      <c r="DD3" s="5"/>
      <c r="DE3" s="5"/>
      <c r="DF3" s="4" t="s">
        <v>32</v>
      </c>
      <c r="DG3" s="5"/>
      <c r="DH3" s="5"/>
      <c r="DI3" s="4"/>
      <c r="DJ3" s="8"/>
      <c r="DL3" s="4"/>
      <c r="DM3" s="5"/>
      <c r="DN3" s="4" t="s">
        <v>33</v>
      </c>
      <c r="DO3" s="5"/>
      <c r="DP3" s="5"/>
      <c r="DQ3" s="4" t="s">
        <v>34</v>
      </c>
      <c r="DR3" s="5"/>
      <c r="DS3" s="5"/>
      <c r="DT3" s="4" t="s">
        <v>35</v>
      </c>
      <c r="DU3" s="5"/>
      <c r="DV3" s="5"/>
      <c r="DW3" s="4" t="s">
        <v>36</v>
      </c>
      <c r="DX3" s="5"/>
      <c r="DY3" s="5"/>
      <c r="DZ3" s="4" t="s">
        <v>37</v>
      </c>
      <c r="EA3" s="5"/>
      <c r="EB3" s="5"/>
      <c r="EC3" s="4" t="s">
        <v>38</v>
      </c>
      <c r="ED3" s="5"/>
      <c r="EE3" s="5"/>
      <c r="EF3" s="4"/>
      <c r="EG3" s="8"/>
      <c r="EI3" s="4"/>
      <c r="EJ3" s="5"/>
      <c r="EK3" s="4" t="s">
        <v>39</v>
      </c>
      <c r="EL3" s="5"/>
      <c r="EM3" s="5"/>
      <c r="EN3" s="4" t="s">
        <v>40</v>
      </c>
      <c r="EO3" s="5"/>
      <c r="EP3" s="5"/>
      <c r="EQ3" s="4" t="s">
        <v>41</v>
      </c>
      <c r="ER3" s="5"/>
      <c r="ES3" s="5"/>
      <c r="ET3" s="4" t="s">
        <v>42</v>
      </c>
      <c r="EU3" s="5"/>
      <c r="EV3" s="5"/>
      <c r="EW3" s="4" t="s">
        <v>43</v>
      </c>
      <c r="EX3" s="5"/>
      <c r="EY3" s="5"/>
      <c r="EZ3" s="4" t="s">
        <v>44</v>
      </c>
      <c r="FA3" s="5"/>
      <c r="FB3" s="5"/>
      <c r="FC3" s="4"/>
      <c r="FD3" s="8"/>
      <c r="FF3" s="4"/>
      <c r="FG3" s="5"/>
      <c r="FH3" s="4" t="s">
        <v>45</v>
      </c>
      <c r="FI3" s="5"/>
      <c r="FJ3" s="5"/>
      <c r="FK3" s="4" t="s">
        <v>46</v>
      </c>
      <c r="FL3" s="5"/>
      <c r="FM3" s="5"/>
      <c r="FN3" s="4" t="s">
        <v>47</v>
      </c>
      <c r="FO3" s="5"/>
      <c r="FP3" s="5"/>
      <c r="FQ3" s="4" t="s">
        <v>48</v>
      </c>
      <c r="FR3" s="5"/>
      <c r="FS3" s="5"/>
      <c r="FT3" s="4" t="s">
        <v>49</v>
      </c>
      <c r="FU3" s="5"/>
      <c r="FV3" s="5"/>
      <c r="FW3" s="4" t="s">
        <v>50</v>
      </c>
      <c r="FX3" s="5"/>
      <c r="FY3" s="5"/>
      <c r="FZ3" s="4"/>
      <c r="GA3" s="8"/>
      <c r="GC3" s="4"/>
      <c r="GD3" s="5"/>
      <c r="GE3" s="4" t="s">
        <v>51</v>
      </c>
      <c r="GF3" s="5"/>
      <c r="GG3" s="5"/>
      <c r="GH3" s="4" t="s">
        <v>52</v>
      </c>
      <c r="GI3" s="5"/>
      <c r="GJ3" s="5"/>
      <c r="GK3" s="4" t="s">
        <v>53</v>
      </c>
      <c r="GL3" s="5"/>
      <c r="GM3" s="5"/>
      <c r="GN3" s="4" t="s">
        <v>54</v>
      </c>
      <c r="GO3" s="5"/>
      <c r="GP3" s="5"/>
      <c r="GQ3" s="4" t="s">
        <v>55</v>
      </c>
      <c r="GR3" s="5"/>
      <c r="GS3" s="5"/>
      <c r="GT3" s="4" t="s">
        <v>56</v>
      </c>
      <c r="GU3" s="5"/>
      <c r="GV3" s="5"/>
      <c r="GW3" s="4"/>
      <c r="GX3" s="8"/>
      <c r="GZ3" s="4"/>
      <c r="HA3" s="5"/>
      <c r="HB3" s="4" t="s">
        <v>57</v>
      </c>
      <c r="HC3" s="5"/>
      <c r="HD3" s="5"/>
      <c r="HE3" s="4" t="s">
        <v>58</v>
      </c>
      <c r="HF3" s="5"/>
      <c r="HG3" s="5"/>
      <c r="HH3" s="4" t="s">
        <v>59</v>
      </c>
      <c r="HI3" s="5"/>
      <c r="HJ3" s="5"/>
      <c r="HK3" s="4" t="s">
        <v>60</v>
      </c>
      <c r="HL3" s="5"/>
      <c r="HM3" s="5"/>
      <c r="HN3" s="4" t="s">
        <v>61</v>
      </c>
      <c r="HO3" s="5"/>
      <c r="HP3" s="5"/>
      <c r="HQ3" s="4" t="s">
        <v>62</v>
      </c>
      <c r="HR3" s="5"/>
      <c r="HS3" s="5"/>
      <c r="HT3" s="4"/>
      <c r="HU3" s="8"/>
      <c r="HW3" s="4"/>
      <c r="HX3" s="5"/>
      <c r="HY3" s="4" t="s">
        <v>63</v>
      </c>
      <c r="HZ3" s="5"/>
      <c r="IA3" s="5"/>
      <c r="IB3" s="4" t="s">
        <v>64</v>
      </c>
      <c r="IC3" s="5"/>
      <c r="ID3" s="5"/>
      <c r="IE3" s="4" t="s">
        <v>65</v>
      </c>
      <c r="IF3" s="5"/>
      <c r="IG3" s="5"/>
      <c r="IH3" s="4" t="s">
        <v>66</v>
      </c>
      <c r="II3" s="5"/>
      <c r="IJ3" s="8"/>
      <c r="IK3" s="4"/>
      <c r="IL3" s="8"/>
    </row>
    <row r="4" customFormat="false" ht="15.8" hidden="false" customHeight="false" outlineLevel="0" collapsed="false">
      <c r="A4" s="9"/>
      <c r="B4" s="3"/>
      <c r="C4" s="10"/>
      <c r="D4" s="11"/>
      <c r="E4" s="11"/>
      <c r="F4" s="10"/>
      <c r="G4" s="11"/>
      <c r="H4" s="11"/>
      <c r="I4" s="10"/>
      <c r="J4" s="11"/>
      <c r="K4" s="11"/>
      <c r="L4" s="10"/>
      <c r="M4" s="11"/>
      <c r="N4" s="11"/>
      <c r="O4" s="10"/>
      <c r="P4" s="11"/>
      <c r="Q4" s="11"/>
      <c r="R4" s="10"/>
      <c r="S4" s="11"/>
      <c r="T4" s="11"/>
      <c r="U4" s="9"/>
      <c r="V4" s="12"/>
      <c r="X4" s="9"/>
      <c r="Y4" s="3"/>
      <c r="Z4" s="10"/>
      <c r="AA4" s="11"/>
      <c r="AB4" s="11"/>
      <c r="AC4" s="10"/>
      <c r="AD4" s="11"/>
      <c r="AE4" s="11"/>
      <c r="AF4" s="10"/>
      <c r="AG4" s="11"/>
      <c r="AH4" s="11"/>
      <c r="AI4" s="10"/>
      <c r="AJ4" s="11"/>
      <c r="AK4" s="11"/>
      <c r="AL4" s="13" t="s">
        <v>67</v>
      </c>
      <c r="AM4" s="11"/>
      <c r="AN4" s="11"/>
      <c r="AO4" s="10"/>
      <c r="AP4" s="11"/>
      <c r="AQ4" s="11"/>
      <c r="AR4" s="9"/>
      <c r="AS4" s="12"/>
      <c r="AU4" s="9"/>
      <c r="AV4" s="3"/>
      <c r="AW4" s="10"/>
      <c r="AX4" s="11"/>
      <c r="AY4" s="11"/>
      <c r="AZ4" s="10"/>
      <c r="BA4" s="11"/>
      <c r="BB4" s="11"/>
      <c r="BC4" s="10"/>
      <c r="BD4" s="11"/>
      <c r="BE4" s="11"/>
      <c r="BF4" s="10"/>
      <c r="BG4" s="11"/>
      <c r="BH4" s="11"/>
      <c r="BI4" s="10"/>
      <c r="BJ4" s="11"/>
      <c r="BK4" s="11"/>
      <c r="BL4" s="10"/>
      <c r="BM4" s="11"/>
      <c r="BN4" s="11"/>
      <c r="BO4" s="9"/>
      <c r="BP4" s="12"/>
      <c r="BR4" s="9"/>
      <c r="BS4" s="3"/>
      <c r="BT4" s="10"/>
      <c r="BU4" s="11"/>
      <c r="BV4" s="11"/>
      <c r="BW4" s="10"/>
      <c r="BX4" s="11"/>
      <c r="BY4" s="11"/>
      <c r="BZ4" s="10"/>
      <c r="CA4" s="11"/>
      <c r="CB4" s="11"/>
      <c r="CC4" s="13" t="s">
        <v>68</v>
      </c>
      <c r="CD4" s="11"/>
      <c r="CE4" s="11"/>
      <c r="CF4" s="10"/>
      <c r="CG4" s="11"/>
      <c r="CH4" s="11"/>
      <c r="CI4" s="10"/>
      <c r="CJ4" s="11"/>
      <c r="CK4" s="11"/>
      <c r="CL4" s="9"/>
      <c r="CM4" s="12"/>
      <c r="CO4" s="9"/>
      <c r="CP4" s="3"/>
      <c r="CQ4" s="10"/>
      <c r="CR4" s="11"/>
      <c r="CS4" s="11"/>
      <c r="CT4" s="10"/>
      <c r="CU4" s="11"/>
      <c r="CV4" s="11"/>
      <c r="CW4" s="10"/>
      <c r="CX4" s="11"/>
      <c r="CY4" s="11"/>
      <c r="CZ4" s="10"/>
      <c r="DA4" s="11"/>
      <c r="DB4" s="11"/>
      <c r="DC4" s="10"/>
      <c r="DD4" s="11"/>
      <c r="DE4" s="11"/>
      <c r="DF4" s="13" t="s">
        <v>69</v>
      </c>
      <c r="DG4" s="11"/>
      <c r="DH4" s="11"/>
      <c r="DI4" s="9"/>
      <c r="DJ4" s="12"/>
      <c r="DL4" s="9"/>
      <c r="DM4" s="3"/>
      <c r="DN4" s="10"/>
      <c r="DO4" s="11"/>
      <c r="DP4" s="11"/>
      <c r="DQ4" s="10"/>
      <c r="DR4" s="11"/>
      <c r="DS4" s="11"/>
      <c r="DT4" s="10"/>
      <c r="DU4" s="11"/>
      <c r="DV4" s="11"/>
      <c r="DW4" s="10"/>
      <c r="DX4" s="11"/>
      <c r="DY4" s="11"/>
      <c r="DZ4" s="13" t="s">
        <v>70</v>
      </c>
      <c r="EA4" s="14"/>
      <c r="EB4" s="11"/>
      <c r="EC4" s="10"/>
      <c r="ED4" s="11"/>
      <c r="EE4" s="11"/>
      <c r="EF4" s="9"/>
      <c r="EG4" s="12"/>
      <c r="EI4" s="9"/>
      <c r="EJ4" s="3"/>
      <c r="EK4" s="10"/>
      <c r="EL4" s="11"/>
      <c r="EM4" s="11"/>
      <c r="EN4" s="10"/>
      <c r="EO4" s="11"/>
      <c r="EP4" s="11"/>
      <c r="EQ4" s="10"/>
      <c r="ER4" s="11"/>
      <c r="ES4" s="11"/>
      <c r="ET4" s="10"/>
      <c r="EU4" s="11"/>
      <c r="EV4" s="11"/>
      <c r="EW4" s="10"/>
      <c r="EX4" s="11"/>
      <c r="EY4" s="11"/>
      <c r="EZ4" s="10"/>
      <c r="FA4" s="11"/>
      <c r="FB4" s="11"/>
      <c r="FC4" s="9"/>
      <c r="FD4" s="12"/>
      <c r="FF4" s="9"/>
      <c r="FG4" s="3"/>
      <c r="FH4" s="10"/>
      <c r="FI4" s="11"/>
      <c r="FJ4" s="11"/>
      <c r="FK4" s="10"/>
      <c r="FL4" s="11"/>
      <c r="FM4" s="11"/>
      <c r="FN4" s="10"/>
      <c r="FO4" s="11"/>
      <c r="FP4" s="11"/>
      <c r="FQ4" s="10"/>
      <c r="FR4" s="11"/>
      <c r="FS4" s="11"/>
      <c r="FT4" s="10"/>
      <c r="FU4" s="11"/>
      <c r="FV4" s="11"/>
      <c r="FW4" s="10"/>
      <c r="FX4" s="11"/>
      <c r="FY4" s="11"/>
      <c r="FZ4" s="9"/>
      <c r="GA4" s="12"/>
      <c r="GC4" s="9"/>
      <c r="GD4" s="3"/>
      <c r="GE4" s="13" t="s">
        <v>71</v>
      </c>
      <c r="GF4" s="14"/>
      <c r="GG4" s="11"/>
      <c r="GH4" s="10"/>
      <c r="GI4" s="11"/>
      <c r="GJ4" s="11"/>
      <c r="GK4" s="10"/>
      <c r="GL4" s="11"/>
      <c r="GM4" s="11"/>
      <c r="GN4" s="10"/>
      <c r="GO4" s="11"/>
      <c r="GP4" s="11"/>
      <c r="GQ4" s="10"/>
      <c r="GR4" s="11"/>
      <c r="GS4" s="11"/>
      <c r="GT4" s="10"/>
      <c r="GU4" s="11"/>
      <c r="GV4" s="11"/>
      <c r="GW4" s="9"/>
      <c r="GX4" s="12"/>
      <c r="GZ4" s="9"/>
      <c r="HA4" s="3"/>
      <c r="HB4" s="10"/>
      <c r="HC4" s="11"/>
      <c r="HD4" s="11"/>
      <c r="HE4" s="10"/>
      <c r="HF4" s="11"/>
      <c r="HG4" s="11"/>
      <c r="HH4" s="10"/>
      <c r="HI4" s="11"/>
      <c r="HJ4" s="11"/>
      <c r="HK4" s="10"/>
      <c r="HL4" s="11"/>
      <c r="HM4" s="11"/>
      <c r="HN4" s="10"/>
      <c r="HO4" s="11"/>
      <c r="HP4" s="11"/>
      <c r="HQ4" s="13" t="s">
        <v>72</v>
      </c>
      <c r="HR4" s="14"/>
      <c r="HS4" s="11"/>
      <c r="HT4" s="9"/>
      <c r="HU4" s="12"/>
      <c r="HW4" s="9"/>
      <c r="HX4" s="3"/>
      <c r="HY4" s="10"/>
      <c r="HZ4" s="11"/>
      <c r="IA4" s="11"/>
      <c r="IB4" s="13" t="s">
        <v>73</v>
      </c>
      <c r="IC4" s="11"/>
      <c r="ID4" s="11"/>
      <c r="IE4" s="13" t="s">
        <v>74</v>
      </c>
      <c r="IF4" s="14"/>
      <c r="IG4" s="11"/>
      <c r="IH4" s="10"/>
      <c r="II4" s="11"/>
      <c r="IJ4" s="15"/>
      <c r="IK4" s="9"/>
      <c r="IL4" s="12"/>
    </row>
    <row r="5" customFormat="false" ht="15.8" hidden="false" customHeight="false" outlineLevel="0" collapsed="false">
      <c r="A5" s="9"/>
      <c r="B5" s="16" t="s">
        <v>75</v>
      </c>
      <c r="C5" s="17" t="s">
        <v>76</v>
      </c>
      <c r="D5" s="18" t="s">
        <v>77</v>
      </c>
      <c r="E5" s="19" t="s">
        <v>78</v>
      </c>
      <c r="F5" s="17" t="s">
        <v>79</v>
      </c>
      <c r="G5" s="18" t="s">
        <v>77</v>
      </c>
      <c r="H5" s="19" t="s">
        <v>78</v>
      </c>
      <c r="I5" s="17" t="s">
        <v>79</v>
      </c>
      <c r="J5" s="18" t="s">
        <v>77</v>
      </c>
      <c r="K5" s="19" t="s">
        <v>78</v>
      </c>
      <c r="L5" s="17" t="s">
        <v>79</v>
      </c>
      <c r="M5" s="18" t="s">
        <v>77</v>
      </c>
      <c r="N5" s="19" t="s">
        <v>78</v>
      </c>
      <c r="O5" s="17" t="s">
        <v>79</v>
      </c>
      <c r="P5" s="18" t="s">
        <v>77</v>
      </c>
      <c r="Q5" s="19" t="s">
        <v>78</v>
      </c>
      <c r="R5" s="17" t="s">
        <v>79</v>
      </c>
      <c r="S5" s="18" t="s">
        <v>77</v>
      </c>
      <c r="T5" s="19" t="s">
        <v>78</v>
      </c>
      <c r="U5" s="9"/>
      <c r="V5" s="20" t="s">
        <v>75</v>
      </c>
      <c r="X5" s="9"/>
      <c r="Y5" s="16" t="s">
        <v>75</v>
      </c>
      <c r="Z5" s="17" t="s">
        <v>79</v>
      </c>
      <c r="AA5" s="18" t="s">
        <v>77</v>
      </c>
      <c r="AB5" s="19" t="s">
        <v>78</v>
      </c>
      <c r="AC5" s="17" t="s">
        <v>79</v>
      </c>
      <c r="AD5" s="18" t="s">
        <v>77</v>
      </c>
      <c r="AE5" s="19" t="s">
        <v>78</v>
      </c>
      <c r="AF5" s="17" t="s">
        <v>79</v>
      </c>
      <c r="AG5" s="18" t="s">
        <v>77</v>
      </c>
      <c r="AH5" s="19" t="s">
        <v>78</v>
      </c>
      <c r="AI5" s="17" t="s">
        <v>79</v>
      </c>
      <c r="AJ5" s="18" t="s">
        <v>77</v>
      </c>
      <c r="AK5" s="19" t="s">
        <v>78</v>
      </c>
      <c r="AL5" s="17" t="s">
        <v>79</v>
      </c>
      <c r="AM5" s="18" t="s">
        <v>77</v>
      </c>
      <c r="AN5" s="19" t="s">
        <v>78</v>
      </c>
      <c r="AO5" s="17" t="s">
        <v>79</v>
      </c>
      <c r="AP5" s="18" t="s">
        <v>77</v>
      </c>
      <c r="AQ5" s="19" t="s">
        <v>78</v>
      </c>
      <c r="AR5" s="9"/>
      <c r="AS5" s="20" t="s">
        <v>75</v>
      </c>
      <c r="AU5" s="9"/>
      <c r="AV5" s="16" t="s">
        <v>75</v>
      </c>
      <c r="AW5" s="17" t="s">
        <v>79</v>
      </c>
      <c r="AX5" s="18" t="s">
        <v>77</v>
      </c>
      <c r="AY5" s="19" t="s">
        <v>78</v>
      </c>
      <c r="AZ5" s="17" t="s">
        <v>79</v>
      </c>
      <c r="BA5" s="18" t="s">
        <v>77</v>
      </c>
      <c r="BB5" s="19" t="s">
        <v>78</v>
      </c>
      <c r="BC5" s="17" t="s">
        <v>79</v>
      </c>
      <c r="BD5" s="18" t="s">
        <v>77</v>
      </c>
      <c r="BE5" s="19" t="s">
        <v>78</v>
      </c>
      <c r="BF5" s="17" t="s">
        <v>79</v>
      </c>
      <c r="BG5" s="18" t="s">
        <v>77</v>
      </c>
      <c r="BH5" s="19" t="s">
        <v>78</v>
      </c>
      <c r="BI5" s="17" t="s">
        <v>79</v>
      </c>
      <c r="BJ5" s="18" t="s">
        <v>77</v>
      </c>
      <c r="BK5" s="19" t="s">
        <v>78</v>
      </c>
      <c r="BL5" s="17" t="s">
        <v>79</v>
      </c>
      <c r="BM5" s="18" t="s">
        <v>77</v>
      </c>
      <c r="BN5" s="19" t="s">
        <v>78</v>
      </c>
      <c r="BO5" s="9"/>
      <c r="BP5" s="20" t="s">
        <v>75</v>
      </c>
      <c r="BR5" s="9"/>
      <c r="BS5" s="16" t="s">
        <v>75</v>
      </c>
      <c r="BT5" s="17" t="s">
        <v>79</v>
      </c>
      <c r="BU5" s="18" t="s">
        <v>77</v>
      </c>
      <c r="BV5" s="19" t="s">
        <v>78</v>
      </c>
      <c r="BW5" s="17" t="s">
        <v>79</v>
      </c>
      <c r="BX5" s="18" t="s">
        <v>77</v>
      </c>
      <c r="BY5" s="19" t="s">
        <v>78</v>
      </c>
      <c r="BZ5" s="17" t="s">
        <v>79</v>
      </c>
      <c r="CA5" s="18" t="s">
        <v>77</v>
      </c>
      <c r="CB5" s="19" t="s">
        <v>78</v>
      </c>
      <c r="CC5" s="17" t="s">
        <v>79</v>
      </c>
      <c r="CD5" s="18" t="s">
        <v>77</v>
      </c>
      <c r="CE5" s="19" t="s">
        <v>78</v>
      </c>
      <c r="CF5" s="17" t="s">
        <v>79</v>
      </c>
      <c r="CG5" s="18" t="s">
        <v>77</v>
      </c>
      <c r="CH5" s="19" t="s">
        <v>78</v>
      </c>
      <c r="CI5" s="17" t="s">
        <v>79</v>
      </c>
      <c r="CJ5" s="18" t="s">
        <v>77</v>
      </c>
      <c r="CK5" s="19" t="s">
        <v>78</v>
      </c>
      <c r="CL5" s="9"/>
      <c r="CM5" s="20" t="s">
        <v>75</v>
      </c>
      <c r="CO5" s="9"/>
      <c r="CP5" s="16" t="s">
        <v>75</v>
      </c>
      <c r="CQ5" s="17" t="s">
        <v>79</v>
      </c>
      <c r="CR5" s="18" t="s">
        <v>77</v>
      </c>
      <c r="CS5" s="19" t="s">
        <v>78</v>
      </c>
      <c r="CT5" s="17" t="s">
        <v>79</v>
      </c>
      <c r="CU5" s="18" t="s">
        <v>77</v>
      </c>
      <c r="CV5" s="19" t="s">
        <v>78</v>
      </c>
      <c r="CW5" s="17" t="s">
        <v>79</v>
      </c>
      <c r="CX5" s="18" t="s">
        <v>77</v>
      </c>
      <c r="CY5" s="19" t="s">
        <v>78</v>
      </c>
      <c r="CZ5" s="17" t="s">
        <v>79</v>
      </c>
      <c r="DA5" s="18" t="s">
        <v>77</v>
      </c>
      <c r="DB5" s="19" t="s">
        <v>78</v>
      </c>
      <c r="DC5" s="17" t="s">
        <v>79</v>
      </c>
      <c r="DD5" s="18" t="s">
        <v>77</v>
      </c>
      <c r="DE5" s="19" t="s">
        <v>78</v>
      </c>
      <c r="DF5" s="17" t="s">
        <v>79</v>
      </c>
      <c r="DG5" s="18" t="s">
        <v>77</v>
      </c>
      <c r="DH5" s="19" t="s">
        <v>78</v>
      </c>
      <c r="DI5" s="9"/>
      <c r="DJ5" s="20" t="s">
        <v>75</v>
      </c>
      <c r="DL5" s="9"/>
      <c r="DM5" s="16" t="s">
        <v>75</v>
      </c>
      <c r="DN5" s="17" t="s">
        <v>79</v>
      </c>
      <c r="DO5" s="18" t="s">
        <v>77</v>
      </c>
      <c r="DP5" s="19" t="s">
        <v>78</v>
      </c>
      <c r="DQ5" s="17" t="s">
        <v>79</v>
      </c>
      <c r="DR5" s="18" t="s">
        <v>77</v>
      </c>
      <c r="DS5" s="19" t="s">
        <v>78</v>
      </c>
      <c r="DT5" s="17" t="s">
        <v>79</v>
      </c>
      <c r="DU5" s="18" t="s">
        <v>77</v>
      </c>
      <c r="DV5" s="19" t="s">
        <v>78</v>
      </c>
      <c r="DW5" s="17" t="s">
        <v>79</v>
      </c>
      <c r="DX5" s="18" t="s">
        <v>77</v>
      </c>
      <c r="DY5" s="19" t="s">
        <v>78</v>
      </c>
      <c r="DZ5" s="17" t="s">
        <v>79</v>
      </c>
      <c r="EA5" s="18" t="s">
        <v>77</v>
      </c>
      <c r="EB5" s="19" t="s">
        <v>78</v>
      </c>
      <c r="EC5" s="17" t="s">
        <v>79</v>
      </c>
      <c r="ED5" s="18" t="s">
        <v>77</v>
      </c>
      <c r="EE5" s="19" t="s">
        <v>78</v>
      </c>
      <c r="EF5" s="9"/>
      <c r="EG5" s="20" t="s">
        <v>75</v>
      </c>
      <c r="EI5" s="9"/>
      <c r="EJ5" s="16" t="s">
        <v>75</v>
      </c>
      <c r="EK5" s="17" t="s">
        <v>79</v>
      </c>
      <c r="EL5" s="18" t="s">
        <v>77</v>
      </c>
      <c r="EM5" s="19" t="s">
        <v>78</v>
      </c>
      <c r="EN5" s="17" t="s">
        <v>79</v>
      </c>
      <c r="EO5" s="18" t="s">
        <v>77</v>
      </c>
      <c r="EP5" s="19" t="s">
        <v>78</v>
      </c>
      <c r="EQ5" s="17" t="s">
        <v>79</v>
      </c>
      <c r="ER5" s="18" t="s">
        <v>77</v>
      </c>
      <c r="ES5" s="19" t="s">
        <v>78</v>
      </c>
      <c r="ET5" s="17" t="s">
        <v>79</v>
      </c>
      <c r="EU5" s="18" t="s">
        <v>77</v>
      </c>
      <c r="EV5" s="19" t="s">
        <v>78</v>
      </c>
      <c r="EW5" s="17" t="s">
        <v>79</v>
      </c>
      <c r="EX5" s="18" t="s">
        <v>77</v>
      </c>
      <c r="EY5" s="19" t="s">
        <v>78</v>
      </c>
      <c r="EZ5" s="17" t="s">
        <v>79</v>
      </c>
      <c r="FA5" s="18" t="s">
        <v>77</v>
      </c>
      <c r="FB5" s="19" t="s">
        <v>78</v>
      </c>
      <c r="FC5" s="9"/>
      <c r="FD5" s="20" t="s">
        <v>75</v>
      </c>
      <c r="FF5" s="9"/>
      <c r="FG5" s="16" t="s">
        <v>75</v>
      </c>
      <c r="FH5" s="17" t="s">
        <v>79</v>
      </c>
      <c r="FI5" s="18" t="s">
        <v>77</v>
      </c>
      <c r="FJ5" s="19" t="s">
        <v>78</v>
      </c>
      <c r="FK5" s="17" t="s">
        <v>79</v>
      </c>
      <c r="FL5" s="18" t="s">
        <v>77</v>
      </c>
      <c r="FM5" s="19" t="s">
        <v>78</v>
      </c>
      <c r="FN5" s="17" t="s">
        <v>79</v>
      </c>
      <c r="FO5" s="18" t="s">
        <v>77</v>
      </c>
      <c r="FP5" s="19" t="s">
        <v>78</v>
      </c>
      <c r="FQ5" s="17" t="s">
        <v>79</v>
      </c>
      <c r="FR5" s="18" t="s">
        <v>77</v>
      </c>
      <c r="FS5" s="19" t="s">
        <v>78</v>
      </c>
      <c r="FT5" s="17" t="s">
        <v>79</v>
      </c>
      <c r="FU5" s="18" t="s">
        <v>77</v>
      </c>
      <c r="FV5" s="19" t="s">
        <v>78</v>
      </c>
      <c r="FW5" s="17" t="s">
        <v>79</v>
      </c>
      <c r="FX5" s="18" t="s">
        <v>77</v>
      </c>
      <c r="FY5" s="19" t="s">
        <v>78</v>
      </c>
      <c r="FZ5" s="9"/>
      <c r="GA5" s="20" t="s">
        <v>75</v>
      </c>
      <c r="GC5" s="9"/>
      <c r="GD5" s="16" t="s">
        <v>75</v>
      </c>
      <c r="GE5" s="17" t="s">
        <v>79</v>
      </c>
      <c r="GF5" s="18" t="s">
        <v>77</v>
      </c>
      <c r="GG5" s="19" t="s">
        <v>78</v>
      </c>
      <c r="GH5" s="17" t="s">
        <v>79</v>
      </c>
      <c r="GI5" s="18" t="s">
        <v>77</v>
      </c>
      <c r="GJ5" s="19" t="s">
        <v>78</v>
      </c>
      <c r="GK5" s="17" t="s">
        <v>79</v>
      </c>
      <c r="GL5" s="18" t="s">
        <v>77</v>
      </c>
      <c r="GM5" s="19" t="s">
        <v>78</v>
      </c>
      <c r="GN5" s="17" t="s">
        <v>79</v>
      </c>
      <c r="GO5" s="18" t="s">
        <v>77</v>
      </c>
      <c r="GP5" s="19" t="s">
        <v>78</v>
      </c>
      <c r="GQ5" s="17" t="s">
        <v>79</v>
      </c>
      <c r="GR5" s="18" t="s">
        <v>77</v>
      </c>
      <c r="GS5" s="19" t="s">
        <v>78</v>
      </c>
      <c r="GT5" s="17" t="s">
        <v>79</v>
      </c>
      <c r="GU5" s="18" t="s">
        <v>77</v>
      </c>
      <c r="GV5" s="19" t="s">
        <v>78</v>
      </c>
      <c r="GW5" s="9"/>
      <c r="GX5" s="20" t="s">
        <v>75</v>
      </c>
      <c r="GZ5" s="9"/>
      <c r="HA5" s="16" t="s">
        <v>75</v>
      </c>
      <c r="HB5" s="17" t="s">
        <v>79</v>
      </c>
      <c r="HC5" s="18" t="s">
        <v>77</v>
      </c>
      <c r="HD5" s="19" t="s">
        <v>78</v>
      </c>
      <c r="HE5" s="17" t="s">
        <v>79</v>
      </c>
      <c r="HF5" s="18" t="s">
        <v>77</v>
      </c>
      <c r="HG5" s="19" t="s">
        <v>78</v>
      </c>
      <c r="HH5" s="17" t="s">
        <v>79</v>
      </c>
      <c r="HI5" s="18" t="s">
        <v>77</v>
      </c>
      <c r="HJ5" s="19" t="s">
        <v>78</v>
      </c>
      <c r="HK5" s="17" t="s">
        <v>79</v>
      </c>
      <c r="HL5" s="18" t="s">
        <v>77</v>
      </c>
      <c r="HM5" s="19" t="s">
        <v>78</v>
      </c>
      <c r="HN5" s="17" t="s">
        <v>79</v>
      </c>
      <c r="HO5" s="18" t="s">
        <v>77</v>
      </c>
      <c r="HP5" s="19" t="s">
        <v>78</v>
      </c>
      <c r="HQ5" s="17" t="s">
        <v>79</v>
      </c>
      <c r="HR5" s="18" t="s">
        <v>77</v>
      </c>
      <c r="HS5" s="19" t="s">
        <v>78</v>
      </c>
      <c r="HT5" s="9"/>
      <c r="HU5" s="20" t="s">
        <v>75</v>
      </c>
      <c r="HW5" s="9"/>
      <c r="HX5" s="16" t="s">
        <v>75</v>
      </c>
      <c r="HY5" s="17" t="s">
        <v>79</v>
      </c>
      <c r="HZ5" s="18" t="s">
        <v>77</v>
      </c>
      <c r="IA5" s="19" t="s">
        <v>78</v>
      </c>
      <c r="IB5" s="17" t="s">
        <v>79</v>
      </c>
      <c r="IC5" s="18" t="s">
        <v>77</v>
      </c>
      <c r="ID5" s="19" t="s">
        <v>78</v>
      </c>
      <c r="IE5" s="17" t="s">
        <v>79</v>
      </c>
      <c r="IF5" s="18" t="s">
        <v>77</v>
      </c>
      <c r="IG5" s="19" t="s">
        <v>78</v>
      </c>
      <c r="IH5" s="17" t="s">
        <v>79</v>
      </c>
      <c r="II5" s="18" t="s">
        <v>77</v>
      </c>
      <c r="IJ5" s="21" t="s">
        <v>78</v>
      </c>
      <c r="IK5" s="9"/>
      <c r="IL5" s="20" t="s">
        <v>75</v>
      </c>
      <c r="IM5" s="0"/>
      <c r="IN5" s="0"/>
      <c r="IO5" s="0"/>
    </row>
    <row r="6" customFormat="false" ht="15.8" hidden="false" customHeight="false" outlineLevel="0" collapsed="false">
      <c r="A6" s="10"/>
      <c r="B6" s="11"/>
      <c r="C6" s="22" t="s">
        <v>80</v>
      </c>
      <c r="D6" s="23" t="s">
        <v>81</v>
      </c>
      <c r="E6" s="23" t="s">
        <v>82</v>
      </c>
      <c r="F6" s="22" t="s">
        <v>83</v>
      </c>
      <c r="G6" s="23" t="s">
        <v>81</v>
      </c>
      <c r="H6" s="23" t="s">
        <v>82</v>
      </c>
      <c r="I6" s="22" t="s">
        <v>83</v>
      </c>
      <c r="J6" s="23" t="s">
        <v>81</v>
      </c>
      <c r="K6" s="23" t="s">
        <v>82</v>
      </c>
      <c r="L6" s="22" t="s">
        <v>83</v>
      </c>
      <c r="M6" s="23" t="s">
        <v>81</v>
      </c>
      <c r="N6" s="23" t="s">
        <v>82</v>
      </c>
      <c r="O6" s="22" t="s">
        <v>83</v>
      </c>
      <c r="P6" s="23" t="s">
        <v>81</v>
      </c>
      <c r="Q6" s="23" t="s">
        <v>82</v>
      </c>
      <c r="R6" s="22" t="s">
        <v>83</v>
      </c>
      <c r="S6" s="23" t="s">
        <v>81</v>
      </c>
      <c r="T6" s="23" t="s">
        <v>82</v>
      </c>
      <c r="U6" s="10"/>
      <c r="V6" s="15"/>
      <c r="X6" s="10"/>
      <c r="Y6" s="11"/>
      <c r="Z6" s="22" t="s">
        <v>83</v>
      </c>
      <c r="AA6" s="23" t="s">
        <v>81</v>
      </c>
      <c r="AB6" s="23" t="s">
        <v>82</v>
      </c>
      <c r="AC6" s="22" t="s">
        <v>83</v>
      </c>
      <c r="AD6" s="23" t="s">
        <v>81</v>
      </c>
      <c r="AE6" s="23" t="s">
        <v>82</v>
      </c>
      <c r="AF6" s="22" t="s">
        <v>83</v>
      </c>
      <c r="AG6" s="23" t="s">
        <v>81</v>
      </c>
      <c r="AH6" s="23" t="s">
        <v>82</v>
      </c>
      <c r="AI6" s="22" t="s">
        <v>83</v>
      </c>
      <c r="AJ6" s="23" t="s">
        <v>81</v>
      </c>
      <c r="AK6" s="23" t="s">
        <v>82</v>
      </c>
      <c r="AL6" s="22" t="s">
        <v>83</v>
      </c>
      <c r="AM6" s="23" t="s">
        <v>81</v>
      </c>
      <c r="AN6" s="23" t="s">
        <v>82</v>
      </c>
      <c r="AO6" s="22" t="s">
        <v>83</v>
      </c>
      <c r="AP6" s="23" t="s">
        <v>81</v>
      </c>
      <c r="AQ6" s="23" t="s">
        <v>82</v>
      </c>
      <c r="AR6" s="10"/>
      <c r="AS6" s="15"/>
      <c r="AU6" s="10"/>
      <c r="AV6" s="11"/>
      <c r="AW6" s="22" t="s">
        <v>83</v>
      </c>
      <c r="AX6" s="23" t="s">
        <v>81</v>
      </c>
      <c r="AY6" s="23" t="s">
        <v>82</v>
      </c>
      <c r="AZ6" s="22" t="s">
        <v>83</v>
      </c>
      <c r="BA6" s="23" t="s">
        <v>81</v>
      </c>
      <c r="BB6" s="23" t="s">
        <v>82</v>
      </c>
      <c r="BC6" s="22" t="s">
        <v>83</v>
      </c>
      <c r="BD6" s="23" t="s">
        <v>81</v>
      </c>
      <c r="BE6" s="23" t="s">
        <v>82</v>
      </c>
      <c r="BF6" s="22" t="s">
        <v>83</v>
      </c>
      <c r="BG6" s="23" t="s">
        <v>81</v>
      </c>
      <c r="BH6" s="23" t="s">
        <v>82</v>
      </c>
      <c r="BI6" s="22" t="s">
        <v>83</v>
      </c>
      <c r="BJ6" s="23" t="s">
        <v>81</v>
      </c>
      <c r="BK6" s="23" t="s">
        <v>82</v>
      </c>
      <c r="BL6" s="22" t="s">
        <v>83</v>
      </c>
      <c r="BM6" s="23" t="s">
        <v>81</v>
      </c>
      <c r="BN6" s="23" t="s">
        <v>82</v>
      </c>
      <c r="BO6" s="10"/>
      <c r="BP6" s="15"/>
      <c r="BR6" s="10"/>
      <c r="BS6" s="11"/>
      <c r="BT6" s="22" t="s">
        <v>83</v>
      </c>
      <c r="BU6" s="23" t="s">
        <v>81</v>
      </c>
      <c r="BV6" s="23" t="s">
        <v>82</v>
      </c>
      <c r="BW6" s="22" t="s">
        <v>83</v>
      </c>
      <c r="BX6" s="23" t="s">
        <v>81</v>
      </c>
      <c r="BY6" s="23" t="s">
        <v>82</v>
      </c>
      <c r="BZ6" s="22" t="s">
        <v>83</v>
      </c>
      <c r="CA6" s="23" t="s">
        <v>81</v>
      </c>
      <c r="CB6" s="23" t="s">
        <v>82</v>
      </c>
      <c r="CC6" s="22" t="s">
        <v>83</v>
      </c>
      <c r="CD6" s="23" t="s">
        <v>81</v>
      </c>
      <c r="CE6" s="23" t="s">
        <v>82</v>
      </c>
      <c r="CF6" s="22" t="s">
        <v>83</v>
      </c>
      <c r="CG6" s="23" t="s">
        <v>81</v>
      </c>
      <c r="CH6" s="23" t="s">
        <v>82</v>
      </c>
      <c r="CI6" s="22" t="s">
        <v>83</v>
      </c>
      <c r="CJ6" s="23" t="s">
        <v>81</v>
      </c>
      <c r="CK6" s="23" t="s">
        <v>82</v>
      </c>
      <c r="CL6" s="10"/>
      <c r="CM6" s="15"/>
      <c r="CO6" s="10"/>
      <c r="CP6" s="11"/>
      <c r="CQ6" s="22" t="s">
        <v>83</v>
      </c>
      <c r="CR6" s="23" t="s">
        <v>81</v>
      </c>
      <c r="CS6" s="23" t="s">
        <v>82</v>
      </c>
      <c r="CT6" s="22" t="s">
        <v>83</v>
      </c>
      <c r="CU6" s="23" t="s">
        <v>81</v>
      </c>
      <c r="CV6" s="23" t="s">
        <v>82</v>
      </c>
      <c r="CW6" s="22" t="s">
        <v>83</v>
      </c>
      <c r="CX6" s="23" t="s">
        <v>81</v>
      </c>
      <c r="CY6" s="23" t="s">
        <v>82</v>
      </c>
      <c r="CZ6" s="22" t="s">
        <v>83</v>
      </c>
      <c r="DA6" s="23" t="s">
        <v>81</v>
      </c>
      <c r="DB6" s="23" t="s">
        <v>82</v>
      </c>
      <c r="DC6" s="22" t="s">
        <v>83</v>
      </c>
      <c r="DD6" s="23" t="s">
        <v>81</v>
      </c>
      <c r="DE6" s="23" t="s">
        <v>82</v>
      </c>
      <c r="DF6" s="22" t="s">
        <v>83</v>
      </c>
      <c r="DG6" s="23" t="s">
        <v>81</v>
      </c>
      <c r="DH6" s="23" t="s">
        <v>82</v>
      </c>
      <c r="DI6" s="10"/>
      <c r="DJ6" s="15"/>
      <c r="DL6" s="10"/>
      <c r="DM6" s="11"/>
      <c r="DN6" s="22" t="s">
        <v>83</v>
      </c>
      <c r="DO6" s="23" t="s">
        <v>81</v>
      </c>
      <c r="DP6" s="23" t="s">
        <v>82</v>
      </c>
      <c r="DQ6" s="22" t="s">
        <v>83</v>
      </c>
      <c r="DR6" s="23" t="s">
        <v>81</v>
      </c>
      <c r="DS6" s="23" t="s">
        <v>82</v>
      </c>
      <c r="DT6" s="22" t="s">
        <v>83</v>
      </c>
      <c r="DU6" s="23" t="s">
        <v>81</v>
      </c>
      <c r="DV6" s="23" t="s">
        <v>82</v>
      </c>
      <c r="DW6" s="22" t="s">
        <v>83</v>
      </c>
      <c r="DX6" s="23" t="s">
        <v>81</v>
      </c>
      <c r="DY6" s="23" t="s">
        <v>82</v>
      </c>
      <c r="DZ6" s="22" t="s">
        <v>83</v>
      </c>
      <c r="EA6" s="23" t="s">
        <v>81</v>
      </c>
      <c r="EB6" s="23" t="s">
        <v>82</v>
      </c>
      <c r="EC6" s="22" t="s">
        <v>83</v>
      </c>
      <c r="ED6" s="23" t="s">
        <v>81</v>
      </c>
      <c r="EE6" s="23" t="s">
        <v>82</v>
      </c>
      <c r="EF6" s="10"/>
      <c r="EG6" s="15"/>
      <c r="EI6" s="10"/>
      <c r="EJ6" s="11"/>
      <c r="EK6" s="22" t="s">
        <v>83</v>
      </c>
      <c r="EL6" s="23" t="s">
        <v>81</v>
      </c>
      <c r="EM6" s="23" t="s">
        <v>82</v>
      </c>
      <c r="EN6" s="22" t="s">
        <v>83</v>
      </c>
      <c r="EO6" s="23" t="s">
        <v>81</v>
      </c>
      <c r="EP6" s="23" t="s">
        <v>82</v>
      </c>
      <c r="EQ6" s="22" t="s">
        <v>83</v>
      </c>
      <c r="ER6" s="23" t="s">
        <v>81</v>
      </c>
      <c r="ES6" s="23" t="s">
        <v>82</v>
      </c>
      <c r="ET6" s="22" t="s">
        <v>83</v>
      </c>
      <c r="EU6" s="23" t="s">
        <v>81</v>
      </c>
      <c r="EV6" s="23" t="s">
        <v>82</v>
      </c>
      <c r="EW6" s="22" t="s">
        <v>83</v>
      </c>
      <c r="EX6" s="23" t="s">
        <v>81</v>
      </c>
      <c r="EY6" s="23" t="s">
        <v>82</v>
      </c>
      <c r="EZ6" s="22" t="s">
        <v>83</v>
      </c>
      <c r="FA6" s="23" t="s">
        <v>81</v>
      </c>
      <c r="FB6" s="23" t="s">
        <v>82</v>
      </c>
      <c r="FC6" s="10"/>
      <c r="FD6" s="15"/>
      <c r="FF6" s="10"/>
      <c r="FG6" s="11"/>
      <c r="FH6" s="22" t="s">
        <v>83</v>
      </c>
      <c r="FI6" s="23" t="s">
        <v>81</v>
      </c>
      <c r="FJ6" s="23" t="s">
        <v>82</v>
      </c>
      <c r="FK6" s="22" t="s">
        <v>83</v>
      </c>
      <c r="FL6" s="23" t="s">
        <v>81</v>
      </c>
      <c r="FM6" s="23" t="s">
        <v>82</v>
      </c>
      <c r="FN6" s="22" t="s">
        <v>83</v>
      </c>
      <c r="FO6" s="23" t="s">
        <v>81</v>
      </c>
      <c r="FP6" s="23" t="s">
        <v>82</v>
      </c>
      <c r="FQ6" s="22" t="s">
        <v>83</v>
      </c>
      <c r="FR6" s="23" t="s">
        <v>81</v>
      </c>
      <c r="FS6" s="23" t="s">
        <v>82</v>
      </c>
      <c r="FT6" s="22" t="s">
        <v>83</v>
      </c>
      <c r="FU6" s="23" t="s">
        <v>81</v>
      </c>
      <c r="FV6" s="23" t="s">
        <v>82</v>
      </c>
      <c r="FW6" s="22" t="s">
        <v>83</v>
      </c>
      <c r="FX6" s="23" t="s">
        <v>81</v>
      </c>
      <c r="FY6" s="23" t="s">
        <v>82</v>
      </c>
      <c r="FZ6" s="10"/>
      <c r="GA6" s="15"/>
      <c r="GC6" s="10"/>
      <c r="GD6" s="11"/>
      <c r="GE6" s="22" t="s">
        <v>83</v>
      </c>
      <c r="GF6" s="23" t="s">
        <v>81</v>
      </c>
      <c r="GG6" s="23" t="s">
        <v>82</v>
      </c>
      <c r="GH6" s="22" t="s">
        <v>83</v>
      </c>
      <c r="GI6" s="23" t="s">
        <v>81</v>
      </c>
      <c r="GJ6" s="23" t="s">
        <v>82</v>
      </c>
      <c r="GK6" s="22" t="s">
        <v>83</v>
      </c>
      <c r="GL6" s="23" t="s">
        <v>81</v>
      </c>
      <c r="GM6" s="23" t="s">
        <v>82</v>
      </c>
      <c r="GN6" s="22" t="s">
        <v>83</v>
      </c>
      <c r="GO6" s="23" t="s">
        <v>81</v>
      </c>
      <c r="GP6" s="23" t="s">
        <v>82</v>
      </c>
      <c r="GQ6" s="22" t="s">
        <v>83</v>
      </c>
      <c r="GR6" s="23" t="s">
        <v>81</v>
      </c>
      <c r="GS6" s="23" t="s">
        <v>82</v>
      </c>
      <c r="GT6" s="22" t="s">
        <v>83</v>
      </c>
      <c r="GU6" s="23" t="s">
        <v>81</v>
      </c>
      <c r="GV6" s="23" t="s">
        <v>82</v>
      </c>
      <c r="GW6" s="10"/>
      <c r="GX6" s="15"/>
      <c r="GZ6" s="10"/>
      <c r="HA6" s="11"/>
      <c r="HB6" s="22" t="s">
        <v>83</v>
      </c>
      <c r="HC6" s="23" t="s">
        <v>81</v>
      </c>
      <c r="HD6" s="23" t="s">
        <v>82</v>
      </c>
      <c r="HE6" s="22" t="s">
        <v>83</v>
      </c>
      <c r="HF6" s="23" t="s">
        <v>81</v>
      </c>
      <c r="HG6" s="23" t="s">
        <v>82</v>
      </c>
      <c r="HH6" s="22" t="s">
        <v>83</v>
      </c>
      <c r="HI6" s="23" t="s">
        <v>81</v>
      </c>
      <c r="HJ6" s="23" t="s">
        <v>82</v>
      </c>
      <c r="HK6" s="22" t="s">
        <v>83</v>
      </c>
      <c r="HL6" s="23" t="s">
        <v>81</v>
      </c>
      <c r="HM6" s="23" t="s">
        <v>82</v>
      </c>
      <c r="HN6" s="22" t="s">
        <v>83</v>
      </c>
      <c r="HO6" s="23" t="s">
        <v>81</v>
      </c>
      <c r="HP6" s="23" t="s">
        <v>82</v>
      </c>
      <c r="HQ6" s="22" t="s">
        <v>83</v>
      </c>
      <c r="HR6" s="23" t="s">
        <v>81</v>
      </c>
      <c r="HS6" s="23" t="s">
        <v>82</v>
      </c>
      <c r="HT6" s="10"/>
      <c r="HU6" s="15"/>
      <c r="HW6" s="10"/>
      <c r="HX6" s="11"/>
      <c r="HY6" s="22" t="s">
        <v>83</v>
      </c>
      <c r="HZ6" s="23" t="s">
        <v>81</v>
      </c>
      <c r="IA6" s="23" t="s">
        <v>82</v>
      </c>
      <c r="IB6" s="22" t="s">
        <v>83</v>
      </c>
      <c r="IC6" s="23" t="s">
        <v>81</v>
      </c>
      <c r="ID6" s="23" t="s">
        <v>82</v>
      </c>
      <c r="IE6" s="22" t="s">
        <v>83</v>
      </c>
      <c r="IF6" s="23" t="s">
        <v>81</v>
      </c>
      <c r="IG6" s="23" t="s">
        <v>82</v>
      </c>
      <c r="IH6" s="22" t="s">
        <v>83</v>
      </c>
      <c r="II6" s="23" t="s">
        <v>81</v>
      </c>
      <c r="IJ6" s="24" t="s">
        <v>82</v>
      </c>
      <c r="IK6" s="10"/>
      <c r="IL6" s="15"/>
      <c r="IM6" s="0"/>
      <c r="IN6" s="0"/>
      <c r="IO6" s="0"/>
    </row>
    <row r="7" customFormat="false" ht="12" hidden="false" customHeight="true" outlineLevel="0" collapsed="false">
      <c r="A7" s="17" t="s">
        <v>84</v>
      </c>
      <c r="B7" s="3"/>
      <c r="C7" s="25" t="n">
        <f aca="false">SUM(C8:C9)</f>
        <v>18271</v>
      </c>
      <c r="D7" s="26" t="n">
        <f aca="false">SUM(D8:D9)</f>
        <v>98527</v>
      </c>
      <c r="E7" s="26" t="n">
        <f aca="false">SUM(E8:E9)</f>
        <v>303712678</v>
      </c>
      <c r="F7" s="25" t="n">
        <f aca="false">SUM(F8:F9)</f>
        <v>3016</v>
      </c>
      <c r="G7" s="26" t="n">
        <f aca="false">SUM(G8:G9)</f>
        <v>27343</v>
      </c>
      <c r="H7" s="26" t="n">
        <f aca="false">SUM(H8:H9)</f>
        <v>181162032</v>
      </c>
      <c r="I7" s="25" t="n">
        <f aca="false">SUM(I8:I9)</f>
        <v>14</v>
      </c>
      <c r="J7" s="26" t="n">
        <f aca="false">SUM(J8:J9)</f>
        <v>146</v>
      </c>
      <c r="K7" s="26" t="n">
        <f aca="false">SUM(K8:K9)</f>
        <v>671678</v>
      </c>
      <c r="L7" s="25" t="n">
        <f aca="false">SUM(L8:L9)</f>
        <v>14</v>
      </c>
      <c r="M7" s="26" t="n">
        <f aca="false">SUM(M8:M9)</f>
        <v>146</v>
      </c>
      <c r="N7" s="26" t="n">
        <f aca="false">SUM(N8:N9)</f>
        <v>671678</v>
      </c>
      <c r="O7" s="25" t="n">
        <f aca="false">SUM(O8:O9)</f>
        <v>74</v>
      </c>
      <c r="P7" s="26" t="n">
        <f aca="false">SUM(P8:P9)</f>
        <v>476</v>
      </c>
      <c r="Q7" s="26" t="n">
        <f aca="false">SUM(Q8:Q9)</f>
        <v>1401268</v>
      </c>
      <c r="R7" s="25" t="n">
        <f aca="false">SUM(R8:R9)</f>
        <v>8</v>
      </c>
      <c r="S7" s="26" t="n">
        <f aca="false">SUM(S8:S9)</f>
        <v>47</v>
      </c>
      <c r="T7" s="26" t="n">
        <f aca="false">SUM(T8:T9)</f>
        <v>108893</v>
      </c>
      <c r="U7" s="17" t="s">
        <v>84</v>
      </c>
      <c r="V7" s="12"/>
      <c r="X7" s="17" t="s">
        <v>84</v>
      </c>
      <c r="Y7" s="3"/>
      <c r="Z7" s="25" t="n">
        <f aca="false">SUM(Z8:Z9)</f>
        <v>66</v>
      </c>
      <c r="AA7" s="26" t="n">
        <f aca="false">SUM(AA8:AA9)</f>
        <v>429</v>
      </c>
      <c r="AB7" s="26" t="n">
        <f aca="false">SUM(AB8:AB9)</f>
        <v>1292375</v>
      </c>
      <c r="AC7" s="25" t="n">
        <f aca="false">SUM(AC8:AC9)</f>
        <v>894</v>
      </c>
      <c r="AD7" s="26" t="n">
        <f aca="false">SUM(AD8:AD9)</f>
        <v>9547</v>
      </c>
      <c r="AE7" s="26" t="n">
        <f aca="false">SUM(AE8:AE9)</f>
        <v>81563493</v>
      </c>
      <c r="AF7" s="25" t="n">
        <f aca="false">SUM(AF8:AF9)</f>
        <v>377</v>
      </c>
      <c r="AG7" s="26" t="n">
        <f aca="false">SUM(AG8:AG9)</f>
        <v>4511</v>
      </c>
      <c r="AH7" s="26" t="n">
        <f aca="false">SUM(AH8:AH9)</f>
        <v>50955946</v>
      </c>
      <c r="AI7" s="25" t="n">
        <f aca="false">SUM(AI8:AI9)</f>
        <v>517</v>
      </c>
      <c r="AJ7" s="26" t="n">
        <f aca="false">SUM(AJ8:AJ9)</f>
        <v>5036</v>
      </c>
      <c r="AK7" s="26" t="n">
        <f aca="false">SUM(AK8:AK9)</f>
        <v>30607547</v>
      </c>
      <c r="AL7" s="25" t="n">
        <f aca="false">SUM(AL8:AL9)</f>
        <v>697</v>
      </c>
      <c r="AM7" s="26" t="n">
        <f aca="false">SUM(AM8:AM9)</f>
        <v>5483</v>
      </c>
      <c r="AN7" s="26" t="n">
        <f aca="false">SUM(AN8:AN9)</f>
        <v>30488459</v>
      </c>
      <c r="AO7" s="25" t="n">
        <f aca="false">SUM(AO8:AO9)</f>
        <v>428</v>
      </c>
      <c r="AP7" s="26" t="n">
        <f aca="false">SUM(AP8:AP9)</f>
        <v>3196</v>
      </c>
      <c r="AQ7" s="26" t="n">
        <f aca="false">SUM(AQ8:AQ9)</f>
        <v>17628309</v>
      </c>
      <c r="AR7" s="17" t="s">
        <v>84</v>
      </c>
      <c r="AS7" s="12"/>
      <c r="AU7" s="17" t="s">
        <v>84</v>
      </c>
      <c r="AV7" s="3"/>
      <c r="AW7" s="25" t="n">
        <f aca="false">SUM(AW8:AW9)</f>
        <v>94</v>
      </c>
      <c r="AX7" s="26" t="n">
        <f aca="false">SUM(AX8:AX9)</f>
        <v>914</v>
      </c>
      <c r="AY7" s="26" t="n">
        <f aca="false">SUM(AY8:AY9)</f>
        <v>3769083</v>
      </c>
      <c r="AZ7" s="25" t="n">
        <f aca="false">SUM(AZ8:AZ9)</f>
        <v>101</v>
      </c>
      <c r="BA7" s="26" t="n">
        <f aca="false">SUM(BA8:BA9)</f>
        <v>993</v>
      </c>
      <c r="BB7" s="26" t="n">
        <f aca="false">SUM(BB8:BB9)</f>
        <v>8602407</v>
      </c>
      <c r="BC7" s="25" t="n">
        <f aca="false">SUM(BC8:BC9)</f>
        <v>74</v>
      </c>
      <c r="BD7" s="26" t="n">
        <f aca="false">SUM(BD8:BD9)</f>
        <v>380</v>
      </c>
      <c r="BE7" s="26" t="n">
        <f aca="false">SUM(BE8:BE9)</f>
        <v>488660</v>
      </c>
      <c r="BF7" s="25" t="n">
        <f aca="false">SUM(BF8:BF9)</f>
        <v>746</v>
      </c>
      <c r="BG7" s="26" t="n">
        <f aca="false">SUM(BG8:BG9)</f>
        <v>6839</v>
      </c>
      <c r="BH7" s="26" t="n">
        <f aca="false">SUM(BH8:BH9)</f>
        <v>39136247</v>
      </c>
      <c r="BI7" s="25" t="n">
        <f aca="false">SUM(BI8:BI9)</f>
        <v>284</v>
      </c>
      <c r="BJ7" s="26" t="n">
        <f aca="false">SUM(BJ8:BJ9)</f>
        <v>2304</v>
      </c>
      <c r="BK7" s="26" t="n">
        <f aca="false">SUM(BK8:BK9)</f>
        <v>11334903</v>
      </c>
      <c r="BL7" s="25" t="n">
        <f aca="false">SUM(BL8:BL9)</f>
        <v>205</v>
      </c>
      <c r="BM7" s="26" t="n">
        <f aca="false">SUM(BM8:BM9)</f>
        <v>2492</v>
      </c>
      <c r="BN7" s="26" t="n">
        <f aca="false">SUM(BN8:BN9)</f>
        <v>14299373</v>
      </c>
      <c r="BO7" s="17" t="s">
        <v>84</v>
      </c>
      <c r="BP7" s="12"/>
      <c r="BR7" s="17" t="s">
        <v>84</v>
      </c>
      <c r="BS7" s="3"/>
      <c r="BT7" s="25" t="n">
        <f aca="false">SUM(BT8:BT9)</f>
        <v>168</v>
      </c>
      <c r="BU7" s="26" t="n">
        <f aca="false">SUM(BU8:BU9)</f>
        <v>1408</v>
      </c>
      <c r="BV7" s="26" t="n">
        <f aca="false">SUM(BV8:BV9)</f>
        <v>10952557</v>
      </c>
      <c r="BW7" s="25" t="n">
        <f aca="false">SUM(BW8:BW9)</f>
        <v>89</v>
      </c>
      <c r="BX7" s="26" t="n">
        <f aca="false">SUM(BX8:BX9)</f>
        <v>635</v>
      </c>
      <c r="BY7" s="26" t="n">
        <f aca="false">SUM(BY8:BY9)</f>
        <v>2549414</v>
      </c>
      <c r="BZ7" s="25" t="n">
        <f aca="false">SUM(BZ8:BZ9)</f>
        <v>591</v>
      </c>
      <c r="CA7" s="26" t="n">
        <f aca="false">SUM(CA8:CA9)</f>
        <v>4852</v>
      </c>
      <c r="CB7" s="26" t="n">
        <f aca="false">SUM(CB8:CB9)</f>
        <v>27900887</v>
      </c>
      <c r="CC7" s="25" t="n">
        <f aca="false">SUM(CC8:CC9)</f>
        <v>118</v>
      </c>
      <c r="CD7" s="26" t="n">
        <f aca="false">SUM(CD8:CD9)</f>
        <v>692</v>
      </c>
      <c r="CE7" s="26" t="n">
        <f aca="false">SUM(CE8:CE9)</f>
        <v>2453936</v>
      </c>
      <c r="CF7" s="25" t="n">
        <f aca="false">SUM(CF8:CF9)</f>
        <v>193</v>
      </c>
      <c r="CG7" s="26" t="n">
        <f aca="false">SUM(CG8:CG9)</f>
        <v>2029</v>
      </c>
      <c r="CH7" s="26" t="n">
        <f aca="false">SUM(CH8:CH9)</f>
        <v>12868778</v>
      </c>
      <c r="CI7" s="25" t="n">
        <f aca="false">SUM(CI8:CI9)</f>
        <v>8</v>
      </c>
      <c r="CJ7" s="26" t="n">
        <f aca="false">SUM(CJ8:CJ9)</f>
        <v>124</v>
      </c>
      <c r="CK7" s="27" t="s">
        <v>85</v>
      </c>
      <c r="CL7" s="17" t="s">
        <v>84</v>
      </c>
      <c r="CM7" s="12"/>
      <c r="CO7" s="17" t="s">
        <v>84</v>
      </c>
      <c r="CP7" s="3"/>
      <c r="CQ7" s="25" t="n">
        <f aca="false">SUM(CQ8:CQ9)</f>
        <v>272</v>
      </c>
      <c r="CR7" s="26" t="n">
        <f aca="false">SUM(CR8:CR9)</f>
        <v>2007</v>
      </c>
      <c r="CS7" s="26" t="n">
        <f aca="false">SUM(CS8:CS9)</f>
        <v>12578173</v>
      </c>
      <c r="CT7" s="25" t="n">
        <f aca="false">SUM(CT8:CT9)</f>
        <v>15255</v>
      </c>
      <c r="CU7" s="26" t="n">
        <f aca="false">SUM(CU8:CU9)</f>
        <v>71184</v>
      </c>
      <c r="CV7" s="26" t="n">
        <f aca="false">SUM(CV8:CV9)</f>
        <v>122550646</v>
      </c>
      <c r="CW7" s="25" t="n">
        <f aca="false">SUM(CW8:CW9)</f>
        <v>46</v>
      </c>
      <c r="CX7" s="26" t="n">
        <f aca="false">SUM(CX8:CX9)</f>
        <v>3515</v>
      </c>
      <c r="CY7" s="26" t="n">
        <f aca="false">SUM(CY8:CY9)</f>
        <v>12889968</v>
      </c>
      <c r="CZ7" s="25" t="n">
        <f aca="false">SUM(CZ8:CZ9)</f>
        <v>24</v>
      </c>
      <c r="DA7" s="26" t="n">
        <f aca="false">SUM(DA8:DA9)</f>
        <v>3429</v>
      </c>
      <c r="DB7" s="26" t="n">
        <f aca="false">SUM(DB8:DB9)</f>
        <v>12733920</v>
      </c>
      <c r="DC7" s="25" t="n">
        <f aca="false">SUM(DC8:DC9)</f>
        <v>22</v>
      </c>
      <c r="DD7" s="26" t="n">
        <f aca="false">SUM(DD8:DD9)</f>
        <v>86</v>
      </c>
      <c r="DE7" s="26" t="n">
        <f aca="false">SUM(DE8:DE9)</f>
        <v>156048</v>
      </c>
      <c r="DF7" s="25" t="n">
        <f aca="false">SUM(DF8:DF9)</f>
        <v>1726</v>
      </c>
      <c r="DG7" s="26" t="n">
        <f aca="false">SUM(DG8:DG9)</f>
        <v>5514</v>
      </c>
      <c r="DH7" s="26" t="n">
        <f aca="false">SUM(DH8:DH9)</f>
        <v>8530142</v>
      </c>
      <c r="DI7" s="17" t="s">
        <v>84</v>
      </c>
      <c r="DJ7" s="12"/>
      <c r="DL7" s="17" t="s">
        <v>84</v>
      </c>
      <c r="DM7" s="3"/>
      <c r="DN7" s="25" t="n">
        <f aca="false">SUM(DN8:DN9)</f>
        <v>280</v>
      </c>
      <c r="DO7" s="26" t="n">
        <f aca="false">SUM(DO8:DO9)</f>
        <v>1068</v>
      </c>
      <c r="DP7" s="26" t="n">
        <f aca="false">SUM(DP8:DP9)</f>
        <v>1400487</v>
      </c>
      <c r="DQ7" s="25" t="n">
        <f aca="false">SUM(DQ8:DQ9)</f>
        <v>256</v>
      </c>
      <c r="DR7" s="26" t="n">
        <f aca="false">SUM(DR8:DR9)</f>
        <v>760</v>
      </c>
      <c r="DS7" s="26" t="n">
        <f aca="false">SUM(DS8:DS9)</f>
        <v>1306482</v>
      </c>
      <c r="DT7" s="25" t="n">
        <f aca="false">SUM(DT8:DT9)</f>
        <v>757</v>
      </c>
      <c r="DU7" s="26" t="n">
        <f aca="false">SUM(DU8:DU9)</f>
        <v>2296</v>
      </c>
      <c r="DV7" s="26" t="n">
        <f aca="false">SUM(DV8:DV9)</f>
        <v>3655821</v>
      </c>
      <c r="DW7" s="25" t="n">
        <f aca="false">SUM(DW8:DW9)</f>
        <v>177</v>
      </c>
      <c r="DX7" s="26" t="n">
        <f aca="false">SUM(DX8:DX9)</f>
        <v>550</v>
      </c>
      <c r="DY7" s="26" t="n">
        <f aca="false">SUM(DY8:DY9)</f>
        <v>913237</v>
      </c>
      <c r="DZ7" s="25" t="n">
        <f aca="false">SUM(DZ8:DZ9)</f>
        <v>256</v>
      </c>
      <c r="EA7" s="26" t="n">
        <f aca="false">SUM(EA8:EA9)</f>
        <v>840</v>
      </c>
      <c r="EB7" s="26" t="n">
        <f aca="false">SUM(EB8:EB9)</f>
        <v>1254115</v>
      </c>
      <c r="EC7" s="25" t="n">
        <f aca="false">SUM(EC8:EC9)</f>
        <v>6003</v>
      </c>
      <c r="ED7" s="26" t="n">
        <f aca="false">SUM(ED8:ED9)</f>
        <v>27892</v>
      </c>
      <c r="EE7" s="26" t="n">
        <f aca="false">SUM(EE8:EE9)</f>
        <v>38159519</v>
      </c>
      <c r="EF7" s="17" t="s">
        <v>84</v>
      </c>
      <c r="EG7" s="12"/>
      <c r="EI7" s="17" t="s">
        <v>84</v>
      </c>
      <c r="EJ7" s="3"/>
      <c r="EK7" s="25" t="n">
        <f aca="false">SUM(EK8:EK9)</f>
        <v>872</v>
      </c>
      <c r="EL7" s="26" t="n">
        <f aca="false">SUM(EL8:EL9)</f>
        <v>8414</v>
      </c>
      <c r="EM7" s="26" t="n">
        <f aca="false">SUM(EM8:EM9)</f>
        <v>17674160</v>
      </c>
      <c r="EN7" s="25" t="n">
        <f aca="false">SUM(EN8:EN9)</f>
        <v>1035</v>
      </c>
      <c r="EO7" s="26" t="n">
        <f aca="false">SUM(EO8:EO9)</f>
        <v>2765</v>
      </c>
      <c r="EP7" s="26" t="n">
        <f aca="false">SUM(EP8:EP9)</f>
        <v>5268460</v>
      </c>
      <c r="EQ7" s="25" t="n">
        <f aca="false">SUM(EQ8:EQ9)</f>
        <v>224</v>
      </c>
      <c r="ER7" s="26" t="n">
        <f aca="false">SUM(ER8:ER9)</f>
        <v>817</v>
      </c>
      <c r="ES7" s="26" t="n">
        <f aca="false">SUM(ES8:ES9)</f>
        <v>1094472</v>
      </c>
      <c r="ET7" s="25" t="n">
        <f aca="false">SUM(ET8:ET9)</f>
        <v>293</v>
      </c>
      <c r="EU7" s="26" t="n">
        <f aca="false">SUM(EU8:EU9)</f>
        <v>787</v>
      </c>
      <c r="EV7" s="26" t="n">
        <f aca="false">SUM(EV8:EV9)</f>
        <v>838355</v>
      </c>
      <c r="EW7" s="25" t="n">
        <f aca="false">SUM(EW8:EW9)</f>
        <v>67</v>
      </c>
      <c r="EX7" s="26" t="n">
        <f aca="false">SUM(EX8:EX9)</f>
        <v>170</v>
      </c>
      <c r="EY7" s="26" t="n">
        <f aca="false">SUM(EY8:EY9)</f>
        <v>188547</v>
      </c>
      <c r="EZ7" s="25" t="n">
        <f aca="false">SUM(EZ8:EZ9)</f>
        <v>323</v>
      </c>
      <c r="FA7" s="26" t="n">
        <f aca="false">SUM(FA8:FA9)</f>
        <v>938</v>
      </c>
      <c r="FB7" s="26" t="n">
        <f aca="false">SUM(FB8:FB9)</f>
        <v>1213618</v>
      </c>
      <c r="FC7" s="17" t="s">
        <v>84</v>
      </c>
      <c r="FD7" s="12"/>
      <c r="FF7" s="17" t="s">
        <v>84</v>
      </c>
      <c r="FG7" s="3"/>
      <c r="FH7" s="25" t="n">
        <f aca="false">SUM(FH8:FH9)</f>
        <v>956</v>
      </c>
      <c r="FI7" s="26" t="n">
        <f aca="false">SUM(FI8:FI9)</f>
        <v>3233</v>
      </c>
      <c r="FJ7" s="26" t="n">
        <f aca="false">SUM(FJ8:FJ9)</f>
        <v>1931002</v>
      </c>
      <c r="FK7" s="25" t="n">
        <f aca="false">SUM(FK8:FK9)</f>
        <v>247</v>
      </c>
      <c r="FL7" s="26" t="n">
        <f aca="false">SUM(FL8:FL9)</f>
        <v>555</v>
      </c>
      <c r="FM7" s="26" t="n">
        <f aca="false">SUM(FM8:FM9)</f>
        <v>757227</v>
      </c>
      <c r="FN7" s="25" t="n">
        <f aca="false">SUM(FN8:FN9)</f>
        <v>1986</v>
      </c>
      <c r="FO7" s="26" t="n">
        <f aca="false">SUM(FO8:FO9)</f>
        <v>10213</v>
      </c>
      <c r="FP7" s="26" t="n">
        <f aca="false">SUM(FP8:FP9)</f>
        <v>9193678</v>
      </c>
      <c r="FQ7" s="25" t="n">
        <f aca="false">SUM(FQ8:FQ9)</f>
        <v>1009</v>
      </c>
      <c r="FR7" s="26" t="n">
        <f aca="false">SUM(FR8:FR9)</f>
        <v>5094</v>
      </c>
      <c r="FS7" s="26" t="n">
        <f aca="false">SUM(FS8:FS9)</f>
        <v>14717236</v>
      </c>
      <c r="FT7" s="25" t="n">
        <f aca="false">SUM(FT8:FT9)</f>
        <v>845</v>
      </c>
      <c r="FU7" s="26" t="n">
        <f aca="false">SUM(FU8:FU9)</f>
        <v>4835</v>
      </c>
      <c r="FV7" s="26" t="n">
        <f aca="false">SUM(FV8:FV9)</f>
        <v>14591316</v>
      </c>
      <c r="FW7" s="25" t="n">
        <f aca="false">SUM(FW8:FW9)</f>
        <v>164</v>
      </c>
      <c r="FX7" s="26" t="n">
        <f aca="false">SUM(FX8:FX9)</f>
        <v>259</v>
      </c>
      <c r="FY7" s="26" t="n">
        <f aca="false">SUM(FY8:FY9)</f>
        <v>125920</v>
      </c>
      <c r="FZ7" s="17" t="s">
        <v>84</v>
      </c>
      <c r="GA7" s="12"/>
      <c r="GC7" s="17" t="s">
        <v>84</v>
      </c>
      <c r="GD7" s="3"/>
      <c r="GE7" s="25" t="n">
        <f aca="false">SUM(GE8:GE9)</f>
        <v>1465</v>
      </c>
      <c r="GF7" s="26" t="n">
        <f aca="false">SUM(GF8:GF9)</f>
        <v>5881</v>
      </c>
      <c r="GG7" s="26" t="n">
        <f aca="false">SUM(GG8:GG9)</f>
        <v>11124658</v>
      </c>
      <c r="GH7" s="25" t="n">
        <f aca="false">SUM(GH8:GH9)</f>
        <v>349</v>
      </c>
      <c r="GI7" s="26" t="n">
        <f aca="false">SUM(GI8:GI9)</f>
        <v>1558</v>
      </c>
      <c r="GJ7" s="26" t="n">
        <f aca="false">SUM(GJ8:GJ9)</f>
        <v>2615591</v>
      </c>
      <c r="GK7" s="25" t="n">
        <f aca="false">SUM(GK8:GK9)</f>
        <v>200</v>
      </c>
      <c r="GL7" s="26" t="n">
        <f aca="false">SUM(GL8:GL9)</f>
        <v>736</v>
      </c>
      <c r="GM7" s="26" t="n">
        <f aca="false">SUM(GM8:GM9)</f>
        <v>1350837</v>
      </c>
      <c r="GN7" s="25" t="n">
        <f aca="false">SUM(GN8:GN9)</f>
        <v>85</v>
      </c>
      <c r="GO7" s="26" t="n">
        <f aca="false">SUM(GO8:GO9)</f>
        <v>274</v>
      </c>
      <c r="GP7" s="26" t="n">
        <f aca="false">SUM(GP8:GP9)</f>
        <v>383703</v>
      </c>
      <c r="GQ7" s="25" t="n">
        <f aca="false">SUM(GQ8:GQ9)</f>
        <v>817</v>
      </c>
      <c r="GR7" s="26" t="n">
        <f aca="false">SUM(GR8:GR9)</f>
        <v>3270</v>
      </c>
      <c r="GS7" s="26" t="n">
        <f aca="false">SUM(GS8:GS9)</f>
        <v>6703250</v>
      </c>
      <c r="GT7" s="25" t="n">
        <f aca="false">SUM(GT8:GT9)</f>
        <v>14</v>
      </c>
      <c r="GU7" s="26" t="n">
        <f aca="false">SUM(GU8:GU9)</f>
        <v>43</v>
      </c>
      <c r="GV7" s="26" t="n">
        <f aca="false">SUM(GV8:GV9)</f>
        <v>71277</v>
      </c>
      <c r="GW7" s="17" t="s">
        <v>84</v>
      </c>
      <c r="GX7" s="12"/>
      <c r="GZ7" s="17" t="s">
        <v>84</v>
      </c>
      <c r="HA7" s="3"/>
      <c r="HB7" s="25" t="n">
        <f aca="false">SUM(HB8:HB9)</f>
        <v>5006</v>
      </c>
      <c r="HC7" s="26" t="n">
        <f aca="false">SUM(HC8:HC9)</f>
        <v>23288</v>
      </c>
      <c r="HD7" s="26" t="n">
        <f aca="false">SUM(HD8:HD9)</f>
        <v>37129123</v>
      </c>
      <c r="HE7" s="25" t="n">
        <f aca="false">SUM(HE8:HE9)</f>
        <v>1049</v>
      </c>
      <c r="HF7" s="26" t="n">
        <f aca="false">SUM(HF8:HF9)</f>
        <v>3446</v>
      </c>
      <c r="HG7" s="26" t="n">
        <f aca="false">SUM(HG8:HG9)</f>
        <v>5443919</v>
      </c>
      <c r="HH7" s="25" t="n">
        <f aca="false">SUM(HH8:HH9)</f>
        <v>378</v>
      </c>
      <c r="HI7" s="26" t="n">
        <f aca="false">SUM(HI8:HI9)</f>
        <v>2138</v>
      </c>
      <c r="HJ7" s="26" t="n">
        <f aca="false">SUM(HJ8:HJ9)</f>
        <v>7085284</v>
      </c>
      <c r="HK7" s="25" t="n">
        <f aca="false">SUM(HK8:HK9)</f>
        <v>994</v>
      </c>
      <c r="HL7" s="26" t="n">
        <f aca="false">SUM(HL8:HL9)</f>
        <v>4695</v>
      </c>
      <c r="HM7" s="26" t="n">
        <f aca="false">SUM(HM8:HM9)</f>
        <v>12422037</v>
      </c>
      <c r="HN7" s="25" t="n">
        <f aca="false">SUM(HN8:HN9)</f>
        <v>708</v>
      </c>
      <c r="HO7" s="26" t="n">
        <f aca="false">SUM(HO8:HO9)</f>
        <v>7010</v>
      </c>
      <c r="HP7" s="26" t="n">
        <f aca="false">SUM(HP8:HP9)</f>
        <v>3862166</v>
      </c>
      <c r="HQ7" s="25" t="n">
        <f aca="false">SUM(HQ8:HQ9)</f>
        <v>436</v>
      </c>
      <c r="HR7" s="26" t="n">
        <f aca="false">SUM(HR8:HR9)</f>
        <v>1487</v>
      </c>
      <c r="HS7" s="26" t="n">
        <f aca="false">SUM(HS8:HS9)</f>
        <v>2581812</v>
      </c>
      <c r="HT7" s="17" t="s">
        <v>84</v>
      </c>
      <c r="HU7" s="12"/>
      <c r="HW7" s="17" t="s">
        <v>84</v>
      </c>
      <c r="HX7" s="3"/>
      <c r="HY7" s="25" t="n">
        <f aca="false">SUM(HY8:HY9)</f>
        <v>79</v>
      </c>
      <c r="HZ7" s="26" t="n">
        <f aca="false">SUM(HZ8:HZ9)</f>
        <v>252</v>
      </c>
      <c r="IA7" s="26" t="n">
        <f aca="false">SUM(IA8:IA9)</f>
        <v>240695</v>
      </c>
      <c r="IB7" s="25" t="n">
        <f aca="false">SUM(IB8:IB9)</f>
        <v>240</v>
      </c>
      <c r="IC7" s="26" t="n">
        <f aca="false">SUM(IC8:IC9)</f>
        <v>653</v>
      </c>
      <c r="ID7" s="26" t="n">
        <f aca="false">SUM(ID8:ID9)</f>
        <v>674507</v>
      </c>
      <c r="IE7" s="25" t="n">
        <f aca="false">SUM(IE8:IE9)</f>
        <v>51</v>
      </c>
      <c r="IF7" s="26" t="n">
        <f aca="false">SUM(IF8:IF9)</f>
        <v>222</v>
      </c>
      <c r="IG7" s="26" t="n">
        <f aca="false">SUM(IG8:IG9)</f>
        <v>210398</v>
      </c>
      <c r="IH7" s="25" t="n">
        <f aca="false">SUM(IH8:IH9)</f>
        <v>1071</v>
      </c>
      <c r="II7" s="26" t="n">
        <f aca="false">SUM(II8:II9)</f>
        <v>3385</v>
      </c>
      <c r="IJ7" s="28" t="n">
        <f aca="false">SUM(IJ8:IJ9)</f>
        <v>4608305</v>
      </c>
      <c r="IK7" s="17" t="s">
        <v>84</v>
      </c>
      <c r="IL7" s="12"/>
    </row>
    <row r="8" customFormat="false" ht="12" hidden="false" customHeight="true" outlineLevel="0" collapsed="false">
      <c r="A8" s="17" t="s">
        <v>86</v>
      </c>
      <c r="B8" s="3"/>
      <c r="C8" s="29" t="n">
        <f aca="false">SUM(C10:C18)</f>
        <v>13557</v>
      </c>
      <c r="D8" s="30" t="n">
        <f aca="false">SUM(D10:D18)</f>
        <v>78420</v>
      </c>
      <c r="E8" s="30" t="n">
        <f aca="false">SUM(E10:E18)</f>
        <v>265326399</v>
      </c>
      <c r="F8" s="29" t="n">
        <f aca="false">SUM(F10:F18)</f>
        <v>2643</v>
      </c>
      <c r="G8" s="30" t="n">
        <f aca="false">SUM(G10:G18)</f>
        <v>24297</v>
      </c>
      <c r="H8" s="30" t="n">
        <f aca="false">SUM(H10:H18)</f>
        <v>169776941</v>
      </c>
      <c r="I8" s="29" t="n">
        <f aca="false">SUM(I10:I18)</f>
        <v>13</v>
      </c>
      <c r="J8" s="31" t="n">
        <f aca="false">SUM(J10:J18)</f>
        <v>128</v>
      </c>
      <c r="K8" s="31" t="n">
        <f aca="false">SUM(K10:K18)</f>
        <v>528678</v>
      </c>
      <c r="L8" s="29" t="n">
        <f aca="false">SUM(L10:L18)</f>
        <v>13</v>
      </c>
      <c r="M8" s="31" t="n">
        <f aca="false">SUM(M10:M18)</f>
        <v>128</v>
      </c>
      <c r="N8" s="31" t="n">
        <f aca="false">SUM(N10:N18)</f>
        <v>528678</v>
      </c>
      <c r="O8" s="29" t="n">
        <f aca="false">SUM(O10:O18)</f>
        <v>72</v>
      </c>
      <c r="P8" s="31" t="n">
        <f aca="false">SUM(P10:P18)</f>
        <v>465</v>
      </c>
      <c r="Q8" s="31" t="n">
        <f aca="false">SUM(Q10:Q18)</f>
        <v>1391791</v>
      </c>
      <c r="R8" s="29" t="n">
        <f aca="false">SUM(R10:R18)</f>
        <v>7</v>
      </c>
      <c r="S8" s="31" t="n">
        <f aca="false">SUM(S10:S18)</f>
        <v>42</v>
      </c>
      <c r="T8" s="31" t="n">
        <f aca="false">SUM(T10:T18)</f>
        <v>105838</v>
      </c>
      <c r="U8" s="17" t="s">
        <v>86</v>
      </c>
      <c r="V8" s="12"/>
      <c r="X8" s="17" t="s">
        <v>86</v>
      </c>
      <c r="Y8" s="3"/>
      <c r="Z8" s="29" t="n">
        <f aca="false">SUM(Z10:Z18)</f>
        <v>65</v>
      </c>
      <c r="AA8" s="31" t="n">
        <f aca="false">SUM(AA10:AA18)</f>
        <v>423</v>
      </c>
      <c r="AB8" s="31" t="n">
        <f aca="false">SUM(AB10:AB18)</f>
        <v>1285953</v>
      </c>
      <c r="AC8" s="29" t="n">
        <f aca="false">SUM(AC10:AC18)</f>
        <v>732</v>
      </c>
      <c r="AD8" s="30" t="n">
        <f aca="false">SUM(AD10:AD18)</f>
        <v>7926</v>
      </c>
      <c r="AE8" s="30" t="n">
        <f aca="false">SUM(AE10:AE18)</f>
        <v>75900772</v>
      </c>
      <c r="AF8" s="29" t="n">
        <f aca="false">SUM(AF10:AF18)</f>
        <v>300</v>
      </c>
      <c r="AG8" s="30" t="n">
        <f aca="false">SUM(AG10:AG18)</f>
        <v>3873</v>
      </c>
      <c r="AH8" s="30" t="n">
        <f aca="false">SUM(AH10:AH18)</f>
        <v>48109051</v>
      </c>
      <c r="AI8" s="29" t="n">
        <f aca="false">SUM(AI10:AI18)</f>
        <v>432</v>
      </c>
      <c r="AJ8" s="30" t="n">
        <f aca="false">SUM(AJ10:AJ18)</f>
        <v>4053</v>
      </c>
      <c r="AK8" s="30" t="n">
        <f aca="false">SUM(AK10:AK18)</f>
        <v>27791721</v>
      </c>
      <c r="AL8" s="29" t="n">
        <f aca="false">SUM(AL10:AL18)</f>
        <v>597</v>
      </c>
      <c r="AM8" s="30" t="n">
        <f aca="false">SUM(AM10:AM18)</f>
        <v>4866</v>
      </c>
      <c r="AN8" s="30" t="n">
        <f aca="false">SUM(AN10:AN18)</f>
        <v>28081982</v>
      </c>
      <c r="AO8" s="29" t="n">
        <f aca="false">SUM(AO10:AO18)</f>
        <v>369</v>
      </c>
      <c r="AP8" s="30" t="n">
        <f aca="false">SUM(AP10:AP18)</f>
        <v>2819</v>
      </c>
      <c r="AQ8" s="30" t="n">
        <f aca="false">SUM(AQ10:AQ18)</f>
        <v>16128632</v>
      </c>
      <c r="AR8" s="17" t="s">
        <v>86</v>
      </c>
      <c r="AS8" s="12"/>
      <c r="AU8" s="17" t="s">
        <v>86</v>
      </c>
      <c r="AV8" s="3"/>
      <c r="AW8" s="29" t="n">
        <f aca="false">SUM(AW10:AW18)</f>
        <v>79</v>
      </c>
      <c r="AX8" s="30" t="n">
        <f aca="false">SUM(AX10:AX18)</f>
        <v>833</v>
      </c>
      <c r="AY8" s="30" t="n">
        <f aca="false">SUM(AY10:AY18)</f>
        <v>3337520</v>
      </c>
      <c r="AZ8" s="29" t="n">
        <f aca="false">SUM(AZ10:AZ18)</f>
        <v>89</v>
      </c>
      <c r="BA8" s="30" t="n">
        <f aca="false">SUM(BA10:BA18)</f>
        <v>881</v>
      </c>
      <c r="BB8" s="30" t="n">
        <f aca="false">SUM(BB10:BB18)</f>
        <v>8200044</v>
      </c>
      <c r="BC8" s="29" t="n">
        <f aca="false">SUM(BC10:BC18)</f>
        <v>60</v>
      </c>
      <c r="BD8" s="30" t="n">
        <f aca="false">SUM(BD10:BD18)</f>
        <v>333</v>
      </c>
      <c r="BE8" s="30" t="n">
        <f aca="false">SUM(BE10:BE18)</f>
        <v>415786</v>
      </c>
      <c r="BF8" s="29" t="n">
        <f aca="false">SUM(BF10:BF18)</f>
        <v>689</v>
      </c>
      <c r="BG8" s="30" t="n">
        <f aca="false">SUM(BG10:BG18)</f>
        <v>6380</v>
      </c>
      <c r="BH8" s="30" t="n">
        <f aca="false">SUM(BH10:BH18)</f>
        <v>36801465</v>
      </c>
      <c r="BI8" s="29" t="n">
        <f aca="false">SUM(BI10:BI18)</f>
        <v>260</v>
      </c>
      <c r="BJ8" s="30" t="n">
        <f aca="false">SUM(BJ10:BJ18)</f>
        <v>2095</v>
      </c>
      <c r="BK8" s="30" t="n">
        <f aca="false">SUM(BK10:BK18)</f>
        <v>10115694</v>
      </c>
      <c r="BL8" s="29" t="n">
        <f aca="false">SUM(BL10:BL18)</f>
        <v>181</v>
      </c>
      <c r="BM8" s="30" t="n">
        <f aca="false">SUM(BM10:BM18)</f>
        <v>2361</v>
      </c>
      <c r="BN8" s="30" t="n">
        <f aca="false">SUM(BN10:BN18)</f>
        <v>13877485</v>
      </c>
      <c r="BO8" s="17" t="s">
        <v>86</v>
      </c>
      <c r="BP8" s="12"/>
      <c r="BR8" s="17" t="s">
        <v>86</v>
      </c>
      <c r="BS8" s="3"/>
      <c r="BT8" s="29" t="n">
        <f aca="false">SUM(BT10:BT18)</f>
        <v>163</v>
      </c>
      <c r="BU8" s="30" t="n">
        <f aca="false">SUM(BU10:BU18)</f>
        <v>1321</v>
      </c>
      <c r="BV8" s="30" t="n">
        <f aca="false">SUM(BV10:BV18)</f>
        <v>10328347</v>
      </c>
      <c r="BW8" s="29" t="n">
        <f aca="false">SUM(BW10:BW18)</f>
        <v>85</v>
      </c>
      <c r="BX8" s="30" t="n">
        <f aca="false">SUM(BX10:BX18)</f>
        <v>603</v>
      </c>
      <c r="BY8" s="30" t="n">
        <f aca="false">SUM(BY10:BY18)</f>
        <v>2479939</v>
      </c>
      <c r="BZ8" s="29" t="n">
        <f aca="false">SUM(BZ10:BZ18)</f>
        <v>540</v>
      </c>
      <c r="CA8" s="30" t="n">
        <f aca="false">SUM(CA10:CA18)</f>
        <v>4532</v>
      </c>
      <c r="CB8" s="30" t="n">
        <f aca="false">SUM(CB10:CB18)</f>
        <v>27072253</v>
      </c>
      <c r="CC8" s="29" t="n">
        <f aca="false">SUM(CC10:CC18)</f>
        <v>111</v>
      </c>
      <c r="CD8" s="30" t="n">
        <f aca="false">SUM(CD10:CD18)</f>
        <v>622</v>
      </c>
      <c r="CE8" s="30" t="n">
        <f aca="false">SUM(CE10:CE18)</f>
        <v>2152570</v>
      </c>
      <c r="CF8" s="29" t="n">
        <f aca="false">SUM(CF10:CF18)</f>
        <v>184</v>
      </c>
      <c r="CG8" s="30" t="n">
        <f aca="false">SUM(CG10:CG18)</f>
        <v>1978</v>
      </c>
      <c r="CH8" s="30" t="n">
        <f aca="false">SUM(CH10:CH18)</f>
        <v>12698777</v>
      </c>
      <c r="CI8" s="29" t="n">
        <f aca="false">SUM(CI10:CI18)</f>
        <v>3</v>
      </c>
      <c r="CJ8" s="30" t="n">
        <f aca="false">SUM(CJ10:CJ18)</f>
        <v>35</v>
      </c>
      <c r="CK8" s="32" t="s">
        <v>85</v>
      </c>
      <c r="CL8" s="17" t="s">
        <v>86</v>
      </c>
      <c r="CM8" s="12"/>
      <c r="CO8" s="17" t="s">
        <v>86</v>
      </c>
      <c r="CP8" s="3"/>
      <c r="CQ8" s="29" t="n">
        <f aca="false">SUM(CQ10:CQ18)</f>
        <v>242</v>
      </c>
      <c r="CR8" s="30" t="n">
        <f aca="false">SUM(CR10:CR18)</f>
        <v>1897</v>
      </c>
      <c r="CS8" s="30" t="n">
        <f aca="false">SUM(CS10:CS18)</f>
        <v>12220906</v>
      </c>
      <c r="CT8" s="29" t="n">
        <f aca="false">SUM(CT10:CT18)</f>
        <v>10914</v>
      </c>
      <c r="CU8" s="30" t="n">
        <f aca="false">SUM(CU10:CU18)</f>
        <v>54123</v>
      </c>
      <c r="CV8" s="30" t="n">
        <f aca="false">SUM(CV10:CV18)</f>
        <v>95549458</v>
      </c>
      <c r="CW8" s="29" t="n">
        <f aca="false">SUM(CW10:CW18)</f>
        <v>35</v>
      </c>
      <c r="CX8" s="30" t="n">
        <f aca="false">SUM(CX10:CX18)</f>
        <v>3327</v>
      </c>
      <c r="CY8" s="30" t="n">
        <f aca="false">SUM(CY10:CY18)</f>
        <v>12393763</v>
      </c>
      <c r="CZ8" s="29" t="n">
        <f aca="false">SUM(CZ10:CZ18)</f>
        <v>22</v>
      </c>
      <c r="DA8" s="31" t="n">
        <f aca="false">SUM(DA10:DA18)</f>
        <v>3272</v>
      </c>
      <c r="DB8" s="31" t="n">
        <f aca="false">SUM(DB10:DB18)</f>
        <v>12260346</v>
      </c>
      <c r="DC8" s="29" t="n">
        <f aca="false">SUM(DC10:DC18)</f>
        <v>13</v>
      </c>
      <c r="DD8" s="31" t="n">
        <f aca="false">SUM(DD10:DD18)</f>
        <v>55</v>
      </c>
      <c r="DE8" s="31" t="n">
        <f aca="false">SUM(DE10:DE18)</f>
        <v>133417</v>
      </c>
      <c r="DF8" s="29" t="n">
        <f aca="false">SUM(DF10:DF18)</f>
        <v>1416</v>
      </c>
      <c r="DG8" s="30" t="n">
        <f aca="false">SUM(DG10:DG18)</f>
        <v>4648</v>
      </c>
      <c r="DH8" s="30" t="n">
        <f aca="false">SUM(DH10:DH18)</f>
        <v>7370787</v>
      </c>
      <c r="DI8" s="17" t="s">
        <v>86</v>
      </c>
      <c r="DJ8" s="12"/>
      <c r="DL8" s="17" t="s">
        <v>86</v>
      </c>
      <c r="DM8" s="3"/>
      <c r="DN8" s="29" t="n">
        <f aca="false">SUM(DN10:DN18)</f>
        <v>224</v>
      </c>
      <c r="DO8" s="30" t="n">
        <f aca="false">SUM(DO10:DO18)</f>
        <v>932</v>
      </c>
      <c r="DP8" s="30" t="n">
        <f aca="false">SUM(DP10:DP18)</f>
        <v>1257463</v>
      </c>
      <c r="DQ8" s="29" t="n">
        <f aca="false">SUM(DQ10:DQ18)</f>
        <v>234</v>
      </c>
      <c r="DR8" s="30" t="n">
        <f aca="false">SUM(DR10:DR18)</f>
        <v>711</v>
      </c>
      <c r="DS8" s="30" t="n">
        <f aca="false">SUM(DS10:DS18)</f>
        <v>1253039</v>
      </c>
      <c r="DT8" s="29" t="n">
        <f aca="false">SUM(DT10:DT18)</f>
        <v>606</v>
      </c>
      <c r="DU8" s="30" t="n">
        <f aca="false">SUM(DU10:DU18)</f>
        <v>1863</v>
      </c>
      <c r="DV8" s="30" t="n">
        <f aca="false">SUM(DV10:DV18)</f>
        <v>3056658</v>
      </c>
      <c r="DW8" s="29" t="n">
        <f aca="false">SUM(DW10:DW18)</f>
        <v>134</v>
      </c>
      <c r="DX8" s="30" t="n">
        <f aca="false">SUM(DX10:DX18)</f>
        <v>447</v>
      </c>
      <c r="DY8" s="30" t="n">
        <f aca="false">SUM(DY10:DY18)</f>
        <v>782450</v>
      </c>
      <c r="DZ8" s="29" t="n">
        <f aca="false">SUM(DZ10:DZ18)</f>
        <v>218</v>
      </c>
      <c r="EA8" s="30" t="n">
        <f aca="false">SUM(EA10:EA18)</f>
        <v>695</v>
      </c>
      <c r="EB8" s="30" t="n">
        <f aca="false">SUM(EB10:EB18)</f>
        <v>1021177</v>
      </c>
      <c r="EC8" s="29" t="n">
        <f aca="false">SUM(EC10:EC18)</f>
        <v>3945</v>
      </c>
      <c r="ED8" s="30" t="n">
        <f aca="false">SUM(ED10:ED18)</f>
        <v>19792</v>
      </c>
      <c r="EE8" s="30" t="n">
        <f aca="false">SUM(EE10:EE18)</f>
        <v>27155743</v>
      </c>
      <c r="EF8" s="17" t="s">
        <v>86</v>
      </c>
      <c r="EG8" s="12"/>
      <c r="EI8" s="17" t="s">
        <v>86</v>
      </c>
      <c r="EJ8" s="3"/>
      <c r="EK8" s="29" t="n">
        <f aca="false">SUM(EK10:EK18)</f>
        <v>489</v>
      </c>
      <c r="EL8" s="30" t="n">
        <f aca="false">SUM(EL10:EL18)</f>
        <v>5807</v>
      </c>
      <c r="EM8" s="30" t="n">
        <f aca="false">SUM(EM10:EM18)</f>
        <v>12323799</v>
      </c>
      <c r="EN8" s="29" t="n">
        <f aca="false">SUM(EN10:EN18)</f>
        <v>618</v>
      </c>
      <c r="EO8" s="30" t="n">
        <f aca="false">SUM(EO10:EO18)</f>
        <v>1773</v>
      </c>
      <c r="EP8" s="30" t="n">
        <f aca="false">SUM(EP10:EP18)</f>
        <v>3824484</v>
      </c>
      <c r="EQ8" s="29" t="n">
        <f aca="false">SUM(EQ10:EQ18)</f>
        <v>146</v>
      </c>
      <c r="ER8" s="30" t="n">
        <f aca="false">SUM(ER10:ER18)</f>
        <v>510</v>
      </c>
      <c r="ES8" s="30" t="n">
        <f aca="false">SUM(ES10:ES18)</f>
        <v>694774</v>
      </c>
      <c r="ET8" s="29" t="n">
        <f aca="false">SUM(ET10:ET18)</f>
        <v>224</v>
      </c>
      <c r="EU8" s="30" t="n">
        <f aca="false">SUM(EU10:EU18)</f>
        <v>610</v>
      </c>
      <c r="EV8" s="30" t="n">
        <f aca="false">SUM(EV10:EV18)</f>
        <v>689475</v>
      </c>
      <c r="EW8" s="29" t="n">
        <f aca="false">SUM(EW10:EW18)</f>
        <v>42</v>
      </c>
      <c r="EX8" s="30" t="n">
        <f aca="false">SUM(EX10:EX18)</f>
        <v>119</v>
      </c>
      <c r="EY8" s="30" t="n">
        <f aca="false">SUM(EY10:EY18)</f>
        <v>140908</v>
      </c>
      <c r="EZ8" s="29" t="n">
        <f aca="false">SUM(EZ10:EZ18)</f>
        <v>229</v>
      </c>
      <c r="FA8" s="30" t="n">
        <f aca="false">SUM(FA10:FA18)</f>
        <v>675</v>
      </c>
      <c r="FB8" s="30" t="n">
        <f aca="false">SUM(FB10:FB18)</f>
        <v>861719</v>
      </c>
      <c r="FC8" s="17" t="s">
        <v>86</v>
      </c>
      <c r="FD8" s="12"/>
      <c r="FF8" s="17" t="s">
        <v>86</v>
      </c>
      <c r="FG8" s="3"/>
      <c r="FH8" s="29" t="n">
        <f aca="false">SUM(FH10:FH18)</f>
        <v>686</v>
      </c>
      <c r="FI8" s="30" t="n">
        <f aca="false">SUM(FI10:FI18)</f>
        <v>2529</v>
      </c>
      <c r="FJ8" s="30" t="n">
        <f aca="false">SUM(FJ10:FJ18)</f>
        <v>1589967</v>
      </c>
      <c r="FK8" s="29" t="n">
        <f aca="false">SUM(FK10:FK18)</f>
        <v>184</v>
      </c>
      <c r="FL8" s="30" t="n">
        <f aca="false">SUM(FL10:FL18)</f>
        <v>433</v>
      </c>
      <c r="FM8" s="30" t="n">
        <f aca="false">SUM(FM10:FM18)</f>
        <v>644145</v>
      </c>
      <c r="FN8" s="29" t="n">
        <f aca="false">SUM(FN10:FN18)</f>
        <v>1327</v>
      </c>
      <c r="FO8" s="30" t="n">
        <f aca="false">SUM(FO10:FO18)</f>
        <v>7336</v>
      </c>
      <c r="FP8" s="30" t="n">
        <f aca="false">SUM(FP10:FP18)</f>
        <v>6386472</v>
      </c>
      <c r="FQ8" s="29" t="n">
        <f aca="false">SUM(FQ10:FQ18)</f>
        <v>768</v>
      </c>
      <c r="FR8" s="30" t="n">
        <f aca="false">SUM(FR10:FR18)</f>
        <v>4269</v>
      </c>
      <c r="FS8" s="30" t="n">
        <f aca="false">SUM(FS10:FS18)</f>
        <v>12996784</v>
      </c>
      <c r="FT8" s="29" t="n">
        <f aca="false">SUM(FT10:FT18)</f>
        <v>640</v>
      </c>
      <c r="FU8" s="30" t="n">
        <f aca="false">SUM(FU10:FU18)</f>
        <v>4064</v>
      </c>
      <c r="FV8" s="30" t="n">
        <f aca="false">SUM(FV10:FV18)</f>
        <v>12890071</v>
      </c>
      <c r="FW8" s="29" t="n">
        <f aca="false">SUM(FW10:FW18)</f>
        <v>128</v>
      </c>
      <c r="FX8" s="30" t="n">
        <f aca="false">SUM(FX10:FX18)</f>
        <v>205</v>
      </c>
      <c r="FY8" s="30" t="n">
        <f aca="false">SUM(FY10:FY18)</f>
        <v>106713</v>
      </c>
      <c r="FZ8" s="17" t="s">
        <v>86</v>
      </c>
      <c r="GA8" s="12"/>
      <c r="GC8" s="17" t="s">
        <v>86</v>
      </c>
      <c r="GD8" s="3"/>
      <c r="GE8" s="29" t="n">
        <f aca="false">SUM(GE10:GE18)</f>
        <v>1069</v>
      </c>
      <c r="GF8" s="30" t="n">
        <f aca="false">SUM(GF10:GF18)</f>
        <v>4733</v>
      </c>
      <c r="GG8" s="30" t="n">
        <f aca="false">SUM(GG10:GG18)</f>
        <v>9413104</v>
      </c>
      <c r="GH8" s="29" t="n">
        <f aca="false">SUM(GH10:GH18)</f>
        <v>227</v>
      </c>
      <c r="GI8" s="30" t="n">
        <f aca="false">SUM(GI10:GI18)</f>
        <v>1213</v>
      </c>
      <c r="GJ8" s="30" t="n">
        <f aca="false">SUM(GJ10:GJ18)</f>
        <v>2197709</v>
      </c>
      <c r="GK8" s="29" t="n">
        <f aca="false">SUM(GK10:GK18)</f>
        <v>148</v>
      </c>
      <c r="GL8" s="30" t="n">
        <f aca="false">SUM(GL10:GL18)</f>
        <v>613</v>
      </c>
      <c r="GM8" s="30" t="n">
        <f aca="false">SUM(GM10:GM18)</f>
        <v>1221689</v>
      </c>
      <c r="GN8" s="29" t="n">
        <f aca="false">SUM(GN10:GN18)</f>
        <v>65</v>
      </c>
      <c r="GO8" s="30" t="n">
        <f aca="false">SUM(GO10:GO18)</f>
        <v>219</v>
      </c>
      <c r="GP8" s="30" t="n">
        <f aca="false">SUM(GP10:GP18)</f>
        <v>325819</v>
      </c>
      <c r="GQ8" s="29" t="n">
        <f aca="false">SUM(GQ10:GQ18)</f>
        <v>619</v>
      </c>
      <c r="GR8" s="30" t="n">
        <f aca="false">SUM(GR10:GR18)</f>
        <v>2655</v>
      </c>
      <c r="GS8" s="30" t="n">
        <f aca="false">SUM(GS10:GS18)</f>
        <v>5613570</v>
      </c>
      <c r="GT8" s="29" t="n">
        <f aca="false">SUM(GT10:GT18)</f>
        <v>10</v>
      </c>
      <c r="GU8" s="30" t="n">
        <f aca="false">SUM(GU10:GU18)</f>
        <v>33</v>
      </c>
      <c r="GV8" s="30" t="n">
        <f aca="false">SUM(GV10:GV18)</f>
        <v>54317</v>
      </c>
      <c r="GW8" s="17" t="s">
        <v>86</v>
      </c>
      <c r="GX8" s="12"/>
      <c r="GZ8" s="17" t="s">
        <v>86</v>
      </c>
      <c r="HA8" s="3"/>
      <c r="HB8" s="29" t="n">
        <f aca="false">SUM(HB10:HB18)</f>
        <v>3681</v>
      </c>
      <c r="HC8" s="30" t="n">
        <f aca="false">SUM(HC10:HC18)</f>
        <v>17354</v>
      </c>
      <c r="HD8" s="30" t="n">
        <f aca="false">SUM(HD10:HD18)</f>
        <v>26219277</v>
      </c>
      <c r="HE8" s="29" t="n">
        <f aca="false">SUM(HE10:HE18)</f>
        <v>830</v>
      </c>
      <c r="HF8" s="30" t="n">
        <f aca="false">SUM(HF10:HF18)</f>
        <v>2829</v>
      </c>
      <c r="HG8" s="30" t="n">
        <f aca="false">SUM(HG10:HG18)</f>
        <v>4353146</v>
      </c>
      <c r="HH8" s="29" t="n">
        <f aca="false">SUM(HH10:HH18)</f>
        <v>216</v>
      </c>
      <c r="HI8" s="30" t="n">
        <f aca="false">SUM(HI10:HI18)</f>
        <v>1021</v>
      </c>
      <c r="HJ8" s="30" t="n">
        <f aca="false">SUM(HJ10:HJ18)</f>
        <v>3030963</v>
      </c>
      <c r="HK8" s="29" t="n">
        <f aca="false">SUM(HK10:HK18)</f>
        <v>656</v>
      </c>
      <c r="HL8" s="30" t="n">
        <f aca="false">SUM(HL10:HL18)</f>
        <v>3309</v>
      </c>
      <c r="HM8" s="30" t="n">
        <f aca="false">SUM(HM10:HM18)</f>
        <v>8630939</v>
      </c>
      <c r="HN8" s="29" t="n">
        <f aca="false">SUM(HN10:HN18)</f>
        <v>538</v>
      </c>
      <c r="HO8" s="30" t="n">
        <f aca="false">SUM(HO10:HO18)</f>
        <v>5274</v>
      </c>
      <c r="HP8" s="30" t="n">
        <f aca="false">SUM(HP10:HP18)</f>
        <v>3066591</v>
      </c>
      <c r="HQ8" s="29" t="n">
        <f aca="false">SUM(HQ10:HQ18)</f>
        <v>350</v>
      </c>
      <c r="HR8" s="30" t="n">
        <f aca="false">SUM(HR10:HR18)</f>
        <v>1248</v>
      </c>
      <c r="HS8" s="30" t="n">
        <f aca="false">SUM(HS10:HS18)</f>
        <v>2337767</v>
      </c>
      <c r="HT8" s="17" t="s">
        <v>86</v>
      </c>
      <c r="HU8" s="12"/>
      <c r="HW8" s="17" t="s">
        <v>86</v>
      </c>
      <c r="HX8" s="3"/>
      <c r="HY8" s="29" t="n">
        <f aca="false">SUM(HY10:HY18)</f>
        <v>66</v>
      </c>
      <c r="HZ8" s="30" t="n">
        <f aca="false">SUM(HZ10:HZ18)</f>
        <v>218</v>
      </c>
      <c r="IA8" s="30" t="n">
        <f aca="false">SUM(IA10:IA18)</f>
        <v>217431</v>
      </c>
      <c r="IB8" s="29" t="n">
        <f aca="false">SUM(IB10:IB18)</f>
        <v>183</v>
      </c>
      <c r="IC8" s="30" t="n">
        <f aca="false">SUM(IC10:IC18)</f>
        <v>543</v>
      </c>
      <c r="ID8" s="30" t="n">
        <f aca="false">SUM(ID10:ID18)</f>
        <v>594841</v>
      </c>
      <c r="IE8" s="29" t="n">
        <f aca="false">SUM(IE10:IE18)</f>
        <v>42</v>
      </c>
      <c r="IF8" s="30" t="n">
        <f aca="false">SUM(IF10:IF18)</f>
        <v>185</v>
      </c>
      <c r="IG8" s="30" t="n">
        <f aca="false">SUM(IG10:IG18)</f>
        <v>170079</v>
      </c>
      <c r="IH8" s="29" t="n">
        <f aca="false">SUM(IH10:IH18)</f>
        <v>800</v>
      </c>
      <c r="II8" s="30" t="n">
        <f aca="false">SUM(II10:II18)</f>
        <v>2727</v>
      </c>
      <c r="IJ8" s="33" t="n">
        <f aca="false">SUM(IJ10:IJ18)</f>
        <v>3817520</v>
      </c>
      <c r="IK8" s="17" t="s">
        <v>86</v>
      </c>
      <c r="IL8" s="12"/>
    </row>
    <row r="9" customFormat="false" ht="12" hidden="false" customHeight="true" outlineLevel="0" collapsed="false">
      <c r="A9" s="13" t="s">
        <v>87</v>
      </c>
      <c r="B9" s="11"/>
      <c r="C9" s="34" t="n">
        <f aca="false">SUM(C22,C26,C32,C36,C40,C47,C58,C62)</f>
        <v>4714</v>
      </c>
      <c r="D9" s="35" t="n">
        <f aca="false">SUM(D22,D26,D32,D36,D40,D47,D58,D62)</f>
        <v>20107</v>
      </c>
      <c r="E9" s="35" t="n">
        <f aca="false">SUM(E22,E26,E32,E36,E40,E47,E58,E62)</f>
        <v>38386279</v>
      </c>
      <c r="F9" s="34" t="n">
        <f aca="false">SUM(F22,F26,F32,F36,F40,F47,F58,F62)</f>
        <v>373</v>
      </c>
      <c r="G9" s="35" t="n">
        <f aca="false">SUM(G22,G26,G32,G36,G40,G47,G58,G62)</f>
        <v>3046</v>
      </c>
      <c r="H9" s="35" t="n">
        <f aca="false">SUM(H22,H26,H32,H36,H40,H47,H58,H62)</f>
        <v>11385091</v>
      </c>
      <c r="I9" s="34" t="n">
        <f aca="false">SUM(I22,I26,I32,I36,I40,I47,I58,I62)</f>
        <v>1</v>
      </c>
      <c r="J9" s="36" t="n">
        <f aca="false">SUM(J22,J26,J32,J36,J40,J47,J58,J62)</f>
        <v>18</v>
      </c>
      <c r="K9" s="36" t="n">
        <f aca="false">SUM(K22,K26,K32,K36,K40,K47,K58,K62)</f>
        <v>143000</v>
      </c>
      <c r="L9" s="34" t="n">
        <f aca="false">SUM(L22,L26,L32,L36,L40,L47,L58,L62)</f>
        <v>1</v>
      </c>
      <c r="M9" s="36" t="n">
        <f aca="false">SUM(M22,M26,M32,M36,M40,M47,M58,M62)</f>
        <v>18</v>
      </c>
      <c r="N9" s="36" t="n">
        <f aca="false">SUM(N22,N26,N32,N36,N40,N47,N58,N62)</f>
        <v>143000</v>
      </c>
      <c r="O9" s="34" t="n">
        <f aca="false">SUM(O22,O26,O32,O36,O40,O47,O58,O62)</f>
        <v>2</v>
      </c>
      <c r="P9" s="36" t="n">
        <f aca="false">SUM(P22,P26,P32,P36,P40,P47,P58,P62)</f>
        <v>11</v>
      </c>
      <c r="Q9" s="36" t="n">
        <f aca="false">SUM(Q22,Q26,Q32,Q36,Q40,Q47,Q58,Q62)</f>
        <v>9477</v>
      </c>
      <c r="R9" s="34" t="n">
        <f aca="false">SUM(R22,R26,R32,R36,R40,R47,R58,R62)</f>
        <v>1</v>
      </c>
      <c r="S9" s="36" t="n">
        <f aca="false">SUM(S22,S26,S32,S36,S40,S47,S58,S62)</f>
        <v>5</v>
      </c>
      <c r="T9" s="36" t="n">
        <f aca="false">SUM(T22,T26,T32,T36,T40,T47,T58,T62)</f>
        <v>3055</v>
      </c>
      <c r="U9" s="13" t="s">
        <v>87</v>
      </c>
      <c r="V9" s="15"/>
      <c r="X9" s="13" t="s">
        <v>87</v>
      </c>
      <c r="Y9" s="11"/>
      <c r="Z9" s="34" t="n">
        <f aca="false">SUM(Z22,Z26,Z32,Z36,Z40,Z47,Z58,Z62)</f>
        <v>1</v>
      </c>
      <c r="AA9" s="36" t="n">
        <f aca="false">SUM(AA22,AA26,AA32,AA36,AA40,AA47,AA58,AA62)</f>
        <v>6</v>
      </c>
      <c r="AB9" s="36" t="n">
        <f aca="false">SUM(AB22,AB26,AB32,AB36,AB40,AB47,AB58,AB62)</f>
        <v>6422</v>
      </c>
      <c r="AC9" s="34" t="n">
        <f aca="false">SUM(AC22,AC26,AC32,AC36,AC40,AC47,AC58,AC62)</f>
        <v>162</v>
      </c>
      <c r="AD9" s="35" t="n">
        <f aca="false">SUM(AD22,AD26,AD32,AD36,AD40,AD47,AD58,AD62)</f>
        <v>1621</v>
      </c>
      <c r="AE9" s="35" t="n">
        <f aca="false">SUM(AE22,AE26,AE32,AE36,AE40,AE47,AE58,AE62)</f>
        <v>5662721</v>
      </c>
      <c r="AF9" s="34" t="n">
        <f aca="false">SUM(AF22,AF26,AF32,AF36,AF40,AF47,AF58,AF62)</f>
        <v>77</v>
      </c>
      <c r="AG9" s="35" t="n">
        <f aca="false">SUM(AG22,AG26,AG32,AG36,AG40,AG47,AG58,AG62)</f>
        <v>638</v>
      </c>
      <c r="AH9" s="35" t="n">
        <f aca="false">SUM(AH22,AH26,AH32,AH36,AH40,AH47,AH58,AH62)</f>
        <v>2846895</v>
      </c>
      <c r="AI9" s="34" t="n">
        <f aca="false">SUM(AI22,AI26,AI32,AI36,AI40,AI47,AI58,AI62)</f>
        <v>85</v>
      </c>
      <c r="AJ9" s="35" t="n">
        <f aca="false">SUM(AJ22,AJ26,AJ32,AJ36,AJ40,AJ47,AJ58,AJ62)</f>
        <v>983</v>
      </c>
      <c r="AK9" s="35" t="n">
        <f aca="false">SUM(AK22,AK26,AK32,AK36,AK40,AK47,AK58,AK62)</f>
        <v>2815826</v>
      </c>
      <c r="AL9" s="34" t="n">
        <f aca="false">SUM(AL22,AL26,AL32,AL36,AL40,AL47,AL58,AL62)</f>
        <v>100</v>
      </c>
      <c r="AM9" s="35" t="n">
        <f aca="false">SUM(AM22,AM26,AM32,AM36,AM40,AM47,AM58,AM62)</f>
        <v>617</v>
      </c>
      <c r="AN9" s="35" t="n">
        <f aca="false">SUM(AN22,AN26,AN32,AN36,AN40,AN47,AN58,AN62)</f>
        <v>2406477</v>
      </c>
      <c r="AO9" s="34" t="n">
        <f aca="false">SUM(AO22,AO26,AO32,AO36,AO40,AO47,AO58,AO62)</f>
        <v>59</v>
      </c>
      <c r="AP9" s="35" t="n">
        <f aca="false">SUM(AP22,AP26,AP32,AP36,AP40,AP47,AP58,AP62)</f>
        <v>377</v>
      </c>
      <c r="AQ9" s="35" t="n">
        <f aca="false">SUM(AQ22,AQ26,AQ32,AQ36,AQ40,AQ47,AQ58,AQ62)</f>
        <v>1499677</v>
      </c>
      <c r="AR9" s="13" t="s">
        <v>87</v>
      </c>
      <c r="AS9" s="15"/>
      <c r="AU9" s="13" t="s">
        <v>87</v>
      </c>
      <c r="AV9" s="11"/>
      <c r="AW9" s="34" t="n">
        <f aca="false">SUM(AW22,AW26,AW32,AW36,AW40,AW47,AW58,AW62)</f>
        <v>15</v>
      </c>
      <c r="AX9" s="35" t="n">
        <f aca="false">SUM(AX22,AX26,AX32,AX36,AX40,AX47,AX58,AX62)</f>
        <v>81</v>
      </c>
      <c r="AY9" s="35" t="n">
        <f aca="false">SUM(AY22,AY26,AY32,AY36,AY40,AY47,AY58,AY62)</f>
        <v>431563</v>
      </c>
      <c r="AZ9" s="34" t="n">
        <f aca="false">SUM(AZ22,AZ26,AZ32,AZ36,AZ40,AZ47,AZ58,AZ62)</f>
        <v>12</v>
      </c>
      <c r="BA9" s="35" t="n">
        <f aca="false">SUM(BA22,BA26,BA32,BA36,BA40,BA47,BA58,BA62)</f>
        <v>112</v>
      </c>
      <c r="BB9" s="35" t="n">
        <f aca="false">SUM(BB22,BB26,BB32,BB36,BB40,BB47,BB58,BB62)</f>
        <v>402363</v>
      </c>
      <c r="BC9" s="34" t="n">
        <f aca="false">SUM(BC22,BC26,BC32,BC36,BC40,BC47,BC58,BC62)</f>
        <v>14</v>
      </c>
      <c r="BD9" s="35" t="n">
        <f aca="false">SUM(BD22,BD26,BD32,BD36,BD40,BD47,BD58,BD62)</f>
        <v>47</v>
      </c>
      <c r="BE9" s="35" t="n">
        <f aca="false">SUM(BE22,BE26,BE32,BE36,BE40,BE47,BE58,BE62)</f>
        <v>72874</v>
      </c>
      <c r="BF9" s="34" t="n">
        <f aca="false">SUM(BF22,BF26,BF32,BF36,BF40,BF47,BF58,BF62)</f>
        <v>57</v>
      </c>
      <c r="BG9" s="35" t="n">
        <f aca="false">SUM(BG22,BG26,BG32,BG36,BG40,BG47,BG58,BG62)</f>
        <v>459</v>
      </c>
      <c r="BH9" s="35" t="n">
        <f aca="false">SUM(BH22,BH26,BH32,BH36,BH40,BH47,BH58,BH62)</f>
        <v>2334782</v>
      </c>
      <c r="BI9" s="34" t="n">
        <f aca="false">SUM(BI22,BI26,BI32,BI36,BI40,BI47,BI58,BI62)</f>
        <v>24</v>
      </c>
      <c r="BJ9" s="35" t="n">
        <f aca="false">SUM(BJ22,BJ26,BJ32,BJ36,BJ40,BJ47,BJ58,BJ62)</f>
        <v>209</v>
      </c>
      <c r="BK9" s="35" t="n">
        <f aca="false">SUM(BK22,BK26,BK32,BK36,BK40,BK47,BK58,BK62)</f>
        <v>1219209</v>
      </c>
      <c r="BL9" s="34" t="n">
        <f aca="false">SUM(BL22,BL26,BL32,BL36,BL40,BL47,BL58,BL62)</f>
        <v>24</v>
      </c>
      <c r="BM9" s="35" t="n">
        <f aca="false">SUM(BM22,BM26,BM32,BM36,BM40,BM47,BM58,BM62)</f>
        <v>131</v>
      </c>
      <c r="BN9" s="35" t="n">
        <f aca="false">SUM(BN22,BN26,BN32,BN36,BN40,BN47,BN58,BN62)</f>
        <v>421888</v>
      </c>
      <c r="BO9" s="13" t="s">
        <v>87</v>
      </c>
      <c r="BP9" s="15"/>
      <c r="BR9" s="13" t="s">
        <v>87</v>
      </c>
      <c r="BS9" s="11"/>
      <c r="BT9" s="34" t="n">
        <f aca="false">SUM(BT22,BT26,BT32,BT36,BT40,BT47,BT58,BT62)</f>
        <v>5</v>
      </c>
      <c r="BU9" s="35" t="n">
        <f aca="false">SUM(BU22,BU26,BU32,BU36,BU40,BU47,BU58,BU62)</f>
        <v>87</v>
      </c>
      <c r="BV9" s="35" t="n">
        <f aca="false">SUM(BV22,BV26,BV32,BV36,BV40,BV47,BV58,BV62)</f>
        <v>624210</v>
      </c>
      <c r="BW9" s="34" t="n">
        <f aca="false">SUM(BW22,BW26,BW32,BW36,BW40,BW47,BW58,BW62)</f>
        <v>4</v>
      </c>
      <c r="BX9" s="35" t="n">
        <f aca="false">SUM(BX22,BX26,BX32,BX36,BX40,BX47,BX58,BX62)</f>
        <v>32</v>
      </c>
      <c r="BY9" s="35" t="n">
        <f aca="false">SUM(BY22,BY26,BY32,BY36,BY40,BY47,BY58,BY62)</f>
        <v>69475</v>
      </c>
      <c r="BZ9" s="34" t="n">
        <f aca="false">SUM(BZ22,BZ26,BZ32,BZ36,BZ40,BZ47,BZ58,BZ62)</f>
        <v>51</v>
      </c>
      <c r="CA9" s="35" t="n">
        <f aca="false">SUM(CA22,CA26,CA32,CA36,CA40,CA47,CA58,CA62)</f>
        <v>320</v>
      </c>
      <c r="CB9" s="35" t="n">
        <f aca="false">SUM(CB22,CB26,CB32,CB36,CB40,CB47,CB58,CB62)</f>
        <v>828634</v>
      </c>
      <c r="CC9" s="34" t="n">
        <f aca="false">SUM(CC22,CC26,CC32,CC36,CC40,CC47,CC58,CC62)</f>
        <v>7</v>
      </c>
      <c r="CD9" s="35" t="n">
        <f aca="false">SUM(CD22,CD26,CD32,CD36,CD40,CD47,CD58,CD62)</f>
        <v>70</v>
      </c>
      <c r="CE9" s="35" t="n">
        <f aca="false">SUM(CE22,CE26,CE32,CE36,CE40,CE47,CE58,CE62)</f>
        <v>301366</v>
      </c>
      <c r="CF9" s="34" t="n">
        <f aca="false">SUM(CF22,CF26,CF32,CF36,CF40,CF47,CF58,CF62)</f>
        <v>9</v>
      </c>
      <c r="CG9" s="35" t="n">
        <f aca="false">SUM(CG22,CG26,CG32,CG36,CG40,CG47,CG58,CG62)</f>
        <v>51</v>
      </c>
      <c r="CH9" s="35" t="n">
        <f aca="false">SUM(CH22,CH26,CH32,CH36,CH40,CH47,CH58,CH62)</f>
        <v>170001</v>
      </c>
      <c r="CI9" s="34" t="n">
        <f aca="false">SUM(CI22,CI26,CI32,CI36,CI40,CI47,CI58,CI62)</f>
        <v>5</v>
      </c>
      <c r="CJ9" s="35" t="n">
        <f aca="false">SUM(CJ22,CJ26,CJ32,CJ36,CJ40,CJ47,CJ58,CJ62)</f>
        <v>89</v>
      </c>
      <c r="CK9" s="37" t="s">
        <v>85</v>
      </c>
      <c r="CL9" s="13" t="s">
        <v>87</v>
      </c>
      <c r="CM9" s="15"/>
      <c r="CO9" s="13" t="s">
        <v>87</v>
      </c>
      <c r="CP9" s="11"/>
      <c r="CQ9" s="34" t="n">
        <f aca="false">SUM(CQ22,CQ26,CQ32,CQ36,CQ40,CQ47,CQ58,CQ62)</f>
        <v>30</v>
      </c>
      <c r="CR9" s="35" t="n">
        <f aca="false">SUM(CR22,CR26,CR32,CR36,CR40,CR47,CR58,CR62)</f>
        <v>110</v>
      </c>
      <c r="CS9" s="35" t="n">
        <f aca="false">SUM(CS22,CS26,CS32,CS36,CS40,CS47,CS58,CS62)</f>
        <v>357267</v>
      </c>
      <c r="CT9" s="34" t="n">
        <f aca="false">SUM(CT22,CT26,CT32,CT36,CT40,CT47,CT58,CT62)</f>
        <v>4341</v>
      </c>
      <c r="CU9" s="35" t="n">
        <f aca="false">SUM(CU22,CU26,CU32,CU36,CU40,CU47,CU58,CU62)</f>
        <v>17061</v>
      </c>
      <c r="CV9" s="35" t="n">
        <f aca="false">SUM(CV22,CV26,CV32,CV36,CV40,CV47,CV58,CV62)</f>
        <v>27001188</v>
      </c>
      <c r="CW9" s="34" t="n">
        <f aca="false">SUM(CW22,CW26,CW32,CW36,CW40,CW47,CW58,CW62)</f>
        <v>11</v>
      </c>
      <c r="CX9" s="35" t="n">
        <f aca="false">SUM(CX22,CX26,CX32,CX36,CX40,CX47,CX58,CX62)</f>
        <v>188</v>
      </c>
      <c r="CY9" s="35" t="n">
        <f aca="false">SUM(CY22,CY26,CY32,CY36,CY40,CY47,CY58,CY62)</f>
        <v>496205</v>
      </c>
      <c r="CZ9" s="34" t="n">
        <f aca="false">SUM(CZ22,CZ26,CZ32,CZ36,CZ40,CZ47,CZ58,CZ62)</f>
        <v>2</v>
      </c>
      <c r="DA9" s="36" t="n">
        <f aca="false">SUM(DA22,DA26,DA32,DA36,DA40,DA47,DA58,DA62)</f>
        <v>157</v>
      </c>
      <c r="DB9" s="36" t="n">
        <f aca="false">SUM(DB22,DB26,DB32,DB36,DB40,DB47,DB58,DB62)</f>
        <v>473574</v>
      </c>
      <c r="DC9" s="34" t="n">
        <f aca="false">SUM(DC22,DC26,DC32,DC36,DC40,DC47,DC58,DC62)</f>
        <v>9</v>
      </c>
      <c r="DD9" s="36" t="n">
        <f aca="false">SUM(DD22,DD26,DD32,DD36,DD40,DD47,DD58,DD62)</f>
        <v>31</v>
      </c>
      <c r="DE9" s="36" t="n">
        <f aca="false">SUM(DE22,DE26,DE32,DE36,DE40,DE47,DE58,DE62)</f>
        <v>22631</v>
      </c>
      <c r="DF9" s="34" t="n">
        <f aca="false">SUM(DF22,DF26,DF32,DF36,DF40,DF47,DF58,DF62)</f>
        <v>310</v>
      </c>
      <c r="DG9" s="35" t="n">
        <f aca="false">SUM(DG22,DG26,DG32,DG36,DG40,DG47,DG58,DG62)</f>
        <v>866</v>
      </c>
      <c r="DH9" s="35" t="n">
        <f aca="false">SUM(DH22,DH26,DH32,DH36,DH40,DH47,DH58,DH62)</f>
        <v>1159355</v>
      </c>
      <c r="DI9" s="13" t="s">
        <v>87</v>
      </c>
      <c r="DJ9" s="15"/>
      <c r="DL9" s="13" t="s">
        <v>87</v>
      </c>
      <c r="DM9" s="11"/>
      <c r="DN9" s="34" t="n">
        <f aca="false">SUM(DN22,DN26,DN32,DN36,DN40,DN47,DN58,DN62)</f>
        <v>56</v>
      </c>
      <c r="DO9" s="35" t="n">
        <f aca="false">SUM(DO22,DO26,DO32,DO36,DO40,DO47,DO58,DO62)</f>
        <v>136</v>
      </c>
      <c r="DP9" s="35" t="n">
        <f aca="false">SUM(DP22,DP26,DP32,DP36,DP40,DP47,DP58,DP62)</f>
        <v>143024</v>
      </c>
      <c r="DQ9" s="34" t="n">
        <f aca="false">SUM(DQ22,DQ26,DQ32,DQ36,DQ40,DQ47,DQ58,DQ62)</f>
        <v>22</v>
      </c>
      <c r="DR9" s="35" t="n">
        <f aca="false">SUM(DR22,DR26,DR32,DR36,DR40,DR47,DR58,DR62)</f>
        <v>49</v>
      </c>
      <c r="DS9" s="35" t="n">
        <f aca="false">SUM(DS22,DS26,DS32,DS36,DS40,DS47,DS58,DS62)</f>
        <v>53443</v>
      </c>
      <c r="DT9" s="34" t="n">
        <f aca="false">SUM(DT22,DT26,DT32,DT36,DT40,DT47,DT58,DT62)</f>
        <v>151</v>
      </c>
      <c r="DU9" s="35" t="n">
        <f aca="false">SUM(DU22,DU26,DU32,DU36,DU40,DU47,DU58,DU62)</f>
        <v>433</v>
      </c>
      <c r="DV9" s="35" t="n">
        <f aca="false">SUM(DV22,DV26,DV32,DV36,DV40,DV47,DV58,DV62)</f>
        <v>599163</v>
      </c>
      <c r="DW9" s="34" t="n">
        <f aca="false">SUM(DW22,DW26,DW32,DW36,DW40,DW47,DW58,DW62)</f>
        <v>43</v>
      </c>
      <c r="DX9" s="35" t="n">
        <f aca="false">SUM(DX22,DX26,DX32,DX36,DX40,DX47,DX58,DX62)</f>
        <v>103</v>
      </c>
      <c r="DY9" s="35" t="n">
        <f aca="false">SUM(DY22,DY26,DY32,DY36,DY40,DY47,DY58,DY62)</f>
        <v>130787</v>
      </c>
      <c r="DZ9" s="34" t="n">
        <f aca="false">SUM(DZ22,DZ26,DZ32,DZ36,DZ40,DZ47,DZ58,DZ62)</f>
        <v>38</v>
      </c>
      <c r="EA9" s="35" t="n">
        <f aca="false">SUM(EA22,EA26,EA32,EA36,EA40,EA47,EA58,EA62)</f>
        <v>145</v>
      </c>
      <c r="EB9" s="35" t="n">
        <f aca="false">SUM(EB22,EB26,EB32,EB36,EB40,EB47,EB58,EB62)</f>
        <v>232938</v>
      </c>
      <c r="EC9" s="34" t="n">
        <f aca="false">SUM(EC22,EC26,EC32,EC36,EC40,EC47,EC58,EC62)</f>
        <v>2058</v>
      </c>
      <c r="ED9" s="35" t="n">
        <f aca="false">SUM(ED22,ED26,ED32,ED36,ED40,ED47,ED58,ED62)</f>
        <v>8100</v>
      </c>
      <c r="EE9" s="35" t="n">
        <f aca="false">SUM(EE22,EE26,EE32,EE36,EE40,EE47,EE58,EE62)</f>
        <v>11003776</v>
      </c>
      <c r="EF9" s="13" t="s">
        <v>87</v>
      </c>
      <c r="EG9" s="15"/>
      <c r="EI9" s="13" t="s">
        <v>87</v>
      </c>
      <c r="EJ9" s="11"/>
      <c r="EK9" s="34" t="n">
        <f aca="false">SUM(EK22,EK26,EK32,EK36,EK40,EK47,EK58,EK62)</f>
        <v>383</v>
      </c>
      <c r="EL9" s="35" t="n">
        <f aca="false">SUM(EL22,EL26,EL32,EL36,EL40,EL47,EL58,EL62)</f>
        <v>2607</v>
      </c>
      <c r="EM9" s="35" t="n">
        <f aca="false">SUM(EM22,EM26,EM32,EM36,EM40,EM47,EM58,EM62)</f>
        <v>5350361</v>
      </c>
      <c r="EN9" s="34" t="n">
        <f aca="false">SUM(EN22,EN26,EN32,EN36,EN40,EN47,EN58,EN62)</f>
        <v>417</v>
      </c>
      <c r="EO9" s="35" t="n">
        <f aca="false">SUM(EO22,EO26,EO32,EO36,EO40,EO47,EO58,EO62)</f>
        <v>992</v>
      </c>
      <c r="EP9" s="35" t="n">
        <f aca="false">SUM(EP22,EP26,EP32,EP36,EP40,EP47,EP58,EP62)</f>
        <v>1443976</v>
      </c>
      <c r="EQ9" s="34" t="n">
        <f aca="false">SUM(EQ22,EQ26,EQ32,EQ36,EQ40,EQ47,EQ58,EQ62)</f>
        <v>78</v>
      </c>
      <c r="ER9" s="35" t="n">
        <f aca="false">SUM(ER22,ER26,ER32,ER36,ER40,ER47,ER58,ER62)</f>
        <v>307</v>
      </c>
      <c r="ES9" s="35" t="n">
        <f aca="false">SUM(ES22,ES26,ES32,ES36,ES40,ES47,ES58,ES62)</f>
        <v>399698</v>
      </c>
      <c r="ET9" s="34" t="n">
        <f aca="false">SUM(ET22,ET26,ET32,ET36,ET40,ET47,ET58,ET62)</f>
        <v>69</v>
      </c>
      <c r="EU9" s="35" t="n">
        <f aca="false">SUM(EU22,EU26,EU32,EU36,EU40,EU47,EU58,EU62)</f>
        <v>177</v>
      </c>
      <c r="EV9" s="35" t="n">
        <f aca="false">SUM(EV22,EV26,EV32,EV36,EV40,EV47,EV58,EV62)</f>
        <v>148880</v>
      </c>
      <c r="EW9" s="34" t="n">
        <f aca="false">SUM(EW22,EW26,EW32,EW36,EW40,EW47,EW58,EW62)</f>
        <v>25</v>
      </c>
      <c r="EX9" s="35" t="n">
        <f aca="false">SUM(EX22,EX26,EX32,EX36,EX40,EX47,EX58,EX62)</f>
        <v>51</v>
      </c>
      <c r="EY9" s="35" t="n">
        <f aca="false">SUM(EY22,EY26,EY32,EY36,EY40,EY47,EY58,EY62)</f>
        <v>47639</v>
      </c>
      <c r="EZ9" s="34" t="n">
        <f aca="false">SUM(EZ22,EZ26,EZ32,EZ36,EZ40,EZ47,EZ58,EZ62)</f>
        <v>94</v>
      </c>
      <c r="FA9" s="35" t="n">
        <f aca="false">SUM(FA22,FA26,FA32,FA36,FA40,FA47,FA58,FA62)</f>
        <v>263</v>
      </c>
      <c r="FB9" s="35" t="n">
        <f aca="false">SUM(FB22,FB26,FB32,FB36,FB40,FB47,FB58,FB62)</f>
        <v>351899</v>
      </c>
      <c r="FC9" s="13" t="s">
        <v>87</v>
      </c>
      <c r="FD9" s="15"/>
      <c r="FF9" s="13" t="s">
        <v>87</v>
      </c>
      <c r="FG9" s="11"/>
      <c r="FH9" s="34" t="n">
        <f aca="false">SUM(FH22,FH26,FH32,FH36,FH40,FH47,FH58,FH62)</f>
        <v>270</v>
      </c>
      <c r="FI9" s="35" t="n">
        <f aca="false">SUM(FI22,FI26,FI32,FI36,FI40,FI47,FI58,FI62)</f>
        <v>704</v>
      </c>
      <c r="FJ9" s="35" t="n">
        <f aca="false">SUM(FJ22,FJ26,FJ32,FJ36,FJ40,FJ47,FJ58,FJ62)</f>
        <v>341035</v>
      </c>
      <c r="FK9" s="34" t="n">
        <f aca="false">SUM(FK22,FK26,FK32,FK36,FK40,FK47,FK58,FK62)</f>
        <v>63</v>
      </c>
      <c r="FL9" s="35" t="n">
        <f aca="false">SUM(FL22,FL26,FL32,FL36,FL40,FL47,FL58,FL62)</f>
        <v>122</v>
      </c>
      <c r="FM9" s="35" t="n">
        <f aca="false">SUM(FM22,FM26,FM32,FM36,FM40,FM47,FM58,FM62)</f>
        <v>113082</v>
      </c>
      <c r="FN9" s="34" t="n">
        <f aca="false">SUM(FN22,FN26,FN32,FN36,FN40,FN47,FN58,FN62)</f>
        <v>659</v>
      </c>
      <c r="FO9" s="35" t="n">
        <f aca="false">SUM(FO22,FO26,FO32,FO36,FO40,FO47,FO58,FO62)</f>
        <v>2877</v>
      </c>
      <c r="FP9" s="35" t="n">
        <f aca="false">SUM(FP22,FP26,FP32,FP36,FP40,FP47,FP58,FP62)</f>
        <v>2807206</v>
      </c>
      <c r="FQ9" s="34" t="n">
        <f aca="false">SUM(FQ22,FQ26,FQ32,FQ36,FQ40,FQ47,FQ58,FQ62)</f>
        <v>241</v>
      </c>
      <c r="FR9" s="35" t="n">
        <f aca="false">SUM(FR22,FR26,FR32,FR36,FR40,FR47,FR58,FR62)</f>
        <v>825</v>
      </c>
      <c r="FS9" s="35" t="n">
        <f aca="false">SUM(FS22,FS26,FS32,FS36,FS40,FS47,FS58,FS62)</f>
        <v>1720452</v>
      </c>
      <c r="FT9" s="34" t="n">
        <f aca="false">SUM(FT22,FT26,FT32,FT36,FT40,FT47,FT58,FT62)</f>
        <v>205</v>
      </c>
      <c r="FU9" s="35" t="n">
        <f aca="false">SUM(FU22,FU26,FU32,FU36,FU40,FU47,FU58,FU62)</f>
        <v>771</v>
      </c>
      <c r="FV9" s="35" t="n">
        <f aca="false">SUM(FV22,FV26,FV32,FV36,FV40,FV47,FV58,FV62)</f>
        <v>1701245</v>
      </c>
      <c r="FW9" s="34" t="n">
        <f aca="false">SUM(FW22,FW26,FW32,FW36,FW40,FW47,FW58,FW62)</f>
        <v>36</v>
      </c>
      <c r="FX9" s="35" t="n">
        <f aca="false">SUM(FX22,FX26,FX32,FX36,FX40,FX47,FX58,FX62)</f>
        <v>54</v>
      </c>
      <c r="FY9" s="35" t="n">
        <f aca="false">SUM(FY22,FY26,FY32,FY36,FY40,FY47,FY58,FY62)</f>
        <v>19207</v>
      </c>
      <c r="FZ9" s="13" t="s">
        <v>87</v>
      </c>
      <c r="GA9" s="15"/>
      <c r="GC9" s="13" t="s">
        <v>87</v>
      </c>
      <c r="GD9" s="11"/>
      <c r="GE9" s="34" t="n">
        <f aca="false">SUM(GE22,GE26,GE32,GE36,GE40,GE47,GE58,GE62)</f>
        <v>396</v>
      </c>
      <c r="GF9" s="35" t="n">
        <f aca="false">SUM(GF22,GF26,GF32,GF36,GF40,GF47,GF58,GF62)</f>
        <v>1148</v>
      </c>
      <c r="GG9" s="35" t="n">
        <f aca="false">SUM(GG22,GG26,GG32,GG36,GG40,GG47,GG58,GG62)</f>
        <v>1711554</v>
      </c>
      <c r="GH9" s="34" t="n">
        <f aca="false">SUM(GH22,GH26,GH32,GH36,GH40,GH47,GH58,GH62)</f>
        <v>122</v>
      </c>
      <c r="GI9" s="35" t="n">
        <f aca="false">SUM(GI22,GI26,GI32,GI36,GI40,GI47,GI58,GI62)</f>
        <v>345</v>
      </c>
      <c r="GJ9" s="35" t="n">
        <f aca="false">SUM(GJ22,GJ26,GJ32,GJ36,GJ40,GJ47,GJ58,GJ62)</f>
        <v>417882</v>
      </c>
      <c r="GK9" s="34" t="n">
        <f aca="false">SUM(GK22,GK26,GK32,GK36,GK40,GK47,GK58,GK62)</f>
        <v>52</v>
      </c>
      <c r="GL9" s="35" t="n">
        <f aca="false">SUM(GL22,GL26,GL32,GL36,GL40,GL47,GL58,GL62)</f>
        <v>123</v>
      </c>
      <c r="GM9" s="35" t="n">
        <f aca="false">SUM(GM22,GM26,GM32,GM36,GM40,GM47,GM58,GM62)</f>
        <v>129148</v>
      </c>
      <c r="GN9" s="34" t="n">
        <f aca="false">SUM(GN22,GN26,GN32,GN36,GN40,GN47,GN58,GN62)</f>
        <v>20</v>
      </c>
      <c r="GO9" s="35" t="n">
        <f aca="false">SUM(GO22,GO26,GO32,GO36,GO40,GO47,GO58,GO62)</f>
        <v>55</v>
      </c>
      <c r="GP9" s="35" t="n">
        <f aca="false">SUM(GP22,GP26,GP32,GP36,GP40,GP47,GP58,GP62)</f>
        <v>57884</v>
      </c>
      <c r="GQ9" s="34" t="n">
        <f aca="false">SUM(GQ22,GQ26,GQ32,GQ36,GQ40,GQ47,GQ58,GQ62)</f>
        <v>198</v>
      </c>
      <c r="GR9" s="35" t="n">
        <f aca="false">SUM(GR22,GR26,GR32,GR36,GR40,GR47,GR58,GR62)</f>
        <v>615</v>
      </c>
      <c r="GS9" s="35" t="n">
        <f aca="false">SUM(GS22,GS26,GS32,GS36,GS40,GS47,GS58,GS62)</f>
        <v>1089680</v>
      </c>
      <c r="GT9" s="34" t="n">
        <f aca="false">SUM(GT22,GT26,GT32,GT36,GT40,GT47,GT58,GT62)</f>
        <v>4</v>
      </c>
      <c r="GU9" s="35" t="n">
        <f aca="false">SUM(GU22,GU26,GU32,GU36,GU40,GU47,GU58,GU62)</f>
        <v>10</v>
      </c>
      <c r="GV9" s="35" t="n">
        <f aca="false">SUM(GV22,GV26,GV32,GV36,GV40,GV47,GV58,GV62)</f>
        <v>16960</v>
      </c>
      <c r="GW9" s="13" t="s">
        <v>87</v>
      </c>
      <c r="GX9" s="15"/>
      <c r="GZ9" s="13" t="s">
        <v>87</v>
      </c>
      <c r="HA9" s="11"/>
      <c r="HB9" s="34" t="n">
        <f aca="false">SUM(HB22,HB26,HB32,HB36,HB40,HB47,HB58,HB62)</f>
        <v>1325</v>
      </c>
      <c r="HC9" s="35" t="n">
        <f aca="false">SUM(HC22,HC26,HC32,HC36,HC40,HC47,HC58,HC62)</f>
        <v>5934</v>
      </c>
      <c r="HD9" s="35" t="n">
        <f aca="false">SUM(HD22,HD26,HD32,HD36,HD40,HD47,HD58,HD62)</f>
        <v>10909846</v>
      </c>
      <c r="HE9" s="34" t="n">
        <f aca="false">SUM(HE22,HE26,HE32,HE36,HE40,HE47,HE58,HE62)</f>
        <v>219</v>
      </c>
      <c r="HF9" s="35" t="n">
        <f aca="false">SUM(HF22,HF26,HF32,HF36,HF40,HF47,HF58,HF62)</f>
        <v>617</v>
      </c>
      <c r="HG9" s="35" t="n">
        <f aca="false">SUM(HG22,HG26,HG32,HG36,HG40,HG47,HG58,HG62)</f>
        <v>1090773</v>
      </c>
      <c r="HH9" s="34" t="n">
        <f aca="false">SUM(HH22,HH26,HH32,HH36,HH40,HH47,HH58,HH62)</f>
        <v>162</v>
      </c>
      <c r="HI9" s="35" t="n">
        <f aca="false">SUM(HI22,HI26,HI32,HI36,HI40,HI47,HI58,HI62)</f>
        <v>1117</v>
      </c>
      <c r="HJ9" s="35" t="n">
        <f aca="false">SUM(HJ22,HJ26,HJ32,HJ36,HJ40,HJ47,HJ58,HJ62)</f>
        <v>4054321</v>
      </c>
      <c r="HK9" s="34" t="n">
        <f aca="false">SUM(HK22,HK26,HK32,HK36,HK40,HK47,HK58,HK62)</f>
        <v>338</v>
      </c>
      <c r="HL9" s="35" t="n">
        <f aca="false">SUM(HL22,HL26,HL32,HL36,HL40,HL47,HL58,HL62)</f>
        <v>1386</v>
      </c>
      <c r="HM9" s="35" t="n">
        <f aca="false">SUM(HM22,HM26,HM32,HM36,HM40,HM47,HM58,HM62)</f>
        <v>3791098</v>
      </c>
      <c r="HN9" s="34" t="n">
        <f aca="false">SUM(HN22,HN26,HN32,HN36,HN40,HN47,HN58,HN62)</f>
        <v>170</v>
      </c>
      <c r="HO9" s="35" t="n">
        <f aca="false">SUM(HO22,HO26,HO32,HO36,HO40,HO47,HO58,HO62)</f>
        <v>1736</v>
      </c>
      <c r="HP9" s="35" t="n">
        <f aca="false">SUM(HP22,HP26,HP32,HP36,HP40,HP47,HP58,HP62)</f>
        <v>795575</v>
      </c>
      <c r="HQ9" s="34" t="n">
        <f aca="false">SUM(HQ22,HQ26,HQ32,HQ36,HQ40,HQ47,HQ58,HQ62)</f>
        <v>86</v>
      </c>
      <c r="HR9" s="35" t="n">
        <f aca="false">SUM(HR22,HR26,HR32,HR36,HR40,HR47,HR58,HR62)</f>
        <v>239</v>
      </c>
      <c r="HS9" s="35" t="n">
        <f aca="false">SUM(HS22,HS26,HS32,HS36,HS40,HS47,HS58,HS62)</f>
        <v>244045</v>
      </c>
      <c r="HT9" s="13" t="s">
        <v>87</v>
      </c>
      <c r="HU9" s="15"/>
      <c r="HW9" s="13" t="s">
        <v>87</v>
      </c>
      <c r="HX9" s="11"/>
      <c r="HY9" s="34" t="n">
        <f aca="false">SUM(HY22,HY26,HY32,HY36,HY40,HY47,HY58,HY62)</f>
        <v>13</v>
      </c>
      <c r="HZ9" s="35" t="n">
        <f aca="false">SUM(HZ22,HZ26,HZ32,HZ36,HZ40,HZ47,HZ58,HZ62)</f>
        <v>34</v>
      </c>
      <c r="IA9" s="35" t="n">
        <f aca="false">SUM(IA22,IA26,IA32,IA36,IA40,IA47,IA58,IA62)</f>
        <v>23264</v>
      </c>
      <c r="IB9" s="34" t="n">
        <f aca="false">SUM(IB22,IB26,IB32,IB36,IB40,IB47,IB58,IB62)</f>
        <v>57</v>
      </c>
      <c r="IC9" s="35" t="n">
        <f aca="false">SUM(IC22,IC26,IC32,IC36,IC40,IC47,IC58,IC62)</f>
        <v>110</v>
      </c>
      <c r="ID9" s="35" t="n">
        <f aca="false">SUM(ID22,ID26,ID32,ID36,ID40,ID47,ID58,ID62)</f>
        <v>79666</v>
      </c>
      <c r="IE9" s="34" t="n">
        <f aca="false">SUM(IE22,IE26,IE32,IE36,IE40,IE47,IE58,IE62)</f>
        <v>9</v>
      </c>
      <c r="IF9" s="35" t="n">
        <f aca="false">SUM(IF22,IF26,IF32,IF36,IF40,IF47,IF58,IF62)</f>
        <v>37</v>
      </c>
      <c r="IG9" s="35" t="n">
        <f aca="false">SUM(IG22,IG26,IG32,IG36,IG40,IG47,IG58,IG62)</f>
        <v>40319</v>
      </c>
      <c r="IH9" s="34" t="n">
        <f aca="false">SUM(IH22,IH26,IH32,IH36,IH40,IH47,IH58,IH62)</f>
        <v>271</v>
      </c>
      <c r="II9" s="35" t="n">
        <f aca="false">SUM(II22,II26,II32,II36,II40,II47,II58,II62)</f>
        <v>658</v>
      </c>
      <c r="IJ9" s="38" t="n">
        <f aca="false">SUM(IJ22,IJ26,IJ32,IJ36,IJ40,IJ47,IJ58,IJ62)</f>
        <v>790785</v>
      </c>
      <c r="IK9" s="13" t="s">
        <v>87</v>
      </c>
      <c r="IL9" s="15"/>
    </row>
    <row r="10" customFormat="false" ht="12" hidden="false" customHeight="true" outlineLevel="0" collapsed="false">
      <c r="A10" s="17" t="s">
        <v>88</v>
      </c>
      <c r="B10" s="3"/>
      <c r="C10" s="29" t="n">
        <f aca="false">SUM(F10,CT10)</f>
        <v>5071</v>
      </c>
      <c r="D10" s="30" t="n">
        <f aca="false">SUM(G10,CU10)</f>
        <v>34935</v>
      </c>
      <c r="E10" s="30" t="n">
        <f aca="false">SUM(H10,CV10)</f>
        <v>158335164</v>
      </c>
      <c r="F10" s="29" t="n">
        <f aca="false">SUM(I10,O10,AC10,AL10,BF10,BZ10)</f>
        <v>1181</v>
      </c>
      <c r="G10" s="30" t="n">
        <f aca="false">SUM(J10,P10,AD10,AM10,BG10,CA10)</f>
        <v>13533</v>
      </c>
      <c r="H10" s="30" t="n">
        <f aca="false">SUM(K10,Q10,AE10,AN10,BH10,CB10)</f>
        <v>117917134</v>
      </c>
      <c r="I10" s="29" t="n">
        <f aca="false">SUM(L10)</f>
        <v>5</v>
      </c>
      <c r="J10" s="30" t="n">
        <f aca="false">SUM(M10)</f>
        <v>51</v>
      </c>
      <c r="K10" s="30" t="n">
        <f aca="false">SUM(N10)</f>
        <v>217622</v>
      </c>
      <c r="L10" s="29" t="n">
        <v>5</v>
      </c>
      <c r="M10" s="30" t="n">
        <v>51</v>
      </c>
      <c r="N10" s="30" t="n">
        <v>217622</v>
      </c>
      <c r="O10" s="29" t="n">
        <f aca="false">SUM(R10,Z10)</f>
        <v>29</v>
      </c>
      <c r="P10" s="30" t="n">
        <f aca="false">SUM(S10,AA10)</f>
        <v>178</v>
      </c>
      <c r="Q10" s="30" t="n">
        <f aca="false">SUM(T10,AB10)</f>
        <v>621477</v>
      </c>
      <c r="R10" s="29" t="n">
        <v>1</v>
      </c>
      <c r="S10" s="31" t="n">
        <v>7</v>
      </c>
      <c r="T10" s="31" t="n">
        <v>1900</v>
      </c>
      <c r="U10" s="17" t="s">
        <v>88</v>
      </c>
      <c r="V10" s="12"/>
      <c r="X10" s="17" t="s">
        <v>88</v>
      </c>
      <c r="Y10" s="3"/>
      <c r="Z10" s="29" t="n">
        <v>28</v>
      </c>
      <c r="AA10" s="31" t="n">
        <v>171</v>
      </c>
      <c r="AB10" s="31" t="n">
        <v>619577</v>
      </c>
      <c r="AC10" s="29" t="n">
        <f aca="false">SUM(AF10,AI10)</f>
        <v>277</v>
      </c>
      <c r="AD10" s="30" t="n">
        <f aca="false">SUM(AG10,AJ10)</f>
        <v>4269</v>
      </c>
      <c r="AE10" s="30" t="n">
        <f aca="false">SUM(AH10,AK10)</f>
        <v>57210777</v>
      </c>
      <c r="AF10" s="29" t="n">
        <v>126</v>
      </c>
      <c r="AG10" s="30" t="n">
        <v>2384</v>
      </c>
      <c r="AH10" s="30" t="n">
        <v>39426393</v>
      </c>
      <c r="AI10" s="29" t="n">
        <v>151</v>
      </c>
      <c r="AJ10" s="30" t="n">
        <v>1885</v>
      </c>
      <c r="AK10" s="30" t="n">
        <v>17784384</v>
      </c>
      <c r="AL10" s="29" t="n">
        <f aca="false">SUM(AO10,AW10,AZ10,BC10,)</f>
        <v>249</v>
      </c>
      <c r="AM10" s="30" t="n">
        <f aca="false">SUM(AP10,AX10,BA10,BD10,)</f>
        <v>2178</v>
      </c>
      <c r="AN10" s="30" t="n">
        <f aca="false">SUM(AQ10,AY10,BB10,BE10,)</f>
        <v>15883240</v>
      </c>
      <c r="AO10" s="29" t="n">
        <v>162</v>
      </c>
      <c r="AP10" s="30" t="n">
        <v>1183</v>
      </c>
      <c r="AQ10" s="30" t="n">
        <v>8634308</v>
      </c>
      <c r="AR10" s="17" t="s">
        <v>88</v>
      </c>
      <c r="AS10" s="12"/>
      <c r="AU10" s="17" t="s">
        <v>88</v>
      </c>
      <c r="AV10" s="3"/>
      <c r="AW10" s="29" t="n">
        <v>30</v>
      </c>
      <c r="AX10" s="30" t="n">
        <v>389</v>
      </c>
      <c r="AY10" s="30" t="n">
        <v>2074936</v>
      </c>
      <c r="AZ10" s="29" t="n">
        <v>40</v>
      </c>
      <c r="BA10" s="30" t="n">
        <v>475</v>
      </c>
      <c r="BB10" s="30" t="n">
        <v>4983590</v>
      </c>
      <c r="BC10" s="29" t="n">
        <v>17</v>
      </c>
      <c r="BD10" s="30" t="n">
        <v>131</v>
      </c>
      <c r="BE10" s="30" t="n">
        <v>190406</v>
      </c>
      <c r="BF10" s="29" t="n">
        <f aca="false">SUM(BI10,BL10,BT10,BW10)</f>
        <v>347</v>
      </c>
      <c r="BG10" s="30" t="n">
        <f aca="false">SUM(BJ10,BM10,BU10,BX10)</f>
        <v>4046</v>
      </c>
      <c r="BH10" s="30" t="n">
        <f aca="false">SUM(BK10,BN10,BV10,BY10)</f>
        <v>26509379</v>
      </c>
      <c r="BI10" s="29" t="n">
        <v>123</v>
      </c>
      <c r="BJ10" s="30" t="n">
        <v>1125</v>
      </c>
      <c r="BK10" s="30" t="n">
        <v>5975086</v>
      </c>
      <c r="BL10" s="29" t="n">
        <v>84</v>
      </c>
      <c r="BM10" s="30" t="n">
        <v>1699</v>
      </c>
      <c r="BN10" s="30" t="n">
        <v>11794539</v>
      </c>
      <c r="BO10" s="17" t="s">
        <v>88</v>
      </c>
      <c r="BP10" s="12"/>
      <c r="BR10" s="17" t="s">
        <v>88</v>
      </c>
      <c r="BS10" s="3"/>
      <c r="BT10" s="29" t="n">
        <v>93</v>
      </c>
      <c r="BU10" s="30" t="n">
        <v>851</v>
      </c>
      <c r="BV10" s="30" t="n">
        <v>7069319</v>
      </c>
      <c r="BW10" s="29" t="n">
        <v>47</v>
      </c>
      <c r="BX10" s="30" t="n">
        <v>371</v>
      </c>
      <c r="BY10" s="30" t="n">
        <v>1670435</v>
      </c>
      <c r="BZ10" s="29" t="n">
        <f aca="false">SUM(CC10,CF10,CI10,CQ10)</f>
        <v>274</v>
      </c>
      <c r="CA10" s="30" t="n">
        <f aca="false">SUM(CD10,CG10,CJ10,CR10)</f>
        <v>2811</v>
      </c>
      <c r="CB10" s="30" t="n">
        <f aca="false">SUM(CE10,CH10,CK10,CS10)</f>
        <v>17474639</v>
      </c>
      <c r="CC10" s="29" t="n">
        <v>62</v>
      </c>
      <c r="CD10" s="30" t="n">
        <v>380</v>
      </c>
      <c r="CE10" s="30" t="n">
        <v>1482217</v>
      </c>
      <c r="CF10" s="29" t="n">
        <v>93</v>
      </c>
      <c r="CG10" s="30" t="n">
        <v>1341</v>
      </c>
      <c r="CH10" s="30" t="n">
        <v>8146447</v>
      </c>
      <c r="CI10" s="39" t="s">
        <v>85</v>
      </c>
      <c r="CJ10" s="32" t="s">
        <v>85</v>
      </c>
      <c r="CK10" s="32" t="s">
        <v>85</v>
      </c>
      <c r="CL10" s="17" t="s">
        <v>88</v>
      </c>
      <c r="CM10" s="12"/>
      <c r="CO10" s="17" t="s">
        <v>88</v>
      </c>
      <c r="CP10" s="3"/>
      <c r="CQ10" s="29" t="n">
        <v>119</v>
      </c>
      <c r="CR10" s="30" t="n">
        <v>1090</v>
      </c>
      <c r="CS10" s="30" t="n">
        <v>7845975</v>
      </c>
      <c r="CT10" s="29" t="n">
        <f aca="false">SUM(CW10,DF10,EC10,FQ10,GE10,HB10)</f>
        <v>3890</v>
      </c>
      <c r="CU10" s="30" t="n">
        <f aca="false">SUM(CX10,DG10,ED10,FR10,GF10,HC10)</f>
        <v>21402</v>
      </c>
      <c r="CV10" s="30" t="n">
        <f aca="false">SUM(CY10,DH10,EE10,FS10,GG10,HD10)</f>
        <v>40418030</v>
      </c>
      <c r="CW10" s="29" t="n">
        <f aca="false">SUM(CZ10,DC10)</f>
        <v>11</v>
      </c>
      <c r="CX10" s="30" t="n">
        <f aca="false">SUM(DA10,DD10)</f>
        <v>1342</v>
      </c>
      <c r="CY10" s="30" t="n">
        <f aca="false">SUM(DB10,DE10)</f>
        <v>6619070</v>
      </c>
      <c r="CZ10" s="29" t="n">
        <v>6</v>
      </c>
      <c r="DA10" s="30" t="n">
        <v>1328</v>
      </c>
      <c r="DB10" s="30" t="n">
        <v>6598438</v>
      </c>
      <c r="DC10" s="29" t="n">
        <v>5</v>
      </c>
      <c r="DD10" s="30" t="n">
        <v>14</v>
      </c>
      <c r="DE10" s="30" t="n">
        <v>20632</v>
      </c>
      <c r="DF10" s="29" t="n">
        <f aca="false">SUM(DN10,DQ10,DT10,DW10,DZ10)</f>
        <v>599</v>
      </c>
      <c r="DG10" s="30" t="n">
        <f aca="false">SUM(DO10,DR10,DU10,DX10,EA10)</f>
        <v>2101</v>
      </c>
      <c r="DH10" s="30" t="n">
        <f aca="false">SUM(DP10,DS10,DV10,DY10,EB10)</f>
        <v>3593328</v>
      </c>
      <c r="DI10" s="17" t="s">
        <v>88</v>
      </c>
      <c r="DJ10" s="12"/>
      <c r="DL10" s="17" t="s">
        <v>88</v>
      </c>
      <c r="DM10" s="3"/>
      <c r="DN10" s="29" t="n">
        <v>86</v>
      </c>
      <c r="DO10" s="30" t="n">
        <v>414</v>
      </c>
      <c r="DP10" s="30" t="n">
        <v>594158</v>
      </c>
      <c r="DQ10" s="29" t="n">
        <v>98</v>
      </c>
      <c r="DR10" s="30" t="n">
        <v>311</v>
      </c>
      <c r="DS10" s="30" t="n">
        <v>603684</v>
      </c>
      <c r="DT10" s="29" t="n">
        <v>254</v>
      </c>
      <c r="DU10" s="30" t="n">
        <v>816</v>
      </c>
      <c r="DV10" s="30" t="n">
        <v>1439154</v>
      </c>
      <c r="DW10" s="29" t="n">
        <v>56</v>
      </c>
      <c r="DX10" s="30" t="n">
        <v>185</v>
      </c>
      <c r="DY10" s="30" t="n">
        <v>367650</v>
      </c>
      <c r="DZ10" s="29" t="n">
        <v>105</v>
      </c>
      <c r="EA10" s="30" t="n">
        <v>375</v>
      </c>
      <c r="EB10" s="30" t="n">
        <v>588682</v>
      </c>
      <c r="EC10" s="29" t="n">
        <f aca="false">SUM(EK10,EN10,EQ10,ET10,EW10,EZ10,FH10,FK10,FN10)</f>
        <v>1314</v>
      </c>
      <c r="ED10" s="30" t="n">
        <f aca="false">SUM(EL10,EO10,ER10,EU10,EX10,FA10,FI10,FL10,FO10)</f>
        <v>7561</v>
      </c>
      <c r="EE10" s="30" t="n">
        <f aca="false">SUM(EM10,EP10,ES10,EV10,EY10,FB10,FJ10,FM10,FP10)</f>
        <v>10896315</v>
      </c>
      <c r="EF10" s="17" t="s">
        <v>88</v>
      </c>
      <c r="EG10" s="12"/>
      <c r="EI10" s="17" t="s">
        <v>88</v>
      </c>
      <c r="EJ10" s="3"/>
      <c r="EK10" s="29" t="n">
        <v>126</v>
      </c>
      <c r="EL10" s="30" t="n">
        <v>1955</v>
      </c>
      <c r="EM10" s="30" t="n">
        <v>4440532</v>
      </c>
      <c r="EN10" s="29" t="n">
        <v>170</v>
      </c>
      <c r="EO10" s="30" t="n">
        <v>581</v>
      </c>
      <c r="EP10" s="30" t="n">
        <v>1538788</v>
      </c>
      <c r="EQ10" s="29" t="n">
        <v>46</v>
      </c>
      <c r="ER10" s="30" t="n">
        <v>151</v>
      </c>
      <c r="ES10" s="30" t="n">
        <v>218009</v>
      </c>
      <c r="ET10" s="29" t="n">
        <v>97</v>
      </c>
      <c r="EU10" s="30" t="n">
        <v>311</v>
      </c>
      <c r="EV10" s="30" t="n">
        <v>395820</v>
      </c>
      <c r="EW10" s="29" t="n">
        <v>12</v>
      </c>
      <c r="EX10" s="30" t="n">
        <v>44</v>
      </c>
      <c r="EY10" s="30" t="n">
        <v>57929</v>
      </c>
      <c r="EZ10" s="29" t="n">
        <v>90</v>
      </c>
      <c r="FA10" s="30" t="n">
        <v>289</v>
      </c>
      <c r="FB10" s="30" t="n">
        <v>432183</v>
      </c>
      <c r="FC10" s="17" t="s">
        <v>88</v>
      </c>
      <c r="FD10" s="12"/>
      <c r="FF10" s="17" t="s">
        <v>88</v>
      </c>
      <c r="FG10" s="3"/>
      <c r="FH10" s="29" t="n">
        <v>248</v>
      </c>
      <c r="FI10" s="30" t="n">
        <v>992</v>
      </c>
      <c r="FJ10" s="30" t="n">
        <v>693648</v>
      </c>
      <c r="FK10" s="29" t="n">
        <v>49</v>
      </c>
      <c r="FL10" s="30" t="n">
        <v>128</v>
      </c>
      <c r="FM10" s="30" t="n">
        <v>231066</v>
      </c>
      <c r="FN10" s="29" t="n">
        <v>476</v>
      </c>
      <c r="FO10" s="30" t="n">
        <v>3110</v>
      </c>
      <c r="FP10" s="30" t="n">
        <v>2888340</v>
      </c>
      <c r="FQ10" s="29" t="n">
        <f aca="false">SUM(FT10,FW10)</f>
        <v>231</v>
      </c>
      <c r="FR10" s="30" t="n">
        <f aca="false">SUM(FU10,FX10)</f>
        <v>1475</v>
      </c>
      <c r="FS10" s="30" t="n">
        <f aca="false">SUM(FV10,FY10)</f>
        <v>4657405</v>
      </c>
      <c r="FT10" s="29" t="n">
        <v>187</v>
      </c>
      <c r="FU10" s="30" t="n">
        <v>1391</v>
      </c>
      <c r="FV10" s="30" t="n">
        <v>4604115</v>
      </c>
      <c r="FW10" s="29" t="n">
        <v>44</v>
      </c>
      <c r="FX10" s="30" t="n">
        <v>84</v>
      </c>
      <c r="FY10" s="30" t="n">
        <v>53290</v>
      </c>
      <c r="FZ10" s="17" t="s">
        <v>88</v>
      </c>
      <c r="GA10" s="12"/>
      <c r="GC10" s="17" t="s">
        <v>88</v>
      </c>
      <c r="GD10" s="3"/>
      <c r="GE10" s="29" t="n">
        <f aca="false">SUM(GH10,GK10,GN10,GQ10,GT10)</f>
        <v>358</v>
      </c>
      <c r="GF10" s="30" t="n">
        <f aca="false">SUM(GI10,GL10,GO10,GR10,GU10)</f>
        <v>1827</v>
      </c>
      <c r="GG10" s="30" t="n">
        <f aca="false">SUM(GJ10,GM10,GP10,GS10,GV10)</f>
        <v>3854425</v>
      </c>
      <c r="GH10" s="29" t="n">
        <v>62</v>
      </c>
      <c r="GI10" s="30" t="n">
        <v>484</v>
      </c>
      <c r="GJ10" s="30" t="n">
        <v>1034570</v>
      </c>
      <c r="GK10" s="29" t="n">
        <v>46</v>
      </c>
      <c r="GL10" s="30" t="n">
        <v>168</v>
      </c>
      <c r="GM10" s="30" t="n">
        <v>292141</v>
      </c>
      <c r="GN10" s="29" t="n">
        <v>33</v>
      </c>
      <c r="GO10" s="30" t="n">
        <v>115</v>
      </c>
      <c r="GP10" s="30" t="n">
        <v>161833</v>
      </c>
      <c r="GQ10" s="29" t="n">
        <v>214</v>
      </c>
      <c r="GR10" s="30" t="n">
        <v>1047</v>
      </c>
      <c r="GS10" s="30" t="n">
        <v>2332471</v>
      </c>
      <c r="GT10" s="29" t="n">
        <v>3</v>
      </c>
      <c r="GU10" s="30" t="n">
        <v>13</v>
      </c>
      <c r="GV10" s="30" t="n">
        <v>33410</v>
      </c>
      <c r="GW10" s="17" t="s">
        <v>88</v>
      </c>
      <c r="GX10" s="12"/>
      <c r="GZ10" s="17" t="s">
        <v>88</v>
      </c>
      <c r="HA10" s="3"/>
      <c r="HB10" s="29" t="n">
        <f aca="false">SUM(HE10,HH10,HK10,HN10,HQ10,HY10,IB10,IE10,IH10)</f>
        <v>1377</v>
      </c>
      <c r="HC10" s="30" t="n">
        <f aca="false">SUM(HF10,HI10,HL10,HO10,HR10,HZ10,IC10,IF10,II10)</f>
        <v>7096</v>
      </c>
      <c r="HD10" s="30" t="n">
        <f aca="false">SUM(HG10,HJ10,HM10,HP10,HS10,IA10,ID10,IG10,IJ10)</f>
        <v>10797487</v>
      </c>
      <c r="HE10" s="29" t="n">
        <v>313</v>
      </c>
      <c r="HF10" s="30" t="n">
        <v>1083</v>
      </c>
      <c r="HG10" s="30" t="n">
        <v>1667405</v>
      </c>
      <c r="HH10" s="29" t="n">
        <v>46</v>
      </c>
      <c r="HI10" s="30" t="n">
        <v>214</v>
      </c>
      <c r="HJ10" s="30" t="n">
        <v>509683</v>
      </c>
      <c r="HK10" s="29" t="n">
        <v>205</v>
      </c>
      <c r="HL10" s="30" t="n">
        <v>1133</v>
      </c>
      <c r="HM10" s="30" t="n">
        <v>3104889</v>
      </c>
      <c r="HN10" s="29" t="n">
        <v>239</v>
      </c>
      <c r="HO10" s="30" t="n">
        <v>2193</v>
      </c>
      <c r="HP10" s="30" t="n">
        <v>1447976</v>
      </c>
      <c r="HQ10" s="29" t="n">
        <v>154</v>
      </c>
      <c r="HR10" s="30" t="n">
        <v>626</v>
      </c>
      <c r="HS10" s="30" t="n">
        <v>1246650</v>
      </c>
      <c r="HT10" s="17" t="s">
        <v>88</v>
      </c>
      <c r="HU10" s="12"/>
      <c r="HW10" s="17" t="s">
        <v>88</v>
      </c>
      <c r="HX10" s="3"/>
      <c r="HY10" s="29" t="n">
        <v>33</v>
      </c>
      <c r="HZ10" s="30" t="n">
        <v>114</v>
      </c>
      <c r="IA10" s="30" t="n">
        <v>121212</v>
      </c>
      <c r="IB10" s="29" t="n">
        <v>59</v>
      </c>
      <c r="IC10" s="30" t="n">
        <v>208</v>
      </c>
      <c r="ID10" s="30" t="n">
        <v>247800</v>
      </c>
      <c r="IE10" s="29" t="n">
        <v>25</v>
      </c>
      <c r="IF10" s="30" t="n">
        <v>99</v>
      </c>
      <c r="IG10" s="30" t="n">
        <v>122316</v>
      </c>
      <c r="IH10" s="29" t="n">
        <v>303</v>
      </c>
      <c r="II10" s="30" t="n">
        <v>1426</v>
      </c>
      <c r="IJ10" s="33" t="n">
        <v>2329556</v>
      </c>
      <c r="IK10" s="17" t="s">
        <v>88</v>
      </c>
      <c r="IL10" s="12"/>
    </row>
    <row r="11" customFormat="false" ht="12" hidden="false" customHeight="true" outlineLevel="0" collapsed="false">
      <c r="A11" s="17" t="s">
        <v>89</v>
      </c>
      <c r="B11" s="3"/>
      <c r="C11" s="29" t="n">
        <f aca="false">SUM(F11,CT11)</f>
        <v>2378</v>
      </c>
      <c r="D11" s="30" t="n">
        <f aca="false">SUM(G11,CU11)</f>
        <v>13723</v>
      </c>
      <c r="E11" s="30" t="n">
        <f aca="false">SUM(H11,CV11)</f>
        <v>39946569</v>
      </c>
      <c r="F11" s="29" t="n">
        <f aca="false">SUM(I11,O11,AC11,AL11,BF11,BZ11)</f>
        <v>558</v>
      </c>
      <c r="G11" s="30" t="n">
        <f aca="false">SUM(J11,P11,AD11,AM11,BG11,CA11)</f>
        <v>4322</v>
      </c>
      <c r="H11" s="30" t="n">
        <f aca="false">SUM(K11,Q11,AE11,AN11,BH11,CB11)</f>
        <v>22414815</v>
      </c>
      <c r="I11" s="29" t="n">
        <f aca="false">SUM(L11)</f>
        <v>3</v>
      </c>
      <c r="J11" s="30" t="n">
        <f aca="false">SUM(M11)</f>
        <v>41</v>
      </c>
      <c r="K11" s="30" t="n">
        <f aca="false">SUM(N11)</f>
        <v>112103</v>
      </c>
      <c r="L11" s="29" t="n">
        <v>3</v>
      </c>
      <c r="M11" s="30" t="n">
        <v>41</v>
      </c>
      <c r="N11" s="30" t="n">
        <v>112103</v>
      </c>
      <c r="O11" s="29" t="n">
        <f aca="false">SUM(R11,Z11)</f>
        <v>29</v>
      </c>
      <c r="P11" s="30" t="n">
        <f aca="false">SUM(S11,AA11)</f>
        <v>199</v>
      </c>
      <c r="Q11" s="30" t="n">
        <f aca="false">SUM(T11,AB11)</f>
        <v>558257</v>
      </c>
      <c r="R11" s="29" t="n">
        <v>6</v>
      </c>
      <c r="S11" s="31" t="n">
        <v>35</v>
      </c>
      <c r="T11" s="31" t="n">
        <v>103938</v>
      </c>
      <c r="U11" s="17" t="s">
        <v>89</v>
      </c>
      <c r="V11" s="12"/>
      <c r="X11" s="17" t="s">
        <v>89</v>
      </c>
      <c r="Y11" s="3"/>
      <c r="Z11" s="29" t="n">
        <v>23</v>
      </c>
      <c r="AA11" s="31" t="n">
        <v>164</v>
      </c>
      <c r="AB11" s="31" t="n">
        <v>454319</v>
      </c>
      <c r="AC11" s="29" t="n">
        <f aca="false">SUM(AF11,AI11)</f>
        <v>149</v>
      </c>
      <c r="AD11" s="30" t="n">
        <f aca="false">SUM(AG11,AJ11)</f>
        <v>1445</v>
      </c>
      <c r="AE11" s="30" t="n">
        <f aca="false">SUM(AH11,AK11)</f>
        <v>8400781</v>
      </c>
      <c r="AF11" s="29" t="n">
        <v>59</v>
      </c>
      <c r="AG11" s="30" t="n">
        <v>674</v>
      </c>
      <c r="AH11" s="30" t="n">
        <v>4482270</v>
      </c>
      <c r="AI11" s="29" t="n">
        <v>90</v>
      </c>
      <c r="AJ11" s="30" t="n">
        <v>771</v>
      </c>
      <c r="AK11" s="30" t="n">
        <v>3918511</v>
      </c>
      <c r="AL11" s="29" t="n">
        <f aca="false">SUM(AO11,AW11,AZ11,BC11,)</f>
        <v>114</v>
      </c>
      <c r="AM11" s="30" t="n">
        <f aca="false">SUM(AP11,AX11,BA11,BD11,)</f>
        <v>888</v>
      </c>
      <c r="AN11" s="30" t="n">
        <f aca="false">SUM(AQ11,AY11,BB11,BE11,)</f>
        <v>4407564</v>
      </c>
      <c r="AO11" s="39" t="n">
        <v>63</v>
      </c>
      <c r="AP11" s="30" t="n">
        <v>530</v>
      </c>
      <c r="AQ11" s="30" t="n">
        <v>2456901</v>
      </c>
      <c r="AR11" s="17" t="s">
        <v>89</v>
      </c>
      <c r="AS11" s="12"/>
      <c r="AU11" s="17" t="s">
        <v>89</v>
      </c>
      <c r="AV11" s="3"/>
      <c r="AW11" s="29" t="n">
        <v>18</v>
      </c>
      <c r="AX11" s="30" t="n">
        <v>129</v>
      </c>
      <c r="AY11" s="30" t="n">
        <v>419590</v>
      </c>
      <c r="AZ11" s="29" t="n">
        <v>19</v>
      </c>
      <c r="BA11" s="30" t="n">
        <v>153</v>
      </c>
      <c r="BB11" s="30" t="n">
        <v>1425848</v>
      </c>
      <c r="BC11" s="29" t="n">
        <v>14</v>
      </c>
      <c r="BD11" s="30" t="n">
        <v>76</v>
      </c>
      <c r="BE11" s="30" t="n">
        <v>105225</v>
      </c>
      <c r="BF11" s="29" t="n">
        <f aca="false">SUM(BI11,BL11,BT11,BW11)</f>
        <v>141</v>
      </c>
      <c r="BG11" s="30" t="n">
        <f aca="false">SUM(BJ11,BM11,BU11,BX11)</f>
        <v>915</v>
      </c>
      <c r="BH11" s="30" t="n">
        <f aca="false">SUM(BK11,BN11,BV11,BY11)</f>
        <v>3650199</v>
      </c>
      <c r="BI11" s="29" t="n">
        <v>59</v>
      </c>
      <c r="BJ11" s="30" t="n">
        <v>370</v>
      </c>
      <c r="BK11" s="30" t="n">
        <v>1553354</v>
      </c>
      <c r="BL11" s="29" t="n">
        <v>39</v>
      </c>
      <c r="BM11" s="30" t="n">
        <v>303</v>
      </c>
      <c r="BN11" s="30" t="n">
        <v>1014446</v>
      </c>
      <c r="BO11" s="17" t="s">
        <v>89</v>
      </c>
      <c r="BP11" s="12"/>
      <c r="BR11" s="17" t="s">
        <v>89</v>
      </c>
      <c r="BS11" s="3"/>
      <c r="BT11" s="29" t="n">
        <v>23</v>
      </c>
      <c r="BU11" s="30" t="n">
        <v>126</v>
      </c>
      <c r="BV11" s="30" t="n">
        <v>752285</v>
      </c>
      <c r="BW11" s="29" t="n">
        <v>20</v>
      </c>
      <c r="BX11" s="30" t="n">
        <v>116</v>
      </c>
      <c r="BY11" s="30" t="n">
        <v>330114</v>
      </c>
      <c r="BZ11" s="29" t="n">
        <f aca="false">SUM(CC11,CF11,CI11,CQ11)</f>
        <v>122</v>
      </c>
      <c r="CA11" s="30" t="n">
        <f aca="false">SUM(CD11,CG11,CJ11,CR11)</f>
        <v>834</v>
      </c>
      <c r="CB11" s="30" t="n">
        <f aca="false">SUM(CE11,CH11,CK11,CS11)</f>
        <v>5285911</v>
      </c>
      <c r="CC11" s="29" t="n">
        <v>26</v>
      </c>
      <c r="CD11" s="31" t="n">
        <v>116</v>
      </c>
      <c r="CE11" s="30" t="n">
        <v>343653</v>
      </c>
      <c r="CF11" s="29" t="n">
        <v>38</v>
      </c>
      <c r="CG11" s="30" t="n">
        <v>289</v>
      </c>
      <c r="CH11" s="30" t="n">
        <v>2176530</v>
      </c>
      <c r="CI11" s="29" t="n">
        <v>2</v>
      </c>
      <c r="CJ11" s="31" t="n">
        <v>7</v>
      </c>
      <c r="CK11" s="32" t="s">
        <v>85</v>
      </c>
      <c r="CL11" s="17" t="s">
        <v>89</v>
      </c>
      <c r="CM11" s="12"/>
      <c r="CO11" s="17" t="s">
        <v>89</v>
      </c>
      <c r="CP11" s="3"/>
      <c r="CQ11" s="29" t="n">
        <v>56</v>
      </c>
      <c r="CR11" s="30" t="n">
        <v>422</v>
      </c>
      <c r="CS11" s="30" t="n">
        <v>2765728</v>
      </c>
      <c r="CT11" s="29" t="n">
        <f aca="false">SUM(CW11,DF11,EC11,FQ11,GE11,HB11)</f>
        <v>1820</v>
      </c>
      <c r="CU11" s="30" t="n">
        <f aca="false">SUM(CX11,DG11,ED11,FR11,GF11,HC11)</f>
        <v>9401</v>
      </c>
      <c r="CV11" s="30" t="n">
        <f aca="false">SUM(CY11,DH11,EE11,FS11,GG11,HD11)</f>
        <v>17531754</v>
      </c>
      <c r="CW11" s="29" t="n">
        <f aca="false">SUM(CZ11,DC11)</f>
        <v>5</v>
      </c>
      <c r="CX11" s="30" t="n">
        <f aca="false">SUM(DA11,DD11)</f>
        <v>664</v>
      </c>
      <c r="CY11" s="30" t="n">
        <f aca="false">SUM(DB11,DE11)</f>
        <v>1954112</v>
      </c>
      <c r="CZ11" s="29" t="n">
        <v>4</v>
      </c>
      <c r="DA11" s="31" t="n">
        <v>656</v>
      </c>
      <c r="DB11" s="31" t="n">
        <v>1919112</v>
      </c>
      <c r="DC11" s="29" t="n">
        <v>1</v>
      </c>
      <c r="DD11" s="31" t="n">
        <v>8</v>
      </c>
      <c r="DE11" s="31" t="n">
        <v>35000</v>
      </c>
      <c r="DF11" s="29" t="n">
        <f aca="false">SUM(DN11,DQ11,DT11,DW11,DZ11)</f>
        <v>218</v>
      </c>
      <c r="DG11" s="30" t="n">
        <f aca="false">SUM(DO11,DR11,DU11,DX11,EA11)</f>
        <v>746</v>
      </c>
      <c r="DH11" s="30" t="n">
        <f aca="false">SUM(DP11,DS11,DV11,DY11,EB11)</f>
        <v>1254303</v>
      </c>
      <c r="DI11" s="17" t="s">
        <v>89</v>
      </c>
      <c r="DJ11" s="12"/>
      <c r="DL11" s="17" t="s">
        <v>89</v>
      </c>
      <c r="DM11" s="3"/>
      <c r="DN11" s="29" t="n">
        <v>36</v>
      </c>
      <c r="DO11" s="30" t="n">
        <v>133</v>
      </c>
      <c r="DP11" s="30" t="n">
        <v>227099</v>
      </c>
      <c r="DQ11" s="29" t="n">
        <v>42</v>
      </c>
      <c r="DR11" s="30" t="n">
        <v>145</v>
      </c>
      <c r="DS11" s="30" t="n">
        <v>252481</v>
      </c>
      <c r="DT11" s="29" t="n">
        <v>85</v>
      </c>
      <c r="DU11" s="30" t="n">
        <v>298</v>
      </c>
      <c r="DV11" s="30" t="n">
        <v>494993</v>
      </c>
      <c r="DW11" s="29" t="n">
        <v>20</v>
      </c>
      <c r="DX11" s="30" t="n">
        <v>75</v>
      </c>
      <c r="DY11" s="30" t="n">
        <v>150665</v>
      </c>
      <c r="DZ11" s="29" t="n">
        <v>35</v>
      </c>
      <c r="EA11" s="30" t="n">
        <v>95</v>
      </c>
      <c r="EB11" s="30" t="n">
        <v>129065</v>
      </c>
      <c r="EC11" s="29" t="n">
        <f aca="false">SUM(EK11,EN11,EQ11,ET11,EW11,EZ11,FH11,FK11,FN11)</f>
        <v>631</v>
      </c>
      <c r="ED11" s="30" t="n">
        <f aca="false">SUM(EL11,EO11,ER11,EU11,EX11,FA11,FI11,FL11,FO11)</f>
        <v>3374</v>
      </c>
      <c r="EE11" s="30" t="n">
        <f aca="false">SUM(EM11,EP11,ES11,EV11,EY11,FB11,FJ11,FM11,FP11)</f>
        <v>4609982</v>
      </c>
      <c r="EF11" s="17" t="s">
        <v>89</v>
      </c>
      <c r="EG11" s="12"/>
      <c r="EI11" s="17" t="s">
        <v>89</v>
      </c>
      <c r="EJ11" s="3"/>
      <c r="EK11" s="29" t="n">
        <v>96</v>
      </c>
      <c r="EL11" s="30" t="n">
        <v>1180</v>
      </c>
      <c r="EM11" s="30" t="n">
        <v>2422993</v>
      </c>
      <c r="EN11" s="29" t="n">
        <v>71</v>
      </c>
      <c r="EO11" s="30" t="n">
        <v>221</v>
      </c>
      <c r="EP11" s="30" t="n">
        <v>502816</v>
      </c>
      <c r="EQ11" s="29" t="n">
        <v>32</v>
      </c>
      <c r="ER11" s="30" t="n">
        <v>164</v>
      </c>
      <c r="ES11" s="30" t="n">
        <v>287321</v>
      </c>
      <c r="ET11" s="29" t="n">
        <v>23</v>
      </c>
      <c r="EU11" s="30" t="n">
        <v>55</v>
      </c>
      <c r="EV11" s="30" t="n">
        <v>44320</v>
      </c>
      <c r="EW11" s="29" t="n">
        <v>7</v>
      </c>
      <c r="EX11" s="30" t="n">
        <v>21</v>
      </c>
      <c r="EY11" s="30" t="n">
        <v>14729</v>
      </c>
      <c r="EZ11" s="29" t="n">
        <v>43</v>
      </c>
      <c r="FA11" s="30" t="n">
        <v>118</v>
      </c>
      <c r="FB11" s="30" t="n">
        <v>99430</v>
      </c>
      <c r="FC11" s="17" t="s">
        <v>89</v>
      </c>
      <c r="FD11" s="12"/>
      <c r="FF11" s="17" t="s">
        <v>89</v>
      </c>
      <c r="FG11" s="3"/>
      <c r="FH11" s="29" t="n">
        <v>113</v>
      </c>
      <c r="FI11" s="30" t="n">
        <v>432</v>
      </c>
      <c r="FJ11" s="30" t="n">
        <v>258382</v>
      </c>
      <c r="FK11" s="29" t="n">
        <v>23</v>
      </c>
      <c r="FL11" s="30" t="n">
        <v>47</v>
      </c>
      <c r="FM11" s="30" t="n">
        <v>69562</v>
      </c>
      <c r="FN11" s="29" t="n">
        <v>223</v>
      </c>
      <c r="FO11" s="30" t="n">
        <v>1136</v>
      </c>
      <c r="FP11" s="30" t="n">
        <v>910429</v>
      </c>
      <c r="FQ11" s="29" t="n">
        <f aca="false">SUM(FT11,FW11)</f>
        <v>151</v>
      </c>
      <c r="FR11" s="30" t="n">
        <f aca="false">SUM(FU11,FX11)</f>
        <v>818</v>
      </c>
      <c r="FS11" s="30" t="n">
        <f aca="false">SUM(FV11,FY11)</f>
        <v>2600505</v>
      </c>
      <c r="FT11" s="29" t="n">
        <v>129</v>
      </c>
      <c r="FU11" s="30" t="n">
        <v>790</v>
      </c>
      <c r="FV11" s="30" t="n">
        <v>2590687</v>
      </c>
      <c r="FW11" s="29" t="n">
        <v>22</v>
      </c>
      <c r="FX11" s="30" t="n">
        <v>28</v>
      </c>
      <c r="FY11" s="30" t="n">
        <v>9818</v>
      </c>
      <c r="FZ11" s="17" t="s">
        <v>89</v>
      </c>
      <c r="GA11" s="12"/>
      <c r="GC11" s="17" t="s">
        <v>89</v>
      </c>
      <c r="GD11" s="3"/>
      <c r="GE11" s="29" t="n">
        <f aca="false">SUM(GH11,GK11,GN11,GQ11,GT11)</f>
        <v>200</v>
      </c>
      <c r="GF11" s="31" t="n">
        <f aca="false">SUM(GI11,GL11,GO11,GR11,GU11)</f>
        <v>900</v>
      </c>
      <c r="GG11" s="31" t="n">
        <f aca="false">SUM(GJ11,GM11,GP11,GS11,GV11)</f>
        <v>2058541</v>
      </c>
      <c r="GH11" s="29" t="n">
        <v>47</v>
      </c>
      <c r="GI11" s="30" t="n">
        <v>199</v>
      </c>
      <c r="GJ11" s="30" t="n">
        <v>385548</v>
      </c>
      <c r="GK11" s="29" t="n">
        <v>29</v>
      </c>
      <c r="GL11" s="30" t="n">
        <v>169</v>
      </c>
      <c r="GM11" s="30" t="n">
        <v>458389</v>
      </c>
      <c r="GN11" s="29" t="n">
        <v>8</v>
      </c>
      <c r="GO11" s="30" t="n">
        <v>51</v>
      </c>
      <c r="GP11" s="30" t="n">
        <v>100425</v>
      </c>
      <c r="GQ11" s="29" t="n">
        <v>114</v>
      </c>
      <c r="GR11" s="30" t="n">
        <v>476</v>
      </c>
      <c r="GS11" s="30" t="n">
        <v>1112879</v>
      </c>
      <c r="GT11" s="29" t="n">
        <v>2</v>
      </c>
      <c r="GU11" s="31" t="n">
        <v>5</v>
      </c>
      <c r="GV11" s="31" t="n">
        <v>1300</v>
      </c>
      <c r="GW11" s="17" t="s">
        <v>89</v>
      </c>
      <c r="GX11" s="12"/>
      <c r="GZ11" s="17" t="s">
        <v>89</v>
      </c>
      <c r="HA11" s="3"/>
      <c r="HB11" s="29" t="n">
        <f aca="false">SUM(HE11,HH11,HK11,HN11,HQ11,HY11,IB11,IE11,IH11)</f>
        <v>615</v>
      </c>
      <c r="HC11" s="30" t="n">
        <f aca="false">SUM(HF11,HI11,HL11,HO11,HR11,HZ11,IC11,IF11,II11)</f>
        <v>2899</v>
      </c>
      <c r="HD11" s="30" t="n">
        <f aca="false">SUM(HG11,HJ11,HM11,HP11,HS11,IA11,ID11,IG11,IJ11)</f>
        <v>5054311</v>
      </c>
      <c r="HE11" s="29" t="n">
        <v>141</v>
      </c>
      <c r="HF11" s="30" t="n">
        <v>490</v>
      </c>
      <c r="HG11" s="30" t="n">
        <v>889036</v>
      </c>
      <c r="HH11" s="29" t="n">
        <v>46</v>
      </c>
      <c r="HI11" s="30" t="n">
        <v>276</v>
      </c>
      <c r="HJ11" s="30" t="n">
        <v>1023180</v>
      </c>
      <c r="HK11" s="29" t="n">
        <v>124</v>
      </c>
      <c r="HL11" s="30" t="n">
        <v>651</v>
      </c>
      <c r="HM11" s="30" t="n">
        <v>1883065</v>
      </c>
      <c r="HN11" s="29" t="n">
        <v>90</v>
      </c>
      <c r="HO11" s="30" t="n">
        <v>815</v>
      </c>
      <c r="HP11" s="30" t="n">
        <v>453494</v>
      </c>
      <c r="HQ11" s="29" t="n">
        <v>44</v>
      </c>
      <c r="HR11" s="30" t="n">
        <v>174</v>
      </c>
      <c r="HS11" s="30" t="n">
        <v>316253</v>
      </c>
      <c r="HT11" s="17" t="s">
        <v>89</v>
      </c>
      <c r="HU11" s="12"/>
      <c r="HW11" s="17" t="s">
        <v>89</v>
      </c>
      <c r="HX11" s="3"/>
      <c r="HY11" s="29" t="n">
        <v>10</v>
      </c>
      <c r="HZ11" s="30" t="n">
        <v>28</v>
      </c>
      <c r="IA11" s="30" t="n">
        <v>36672</v>
      </c>
      <c r="IB11" s="29" t="n">
        <v>32</v>
      </c>
      <c r="IC11" s="30" t="n">
        <v>102</v>
      </c>
      <c r="ID11" s="30" t="n">
        <v>107741</v>
      </c>
      <c r="IE11" s="29" t="n">
        <v>6</v>
      </c>
      <c r="IF11" s="30" t="n">
        <v>41</v>
      </c>
      <c r="IG11" s="30" t="n">
        <v>36912</v>
      </c>
      <c r="IH11" s="29" t="n">
        <v>122</v>
      </c>
      <c r="II11" s="30" t="n">
        <v>322</v>
      </c>
      <c r="IJ11" s="33" t="n">
        <v>307958</v>
      </c>
      <c r="IK11" s="17" t="s">
        <v>89</v>
      </c>
      <c r="IL11" s="12"/>
    </row>
    <row r="12" customFormat="false" ht="12" hidden="false" customHeight="true" outlineLevel="0" collapsed="false">
      <c r="A12" s="17" t="s">
        <v>90</v>
      </c>
      <c r="B12" s="3"/>
      <c r="C12" s="29" t="n">
        <f aca="false">SUM(F12,CT12)</f>
        <v>1973</v>
      </c>
      <c r="D12" s="30" t="n">
        <f aca="false">SUM(G12,CU12)</f>
        <v>10843</v>
      </c>
      <c r="E12" s="30" t="n">
        <f aca="false">SUM(H12,CV12)</f>
        <v>25675602</v>
      </c>
      <c r="F12" s="29" t="n">
        <f aca="false">SUM(I12,O12,AC12,AL12,BF12,BZ12)</f>
        <v>362</v>
      </c>
      <c r="G12" s="30" t="n">
        <f aca="false">SUM(J12,P12,AD12,AM12,BG12,CA12)</f>
        <v>2839</v>
      </c>
      <c r="H12" s="30" t="n">
        <f aca="false">SUM(K12,Q12,AE12,AN12,BH12,CB12)</f>
        <v>12806145</v>
      </c>
      <c r="I12" s="29" t="n">
        <f aca="false">SUM(L12)</f>
        <v>2</v>
      </c>
      <c r="J12" s="31" t="n">
        <f aca="false">SUM(M12)</f>
        <v>15</v>
      </c>
      <c r="K12" s="31" t="n">
        <f aca="false">SUM(N12)</f>
        <v>115400</v>
      </c>
      <c r="L12" s="29" t="n">
        <v>2</v>
      </c>
      <c r="M12" s="31" t="n">
        <v>15</v>
      </c>
      <c r="N12" s="31" t="n">
        <v>115400</v>
      </c>
      <c r="O12" s="29" t="n">
        <f aca="false">SUM(R12,Z12)</f>
        <v>9</v>
      </c>
      <c r="P12" s="31" t="n">
        <f aca="false">SUM(S12,AA12)</f>
        <v>67</v>
      </c>
      <c r="Q12" s="31" t="n">
        <f aca="false">SUM(T12,AB12)</f>
        <v>164562</v>
      </c>
      <c r="R12" s="39" t="s">
        <v>85</v>
      </c>
      <c r="S12" s="32" t="s">
        <v>85</v>
      </c>
      <c r="T12" s="32" t="s">
        <v>85</v>
      </c>
      <c r="U12" s="17" t="s">
        <v>90</v>
      </c>
      <c r="V12" s="12"/>
      <c r="X12" s="17" t="s">
        <v>90</v>
      </c>
      <c r="Y12" s="3"/>
      <c r="Z12" s="29" t="n">
        <v>9</v>
      </c>
      <c r="AA12" s="31" t="n">
        <v>67</v>
      </c>
      <c r="AB12" s="31" t="n">
        <v>164562</v>
      </c>
      <c r="AC12" s="29" t="n">
        <f aca="false">SUM(AF12,AI12)</f>
        <v>111</v>
      </c>
      <c r="AD12" s="30" t="n">
        <f aca="false">SUM(AG12,AJ12)</f>
        <v>896</v>
      </c>
      <c r="AE12" s="30" t="n">
        <f aca="false">SUM(AH12,AK12)</f>
        <v>3858432</v>
      </c>
      <c r="AF12" s="29" t="n">
        <v>35</v>
      </c>
      <c r="AG12" s="30" t="n">
        <v>278</v>
      </c>
      <c r="AH12" s="30" t="n">
        <v>1409236</v>
      </c>
      <c r="AI12" s="29" t="n">
        <v>76</v>
      </c>
      <c r="AJ12" s="30" t="n">
        <v>618</v>
      </c>
      <c r="AK12" s="30" t="n">
        <v>2449196</v>
      </c>
      <c r="AL12" s="29" t="n">
        <f aca="false">SUM(AO12,AW12,AZ12,BC12,)</f>
        <v>78</v>
      </c>
      <c r="AM12" s="30" t="n">
        <f aca="false">SUM(AP12,AX12,BA12,BD12,)</f>
        <v>636</v>
      </c>
      <c r="AN12" s="30" t="n">
        <f aca="false">SUM(AQ12,AY12,BB12,BE12,)</f>
        <v>2987283</v>
      </c>
      <c r="AO12" s="29" t="n">
        <v>39</v>
      </c>
      <c r="AP12" s="30" t="n">
        <v>332</v>
      </c>
      <c r="AQ12" s="30" t="n">
        <v>1655256</v>
      </c>
      <c r="AR12" s="17" t="s">
        <v>90</v>
      </c>
      <c r="AS12" s="12"/>
      <c r="AU12" s="17" t="s">
        <v>90</v>
      </c>
      <c r="AV12" s="3"/>
      <c r="AW12" s="29" t="n">
        <v>16</v>
      </c>
      <c r="AX12" s="30" t="n">
        <v>122</v>
      </c>
      <c r="AY12" s="30" t="n">
        <v>517661</v>
      </c>
      <c r="AZ12" s="29" t="n">
        <v>11</v>
      </c>
      <c r="BA12" s="30" t="n">
        <v>126</v>
      </c>
      <c r="BB12" s="30" t="n">
        <v>745134</v>
      </c>
      <c r="BC12" s="29" t="n">
        <v>12</v>
      </c>
      <c r="BD12" s="30" t="n">
        <v>56</v>
      </c>
      <c r="BE12" s="30" t="n">
        <v>69232</v>
      </c>
      <c r="BF12" s="29" t="n">
        <f aca="false">SUM(BI12,BL12,BT12,BW12)</f>
        <v>94</v>
      </c>
      <c r="BG12" s="30" t="n">
        <f aca="false">SUM(BJ12,BM12,BU12,BX12)</f>
        <v>745</v>
      </c>
      <c r="BH12" s="30" t="n">
        <f aca="false">SUM(BK12,BN12,BV12,BY12)</f>
        <v>2979062</v>
      </c>
      <c r="BI12" s="29" t="n">
        <v>31</v>
      </c>
      <c r="BJ12" s="30" t="n">
        <v>290</v>
      </c>
      <c r="BK12" s="30" t="n">
        <v>1084284</v>
      </c>
      <c r="BL12" s="29" t="n">
        <v>19</v>
      </c>
      <c r="BM12" s="30" t="n">
        <v>130</v>
      </c>
      <c r="BN12" s="30" t="n">
        <v>406456</v>
      </c>
      <c r="BO12" s="17" t="s">
        <v>90</v>
      </c>
      <c r="BP12" s="12"/>
      <c r="BR12" s="17" t="s">
        <v>90</v>
      </c>
      <c r="BS12" s="3"/>
      <c r="BT12" s="29" t="n">
        <v>29</v>
      </c>
      <c r="BU12" s="30" t="n">
        <v>229</v>
      </c>
      <c r="BV12" s="30" t="n">
        <v>1109044</v>
      </c>
      <c r="BW12" s="29" t="n">
        <v>15</v>
      </c>
      <c r="BX12" s="30" t="n">
        <v>96</v>
      </c>
      <c r="BY12" s="30" t="n">
        <v>379278</v>
      </c>
      <c r="BZ12" s="29" t="n">
        <f aca="false">SUM(CC12,CF12,CI12,CQ12)</f>
        <v>68</v>
      </c>
      <c r="CA12" s="30" t="n">
        <f aca="false">SUM(CD12,CG12,CJ12,CR12)</f>
        <v>480</v>
      </c>
      <c r="CB12" s="30" t="n">
        <f aca="false">SUM(CE12,CH12,CK12,CS12)</f>
        <v>2701406</v>
      </c>
      <c r="CC12" s="29" t="n">
        <v>12</v>
      </c>
      <c r="CD12" s="30" t="n">
        <v>81</v>
      </c>
      <c r="CE12" s="30" t="n">
        <v>247987</v>
      </c>
      <c r="CF12" s="29" t="n">
        <v>25</v>
      </c>
      <c r="CG12" s="30" t="n">
        <v>206</v>
      </c>
      <c r="CH12" s="30" t="n">
        <v>1326590</v>
      </c>
      <c r="CI12" s="39" t="s">
        <v>85</v>
      </c>
      <c r="CJ12" s="32" t="s">
        <v>85</v>
      </c>
      <c r="CK12" s="32" t="s">
        <v>85</v>
      </c>
      <c r="CL12" s="17" t="s">
        <v>90</v>
      </c>
      <c r="CM12" s="12"/>
      <c r="CO12" s="17" t="s">
        <v>90</v>
      </c>
      <c r="CP12" s="3"/>
      <c r="CQ12" s="29" t="n">
        <v>31</v>
      </c>
      <c r="CR12" s="30" t="n">
        <v>193</v>
      </c>
      <c r="CS12" s="30" t="n">
        <v>1126829</v>
      </c>
      <c r="CT12" s="29" t="n">
        <f aca="false">SUM(CW12,DF12,EC12,FQ12,GE12,HB12)</f>
        <v>1611</v>
      </c>
      <c r="CU12" s="30" t="n">
        <f aca="false">SUM(CX12,DG12,ED12,FR12,GF12,HC12)</f>
        <v>8004</v>
      </c>
      <c r="CV12" s="30" t="n">
        <f aca="false">SUM(CY12,DH12,EE12,FS12,GG12,HD12)</f>
        <v>12869457</v>
      </c>
      <c r="CW12" s="29" t="n">
        <f aca="false">SUM(CZ12,DC12)</f>
        <v>5</v>
      </c>
      <c r="CX12" s="30" t="n">
        <f aca="false">SUM(DA12,DD12)</f>
        <v>691</v>
      </c>
      <c r="CY12" s="30" t="n">
        <f aca="false">SUM(DB12,DE12)</f>
        <v>1854307</v>
      </c>
      <c r="CZ12" s="29" t="n">
        <v>4</v>
      </c>
      <c r="DA12" s="31" t="n">
        <v>689</v>
      </c>
      <c r="DB12" s="31" t="n">
        <v>1853337</v>
      </c>
      <c r="DC12" s="29" t="n">
        <v>1</v>
      </c>
      <c r="DD12" s="31" t="n">
        <v>2</v>
      </c>
      <c r="DE12" s="31" t="n">
        <v>970</v>
      </c>
      <c r="DF12" s="29" t="n">
        <f aca="false">SUM(DN12,DQ12,DT12,DW12,DZ12)</f>
        <v>217</v>
      </c>
      <c r="DG12" s="30" t="n">
        <f aca="false">SUM(DO12,DR12,DU12,DX12,EA12)</f>
        <v>673</v>
      </c>
      <c r="DH12" s="30" t="n">
        <f aca="false">SUM(DP12,DS12,DV12,DY12,EB12)</f>
        <v>939540</v>
      </c>
      <c r="DI12" s="17" t="s">
        <v>90</v>
      </c>
      <c r="DJ12" s="12"/>
      <c r="DL12" s="17" t="s">
        <v>90</v>
      </c>
      <c r="DM12" s="3"/>
      <c r="DN12" s="29" t="n">
        <v>38</v>
      </c>
      <c r="DO12" s="30" t="n">
        <v>141</v>
      </c>
      <c r="DP12" s="30" t="n">
        <v>150768</v>
      </c>
      <c r="DQ12" s="29" t="n">
        <v>34</v>
      </c>
      <c r="DR12" s="30" t="n">
        <v>94</v>
      </c>
      <c r="DS12" s="30" t="n">
        <v>164029</v>
      </c>
      <c r="DT12" s="29" t="n">
        <v>92</v>
      </c>
      <c r="DU12" s="30" t="n">
        <v>285</v>
      </c>
      <c r="DV12" s="30" t="n">
        <v>429270</v>
      </c>
      <c r="DW12" s="29" t="n">
        <v>20</v>
      </c>
      <c r="DX12" s="30" t="n">
        <v>61</v>
      </c>
      <c r="DY12" s="30" t="n">
        <v>91737</v>
      </c>
      <c r="DZ12" s="29" t="n">
        <v>33</v>
      </c>
      <c r="EA12" s="30" t="n">
        <v>92</v>
      </c>
      <c r="EB12" s="30" t="n">
        <v>103736</v>
      </c>
      <c r="EC12" s="29" t="n">
        <f aca="false">SUM(EK12,EN12,EQ12,ET12,EW12,EZ12,FH12,FK12,FN12)</f>
        <v>602</v>
      </c>
      <c r="ED12" s="30" t="n">
        <f aca="false">SUM(EL12,EO12,ER12,EU12,EX12,FA12,FI12,FL12,FO12)</f>
        <v>3095</v>
      </c>
      <c r="EE12" s="30" t="n">
        <f aca="false">SUM(EM12,EP12,ES12,EV12,EY12,FB12,FJ12,FM12,FP12)</f>
        <v>3978492</v>
      </c>
      <c r="EF12" s="17" t="s">
        <v>90</v>
      </c>
      <c r="EG12" s="12"/>
      <c r="EI12" s="17" t="s">
        <v>90</v>
      </c>
      <c r="EJ12" s="3"/>
      <c r="EK12" s="29" t="n">
        <v>67</v>
      </c>
      <c r="EL12" s="30" t="n">
        <v>935</v>
      </c>
      <c r="EM12" s="30" t="n">
        <v>1959602</v>
      </c>
      <c r="EN12" s="29" t="n">
        <v>99</v>
      </c>
      <c r="EO12" s="30" t="n">
        <v>306</v>
      </c>
      <c r="EP12" s="30" t="n">
        <v>637512</v>
      </c>
      <c r="EQ12" s="29" t="n">
        <v>22</v>
      </c>
      <c r="ER12" s="30" t="n">
        <v>64</v>
      </c>
      <c r="ES12" s="30" t="n">
        <v>59347</v>
      </c>
      <c r="ET12" s="29" t="n">
        <v>47</v>
      </c>
      <c r="EU12" s="30" t="n">
        <v>113</v>
      </c>
      <c r="EV12" s="30" t="n">
        <v>106662</v>
      </c>
      <c r="EW12" s="29" t="n">
        <v>3</v>
      </c>
      <c r="EX12" s="30" t="n">
        <v>5</v>
      </c>
      <c r="EY12" s="30" t="n">
        <v>5500</v>
      </c>
      <c r="EZ12" s="29" t="n">
        <v>35</v>
      </c>
      <c r="FA12" s="30" t="n">
        <v>102</v>
      </c>
      <c r="FB12" s="30" t="n">
        <v>127816</v>
      </c>
      <c r="FC12" s="17" t="s">
        <v>90</v>
      </c>
      <c r="FD12" s="12"/>
      <c r="FF12" s="17" t="s">
        <v>90</v>
      </c>
      <c r="FG12" s="3"/>
      <c r="FH12" s="29" t="n">
        <v>103</v>
      </c>
      <c r="FI12" s="30" t="n">
        <v>411</v>
      </c>
      <c r="FJ12" s="30" t="n">
        <v>262279</v>
      </c>
      <c r="FK12" s="29" t="n">
        <v>42</v>
      </c>
      <c r="FL12" s="30" t="n">
        <v>105</v>
      </c>
      <c r="FM12" s="30" t="n">
        <v>103453</v>
      </c>
      <c r="FN12" s="29" t="n">
        <v>184</v>
      </c>
      <c r="FO12" s="30" t="n">
        <v>1054</v>
      </c>
      <c r="FP12" s="30" t="n">
        <v>716321</v>
      </c>
      <c r="FQ12" s="29" t="n">
        <f aca="false">SUM(FT12,FW12)</f>
        <v>106</v>
      </c>
      <c r="FR12" s="30" t="n">
        <f aca="false">SUM(FU12,FX12)</f>
        <v>698</v>
      </c>
      <c r="FS12" s="30" t="n">
        <f aca="false">SUM(FV12,FY12)</f>
        <v>2027168</v>
      </c>
      <c r="FT12" s="29" t="n">
        <v>78</v>
      </c>
      <c r="FU12" s="30" t="n">
        <v>652</v>
      </c>
      <c r="FV12" s="30" t="n">
        <v>2003018</v>
      </c>
      <c r="FW12" s="29" t="n">
        <v>28</v>
      </c>
      <c r="FX12" s="30" t="n">
        <v>46</v>
      </c>
      <c r="FY12" s="30" t="n">
        <v>24150</v>
      </c>
      <c r="FZ12" s="17" t="s">
        <v>90</v>
      </c>
      <c r="GA12" s="12"/>
      <c r="GC12" s="17" t="s">
        <v>90</v>
      </c>
      <c r="GD12" s="3"/>
      <c r="GE12" s="29" t="n">
        <f aca="false">SUM(GH12,GK12,GN12,GQ12,GT12)</f>
        <v>160</v>
      </c>
      <c r="GF12" s="30" t="n">
        <f aca="false">SUM(GI12,GL12,GO12,GR12,GU12)</f>
        <v>662</v>
      </c>
      <c r="GG12" s="30" t="n">
        <f aca="false">SUM(GJ12,GM12,GP12,GS12,GV12)</f>
        <v>1111398</v>
      </c>
      <c r="GH12" s="29" t="n">
        <v>34</v>
      </c>
      <c r="GI12" s="30" t="n">
        <v>166</v>
      </c>
      <c r="GJ12" s="30" t="n">
        <v>259361</v>
      </c>
      <c r="GK12" s="29" t="n">
        <v>19</v>
      </c>
      <c r="GL12" s="30" t="n">
        <v>92</v>
      </c>
      <c r="GM12" s="30" t="n">
        <v>185913</v>
      </c>
      <c r="GN12" s="29" t="n">
        <v>4</v>
      </c>
      <c r="GO12" s="30" t="n">
        <v>7</v>
      </c>
      <c r="GP12" s="30" t="n">
        <v>8857</v>
      </c>
      <c r="GQ12" s="29" t="n">
        <v>100</v>
      </c>
      <c r="GR12" s="30" t="n">
        <v>388</v>
      </c>
      <c r="GS12" s="30" t="n">
        <v>644388</v>
      </c>
      <c r="GT12" s="29" t="n">
        <v>3</v>
      </c>
      <c r="GU12" s="30" t="n">
        <v>9</v>
      </c>
      <c r="GV12" s="30" t="n">
        <v>12879</v>
      </c>
      <c r="GW12" s="17" t="s">
        <v>90</v>
      </c>
      <c r="GX12" s="12"/>
      <c r="GZ12" s="17" t="s">
        <v>90</v>
      </c>
      <c r="HA12" s="3"/>
      <c r="HB12" s="29" t="n">
        <f aca="false">SUM(HE12,HH12,HK12,HN12,HQ12,HY12,IB12,IE12,IH12)</f>
        <v>521</v>
      </c>
      <c r="HC12" s="30" t="n">
        <f aca="false">SUM(HF12,HI12,HL12,HO12,HR12,HZ12,IC12,IF12,II12)</f>
        <v>2185</v>
      </c>
      <c r="HD12" s="30" t="n">
        <f aca="false">SUM(HG12,HJ12,HM12,HP12,HS12,IA12,ID12,IG12,IJ12)</f>
        <v>2958552</v>
      </c>
      <c r="HE12" s="29" t="n">
        <v>118</v>
      </c>
      <c r="HF12" s="30" t="n">
        <v>392</v>
      </c>
      <c r="HG12" s="30" t="n">
        <v>656812</v>
      </c>
      <c r="HH12" s="29" t="n">
        <v>28</v>
      </c>
      <c r="HI12" s="30" t="n">
        <v>127</v>
      </c>
      <c r="HJ12" s="30" t="n">
        <v>240013</v>
      </c>
      <c r="HK12" s="29" t="n">
        <v>74</v>
      </c>
      <c r="HL12" s="30" t="n">
        <v>394</v>
      </c>
      <c r="HM12" s="30" t="n">
        <v>863851</v>
      </c>
      <c r="HN12" s="29" t="n">
        <v>73</v>
      </c>
      <c r="HO12" s="30" t="n">
        <v>627</v>
      </c>
      <c r="HP12" s="30" t="n">
        <v>396490</v>
      </c>
      <c r="HQ12" s="29" t="n">
        <v>46</v>
      </c>
      <c r="HR12" s="30" t="n">
        <v>169</v>
      </c>
      <c r="HS12" s="30" t="n">
        <v>268107</v>
      </c>
      <c r="HT12" s="17" t="s">
        <v>90</v>
      </c>
      <c r="HU12" s="12"/>
      <c r="HW12" s="17" t="s">
        <v>90</v>
      </c>
      <c r="HX12" s="3"/>
      <c r="HY12" s="29" t="n">
        <v>11</v>
      </c>
      <c r="HZ12" s="30" t="n">
        <v>32</v>
      </c>
      <c r="IA12" s="30" t="n">
        <v>22279</v>
      </c>
      <c r="IB12" s="29" t="n">
        <v>29</v>
      </c>
      <c r="IC12" s="30" t="n">
        <v>81</v>
      </c>
      <c r="ID12" s="30" t="n">
        <v>94330</v>
      </c>
      <c r="IE12" s="29" t="n">
        <v>4</v>
      </c>
      <c r="IF12" s="30" t="n">
        <v>33</v>
      </c>
      <c r="IG12" s="30" t="n">
        <v>6180</v>
      </c>
      <c r="IH12" s="29" t="n">
        <v>138</v>
      </c>
      <c r="II12" s="30" t="n">
        <v>330</v>
      </c>
      <c r="IJ12" s="33" t="n">
        <v>410490</v>
      </c>
      <c r="IK12" s="17" t="s">
        <v>90</v>
      </c>
      <c r="IL12" s="12"/>
    </row>
    <row r="13" customFormat="false" ht="12" hidden="false" customHeight="true" outlineLevel="0" collapsed="false">
      <c r="A13" s="17" t="s">
        <v>91</v>
      </c>
      <c r="B13" s="3"/>
      <c r="C13" s="29" t="n">
        <f aca="false">SUM(F13,CT13)</f>
        <v>894</v>
      </c>
      <c r="D13" s="30" t="n">
        <f aca="false">SUM(G13,CU13)</f>
        <v>4028</v>
      </c>
      <c r="E13" s="30" t="n">
        <f aca="false">SUM(H13,CV13)</f>
        <v>8825622</v>
      </c>
      <c r="F13" s="29" t="n">
        <f aca="false">SUM(I13,O13,AC13,AL13,BF13,BZ13)</f>
        <v>113</v>
      </c>
      <c r="G13" s="30" t="n">
        <f aca="false">SUM(J13,P13,AD13,AM13,BG13,CA13)</f>
        <v>709</v>
      </c>
      <c r="H13" s="30" t="n">
        <f aca="false">SUM(K13,Q13,AE13,AN13,BH13,CB13)</f>
        <v>3551203</v>
      </c>
      <c r="I13" s="39" t="s">
        <v>85</v>
      </c>
      <c r="J13" s="32" t="s">
        <v>85</v>
      </c>
      <c r="K13" s="32" t="s">
        <v>85</v>
      </c>
      <c r="L13" s="39" t="s">
        <v>85</v>
      </c>
      <c r="M13" s="32" t="s">
        <v>85</v>
      </c>
      <c r="N13" s="32" t="s">
        <v>85</v>
      </c>
      <c r="O13" s="29" t="n">
        <f aca="false">SUM(R13,Z13)</f>
        <v>1</v>
      </c>
      <c r="P13" s="31" t="n">
        <f aca="false">SUM(S13,AA13)</f>
        <v>5</v>
      </c>
      <c r="Q13" s="31" t="n">
        <f aca="false">SUM(T13,AB13)</f>
        <v>10965</v>
      </c>
      <c r="R13" s="39" t="s">
        <v>85</v>
      </c>
      <c r="S13" s="32" t="s">
        <v>85</v>
      </c>
      <c r="T13" s="32" t="s">
        <v>85</v>
      </c>
      <c r="U13" s="17" t="s">
        <v>91</v>
      </c>
      <c r="V13" s="12"/>
      <c r="X13" s="17" t="s">
        <v>91</v>
      </c>
      <c r="Y13" s="3"/>
      <c r="Z13" s="29" t="n">
        <v>1</v>
      </c>
      <c r="AA13" s="31" t="n">
        <v>5</v>
      </c>
      <c r="AB13" s="31" t="n">
        <v>10965</v>
      </c>
      <c r="AC13" s="29" t="n">
        <f aca="false">SUM(AF13,AI13)</f>
        <v>45</v>
      </c>
      <c r="AD13" s="30" t="n">
        <f aca="false">SUM(AG13,AJ13)</f>
        <v>277</v>
      </c>
      <c r="AE13" s="30" t="n">
        <f aca="false">SUM(AH13,AK13)</f>
        <v>1412242</v>
      </c>
      <c r="AF13" s="29" t="n">
        <v>22</v>
      </c>
      <c r="AG13" s="30" t="n">
        <v>124</v>
      </c>
      <c r="AH13" s="30" t="n">
        <v>635273</v>
      </c>
      <c r="AI13" s="29" t="n">
        <v>23</v>
      </c>
      <c r="AJ13" s="30" t="n">
        <v>153</v>
      </c>
      <c r="AK13" s="30" t="n">
        <v>776969</v>
      </c>
      <c r="AL13" s="29" t="n">
        <f aca="false">SUM(AO13,AW13,AZ13,BC13,)</f>
        <v>25</v>
      </c>
      <c r="AM13" s="30" t="n">
        <f aca="false">SUM(AP13,AX13,BA13,BD13,)</f>
        <v>178</v>
      </c>
      <c r="AN13" s="30" t="n">
        <f aca="false">SUM(AQ13,AY13,BB13,BE13,)</f>
        <v>866831</v>
      </c>
      <c r="AO13" s="29" t="n">
        <v>16</v>
      </c>
      <c r="AP13" s="30" t="n">
        <v>129</v>
      </c>
      <c r="AQ13" s="30" t="n">
        <v>669136</v>
      </c>
      <c r="AR13" s="17" t="s">
        <v>91</v>
      </c>
      <c r="AS13" s="12"/>
      <c r="AU13" s="17" t="s">
        <v>91</v>
      </c>
      <c r="AV13" s="3"/>
      <c r="AW13" s="29" t="n">
        <v>1</v>
      </c>
      <c r="AX13" s="31" t="n">
        <v>4</v>
      </c>
      <c r="AY13" s="31" t="n">
        <v>12419</v>
      </c>
      <c r="AZ13" s="29" t="n">
        <v>6</v>
      </c>
      <c r="BA13" s="30" t="n">
        <v>34</v>
      </c>
      <c r="BB13" s="30" t="n">
        <v>170682</v>
      </c>
      <c r="BC13" s="29" t="n">
        <v>2</v>
      </c>
      <c r="BD13" s="31" t="n">
        <v>11</v>
      </c>
      <c r="BE13" s="31" t="n">
        <v>14594</v>
      </c>
      <c r="BF13" s="29" t="n">
        <f aca="false">SUM(BI13,BL13,BT13,BW13)</f>
        <v>23</v>
      </c>
      <c r="BG13" s="31" t="n">
        <f aca="false">SUM(BJ13,BM13,BU13,BX13)</f>
        <v>156</v>
      </c>
      <c r="BH13" s="31" t="n">
        <f aca="false">SUM(BK13,BN13,BV13,BY13)</f>
        <v>730128</v>
      </c>
      <c r="BI13" s="29" t="n">
        <v>11</v>
      </c>
      <c r="BJ13" s="31" t="n">
        <v>97</v>
      </c>
      <c r="BK13" s="31" t="n">
        <v>451337</v>
      </c>
      <c r="BL13" s="29" t="n">
        <v>6</v>
      </c>
      <c r="BM13" s="30" t="n">
        <v>31</v>
      </c>
      <c r="BN13" s="30" t="n">
        <v>127596</v>
      </c>
      <c r="BO13" s="17" t="s">
        <v>91</v>
      </c>
      <c r="BP13" s="12"/>
      <c r="BR13" s="17" t="s">
        <v>91</v>
      </c>
      <c r="BS13" s="3"/>
      <c r="BT13" s="29" t="n">
        <v>5</v>
      </c>
      <c r="BU13" s="30" t="n">
        <v>18</v>
      </c>
      <c r="BV13" s="30" t="n">
        <v>107130</v>
      </c>
      <c r="BW13" s="29" t="n">
        <v>1</v>
      </c>
      <c r="BX13" s="31" t="n">
        <v>10</v>
      </c>
      <c r="BY13" s="31" t="n">
        <v>44065</v>
      </c>
      <c r="BZ13" s="29" t="n">
        <f aca="false">SUM(CC13,CF13,CI13,CQ13)</f>
        <v>19</v>
      </c>
      <c r="CA13" s="30" t="n">
        <f aca="false">SUM(CD13,CG13,CJ13,CR13)</f>
        <v>93</v>
      </c>
      <c r="CB13" s="30" t="n">
        <f aca="false">SUM(CE13,CH13,CK13,CS13)</f>
        <v>531037</v>
      </c>
      <c r="CC13" s="29" t="n">
        <v>3</v>
      </c>
      <c r="CD13" s="30" t="n">
        <v>5</v>
      </c>
      <c r="CE13" s="30" t="n">
        <v>7313</v>
      </c>
      <c r="CF13" s="29" t="n">
        <v>7</v>
      </c>
      <c r="CG13" s="30" t="n">
        <v>44</v>
      </c>
      <c r="CH13" s="30" t="n">
        <v>393719</v>
      </c>
      <c r="CI13" s="39" t="s">
        <v>85</v>
      </c>
      <c r="CJ13" s="32" t="s">
        <v>85</v>
      </c>
      <c r="CK13" s="32" t="s">
        <v>85</v>
      </c>
      <c r="CL13" s="17" t="s">
        <v>91</v>
      </c>
      <c r="CM13" s="12"/>
      <c r="CO13" s="17" t="s">
        <v>91</v>
      </c>
      <c r="CP13" s="3"/>
      <c r="CQ13" s="29" t="n">
        <v>9</v>
      </c>
      <c r="CR13" s="30" t="n">
        <v>44</v>
      </c>
      <c r="CS13" s="30" t="n">
        <v>130005</v>
      </c>
      <c r="CT13" s="29" t="n">
        <f aca="false">SUM(CW13,DF13,EC13,FQ13,GE13,HB13)</f>
        <v>781</v>
      </c>
      <c r="CU13" s="30" t="n">
        <f aca="false">SUM(CX13,DG13,ED13,FR13,GF13,HC13)</f>
        <v>3319</v>
      </c>
      <c r="CV13" s="30" t="n">
        <f aca="false">SUM(CY13,DH13,EE13,FS13,GG13,HD13)</f>
        <v>5274419</v>
      </c>
      <c r="CW13" s="29" t="n">
        <f aca="false">SUM(CZ13,DC13)</f>
        <v>2</v>
      </c>
      <c r="CX13" s="31" t="n">
        <f aca="false">SUM(DA13,DD13)</f>
        <v>169</v>
      </c>
      <c r="CY13" s="31" t="n">
        <f aca="false">SUM(DB13,DE13)</f>
        <v>531992</v>
      </c>
      <c r="CZ13" s="29" t="n">
        <v>2</v>
      </c>
      <c r="DA13" s="31" t="n">
        <v>169</v>
      </c>
      <c r="DB13" s="31" t="n">
        <v>531992</v>
      </c>
      <c r="DC13" s="39" t="s">
        <v>85</v>
      </c>
      <c r="DD13" s="32" t="s">
        <v>85</v>
      </c>
      <c r="DE13" s="32" t="s">
        <v>85</v>
      </c>
      <c r="DF13" s="29" t="n">
        <f aca="false">SUM(DN13,DQ13,DT13,DW13,DZ13)</f>
        <v>93</v>
      </c>
      <c r="DG13" s="30" t="n">
        <f aca="false">SUM(DO13,DR13,DU13,DX13,EA13)</f>
        <v>261</v>
      </c>
      <c r="DH13" s="30" t="n">
        <f aca="false">SUM(DP13,DS13,DV13,DY13,EB13)</f>
        <v>355242</v>
      </c>
      <c r="DI13" s="17" t="s">
        <v>91</v>
      </c>
      <c r="DJ13" s="12"/>
      <c r="DL13" s="17" t="s">
        <v>91</v>
      </c>
      <c r="DM13" s="3"/>
      <c r="DN13" s="29" t="n">
        <v>23</v>
      </c>
      <c r="DO13" s="30" t="n">
        <v>83</v>
      </c>
      <c r="DP13" s="30" t="n">
        <v>94162</v>
      </c>
      <c r="DQ13" s="29" t="n">
        <v>12</v>
      </c>
      <c r="DR13" s="30" t="n">
        <v>25</v>
      </c>
      <c r="DS13" s="30" t="n">
        <v>40588</v>
      </c>
      <c r="DT13" s="29" t="n">
        <v>38</v>
      </c>
      <c r="DU13" s="30" t="n">
        <v>102</v>
      </c>
      <c r="DV13" s="30" t="n">
        <v>138763</v>
      </c>
      <c r="DW13" s="29" t="n">
        <v>8</v>
      </c>
      <c r="DX13" s="30" t="n">
        <v>23</v>
      </c>
      <c r="DY13" s="30" t="n">
        <v>37470</v>
      </c>
      <c r="DZ13" s="29" t="n">
        <v>12</v>
      </c>
      <c r="EA13" s="30" t="n">
        <v>28</v>
      </c>
      <c r="EB13" s="30" t="n">
        <v>44259</v>
      </c>
      <c r="EC13" s="29" t="n">
        <f aca="false">SUM(EK13,EN13,EQ13,ET13,EW13,EZ13,FH13,FK13,FN13)</f>
        <v>304</v>
      </c>
      <c r="ED13" s="30" t="n">
        <f aca="false">SUM(EL13,EO13,ER13,EU13,EX13,FA13,FI13,FL13,FO13)</f>
        <v>1276</v>
      </c>
      <c r="EE13" s="30" t="n">
        <f aca="false">SUM(EM13,EP13,ES13,EV13,EY13,FB13,FJ13,FM13,FP13)</f>
        <v>1620244</v>
      </c>
      <c r="EF13" s="17" t="s">
        <v>91</v>
      </c>
      <c r="EG13" s="12"/>
      <c r="EI13" s="17" t="s">
        <v>91</v>
      </c>
      <c r="EJ13" s="3"/>
      <c r="EK13" s="29" t="n">
        <v>41</v>
      </c>
      <c r="EL13" s="30" t="n">
        <v>469</v>
      </c>
      <c r="EM13" s="30" t="n">
        <v>889671</v>
      </c>
      <c r="EN13" s="29" t="n">
        <v>65</v>
      </c>
      <c r="EO13" s="30" t="n">
        <v>146</v>
      </c>
      <c r="EP13" s="30" t="n">
        <v>228214</v>
      </c>
      <c r="EQ13" s="29" t="n">
        <v>6</v>
      </c>
      <c r="ER13" s="30" t="n">
        <v>22</v>
      </c>
      <c r="ES13" s="30" t="n">
        <v>18858</v>
      </c>
      <c r="ET13" s="29" t="n">
        <v>10</v>
      </c>
      <c r="EU13" s="30" t="n">
        <v>23</v>
      </c>
      <c r="EV13" s="30" t="n">
        <v>24383</v>
      </c>
      <c r="EW13" s="29" t="n">
        <v>9</v>
      </c>
      <c r="EX13" s="30" t="n">
        <v>18</v>
      </c>
      <c r="EY13" s="30" t="n">
        <v>25421</v>
      </c>
      <c r="EZ13" s="29" t="n">
        <v>7</v>
      </c>
      <c r="FA13" s="30" t="n">
        <v>13</v>
      </c>
      <c r="FB13" s="30" t="n">
        <v>9852</v>
      </c>
      <c r="FC13" s="17" t="s">
        <v>91</v>
      </c>
      <c r="FD13" s="12"/>
      <c r="FF13" s="17" t="s">
        <v>91</v>
      </c>
      <c r="FG13" s="3"/>
      <c r="FH13" s="29" t="n">
        <v>52</v>
      </c>
      <c r="FI13" s="30" t="n">
        <v>171</v>
      </c>
      <c r="FJ13" s="30" t="n">
        <v>103346</v>
      </c>
      <c r="FK13" s="29" t="n">
        <v>24</v>
      </c>
      <c r="FL13" s="30" t="n">
        <v>45</v>
      </c>
      <c r="FM13" s="30" t="n">
        <v>40915</v>
      </c>
      <c r="FN13" s="29" t="n">
        <v>90</v>
      </c>
      <c r="FO13" s="30" t="n">
        <v>369</v>
      </c>
      <c r="FP13" s="30" t="n">
        <v>279584</v>
      </c>
      <c r="FQ13" s="29" t="n">
        <f aca="false">SUM(FT13,FW13)</f>
        <v>59</v>
      </c>
      <c r="FR13" s="31" t="n">
        <f aca="false">SUM(FU13,FX13)</f>
        <v>298</v>
      </c>
      <c r="FS13" s="31" t="n">
        <f aca="false">SUM(FV13,FY13)</f>
        <v>977198</v>
      </c>
      <c r="FT13" s="29" t="n">
        <v>47</v>
      </c>
      <c r="FU13" s="30" t="n">
        <v>282</v>
      </c>
      <c r="FV13" s="30" t="n">
        <v>971564</v>
      </c>
      <c r="FW13" s="29" t="n">
        <v>12</v>
      </c>
      <c r="FX13" s="31" t="n">
        <v>16</v>
      </c>
      <c r="FY13" s="31" t="n">
        <v>5634</v>
      </c>
      <c r="FZ13" s="17" t="s">
        <v>91</v>
      </c>
      <c r="GA13" s="12"/>
      <c r="GC13" s="17" t="s">
        <v>91</v>
      </c>
      <c r="GD13" s="3"/>
      <c r="GE13" s="29" t="n">
        <f aca="false">SUM(GH13,GK13,GN13,GQ13,GT13)</f>
        <v>71</v>
      </c>
      <c r="GF13" s="30" t="n">
        <f aca="false">SUM(GI13,GL13,GO13,GR13,GU13)</f>
        <v>184</v>
      </c>
      <c r="GG13" s="30" t="n">
        <f aca="false">SUM(GJ13,GM13,GP13,GS13,GV13)</f>
        <v>263723</v>
      </c>
      <c r="GH13" s="29" t="n">
        <v>10</v>
      </c>
      <c r="GI13" s="30" t="n">
        <v>26</v>
      </c>
      <c r="GJ13" s="30" t="n">
        <v>31315</v>
      </c>
      <c r="GK13" s="29" t="n">
        <v>10</v>
      </c>
      <c r="GL13" s="30" t="n">
        <v>29</v>
      </c>
      <c r="GM13" s="30" t="n">
        <v>27566</v>
      </c>
      <c r="GN13" s="29" t="n">
        <v>7</v>
      </c>
      <c r="GO13" s="30" t="n">
        <v>18</v>
      </c>
      <c r="GP13" s="30" t="n">
        <v>24518</v>
      </c>
      <c r="GQ13" s="29" t="n">
        <v>44</v>
      </c>
      <c r="GR13" s="30" t="n">
        <v>111</v>
      </c>
      <c r="GS13" s="30" t="n">
        <v>180324</v>
      </c>
      <c r="GT13" s="39" t="s">
        <v>85</v>
      </c>
      <c r="GU13" s="32" t="s">
        <v>85</v>
      </c>
      <c r="GV13" s="32" t="s">
        <v>85</v>
      </c>
      <c r="GW13" s="17" t="s">
        <v>91</v>
      </c>
      <c r="GX13" s="12"/>
      <c r="GZ13" s="17" t="s">
        <v>91</v>
      </c>
      <c r="HA13" s="3"/>
      <c r="HB13" s="29" t="n">
        <f aca="false">SUM(HE13,HH13,HK13,HN13,HQ13,HY13,IB13,IE13,IH13)</f>
        <v>252</v>
      </c>
      <c r="HC13" s="30" t="n">
        <f aca="false">SUM(HF13,HI13,HL13,HO13,HR13,HZ13,IC13,IF13,II13)</f>
        <v>1131</v>
      </c>
      <c r="HD13" s="30" t="n">
        <f aca="false">SUM(HG13,HJ13,HM13,HP13,HS13,IA13,ID13,IG13,IJ13)</f>
        <v>1526020</v>
      </c>
      <c r="HE13" s="29" t="n">
        <v>50</v>
      </c>
      <c r="HF13" s="30" t="n">
        <v>143</v>
      </c>
      <c r="HG13" s="30" t="n">
        <v>159099</v>
      </c>
      <c r="HH13" s="29" t="n">
        <v>13</v>
      </c>
      <c r="HI13" s="30" t="n">
        <v>53</v>
      </c>
      <c r="HJ13" s="30" t="n">
        <v>189359</v>
      </c>
      <c r="HK13" s="29" t="n">
        <v>49</v>
      </c>
      <c r="HL13" s="30" t="n">
        <v>212</v>
      </c>
      <c r="HM13" s="30" t="n">
        <v>465139</v>
      </c>
      <c r="HN13" s="29" t="n">
        <v>30</v>
      </c>
      <c r="HO13" s="30" t="n">
        <v>359</v>
      </c>
      <c r="HP13" s="30" t="n">
        <v>153916</v>
      </c>
      <c r="HQ13" s="29" t="n">
        <v>25</v>
      </c>
      <c r="HR13" s="30" t="n">
        <v>80</v>
      </c>
      <c r="HS13" s="30" t="n">
        <v>198293</v>
      </c>
      <c r="HT13" s="17" t="s">
        <v>91</v>
      </c>
      <c r="HU13" s="12"/>
      <c r="HW13" s="17" t="s">
        <v>91</v>
      </c>
      <c r="HX13" s="3"/>
      <c r="HY13" s="29" t="n">
        <v>3</v>
      </c>
      <c r="HZ13" s="30" t="n">
        <v>11</v>
      </c>
      <c r="IA13" s="30" t="n">
        <v>8273</v>
      </c>
      <c r="IB13" s="29" t="n">
        <v>18</v>
      </c>
      <c r="IC13" s="30" t="n">
        <v>40</v>
      </c>
      <c r="ID13" s="30" t="n">
        <v>29624</v>
      </c>
      <c r="IE13" s="39" t="s">
        <v>85</v>
      </c>
      <c r="IF13" s="32" t="s">
        <v>85</v>
      </c>
      <c r="IG13" s="32" t="s">
        <v>85</v>
      </c>
      <c r="IH13" s="29" t="n">
        <v>64</v>
      </c>
      <c r="II13" s="30" t="n">
        <v>233</v>
      </c>
      <c r="IJ13" s="33" t="n">
        <v>322317</v>
      </c>
      <c r="IK13" s="17" t="s">
        <v>91</v>
      </c>
      <c r="IL13" s="12"/>
    </row>
    <row r="14" customFormat="false" ht="12" hidden="false" customHeight="true" outlineLevel="0" collapsed="false">
      <c r="A14" s="17" t="s">
        <v>92</v>
      </c>
      <c r="B14" s="3"/>
      <c r="C14" s="29" t="n">
        <f aca="false">SUM(F14,CT14)</f>
        <v>714</v>
      </c>
      <c r="D14" s="30" t="n">
        <f aca="false">SUM(G14,CU14)</f>
        <v>3578</v>
      </c>
      <c r="E14" s="30" t="n">
        <f aca="false">SUM(H14,CV14)</f>
        <v>9851101</v>
      </c>
      <c r="F14" s="29" t="n">
        <f aca="false">SUM(I14,O14,AC14,AL14,BF14,BZ14)</f>
        <v>112</v>
      </c>
      <c r="G14" s="30" t="n">
        <f aca="false">SUM(J14,P14,AD14,AM14,BG14,CA14)</f>
        <v>877</v>
      </c>
      <c r="H14" s="30" t="n">
        <f aca="false">SUM(K14,Q14,AE14,AN14,BH14,CB14)</f>
        <v>5073565</v>
      </c>
      <c r="I14" s="29" t="n">
        <f aca="false">SUM(L14)</f>
        <v>1</v>
      </c>
      <c r="J14" s="31" t="n">
        <f aca="false">SUM(M14)</f>
        <v>3</v>
      </c>
      <c r="K14" s="31" t="n">
        <f aca="false">SUM(N14)</f>
        <v>11153</v>
      </c>
      <c r="L14" s="29" t="n">
        <v>1</v>
      </c>
      <c r="M14" s="31" t="n">
        <v>3</v>
      </c>
      <c r="N14" s="31" t="n">
        <v>11153</v>
      </c>
      <c r="O14" s="39" t="s">
        <v>85</v>
      </c>
      <c r="P14" s="32" t="s">
        <v>85</v>
      </c>
      <c r="Q14" s="32" t="s">
        <v>85</v>
      </c>
      <c r="R14" s="39" t="s">
        <v>85</v>
      </c>
      <c r="S14" s="32" t="s">
        <v>85</v>
      </c>
      <c r="T14" s="32" t="s">
        <v>85</v>
      </c>
      <c r="U14" s="17" t="s">
        <v>92</v>
      </c>
      <c r="V14" s="12"/>
      <c r="X14" s="17" t="s">
        <v>92</v>
      </c>
      <c r="Y14" s="3"/>
      <c r="Z14" s="39" t="s">
        <v>85</v>
      </c>
      <c r="AA14" s="32" t="s">
        <v>85</v>
      </c>
      <c r="AB14" s="32" t="s">
        <v>85</v>
      </c>
      <c r="AC14" s="29" t="n">
        <f aca="false">SUM(AF14,AI14)</f>
        <v>38</v>
      </c>
      <c r="AD14" s="30" t="n">
        <f aca="false">SUM(AG14,AJ14)</f>
        <v>354</v>
      </c>
      <c r="AE14" s="30" t="n">
        <f aca="false">SUM(AH14,AK14)</f>
        <v>2162430</v>
      </c>
      <c r="AF14" s="29" t="n">
        <v>15</v>
      </c>
      <c r="AG14" s="30" t="n">
        <v>124</v>
      </c>
      <c r="AH14" s="30" t="n">
        <v>705473</v>
      </c>
      <c r="AI14" s="29" t="n">
        <v>23</v>
      </c>
      <c r="AJ14" s="30" t="n">
        <v>230</v>
      </c>
      <c r="AK14" s="30" t="n">
        <v>1456957</v>
      </c>
      <c r="AL14" s="29" t="n">
        <f aca="false">SUM(AO14,AW14,AZ14,BC14,)</f>
        <v>26</v>
      </c>
      <c r="AM14" s="30" t="n">
        <f aca="false">SUM(AP14,AX14,BA14,BD14,)</f>
        <v>216</v>
      </c>
      <c r="AN14" s="30" t="n">
        <f aca="false">SUM(AQ14,AY14,BB14,BE14,)</f>
        <v>632784</v>
      </c>
      <c r="AO14" s="29" t="n">
        <v>15</v>
      </c>
      <c r="AP14" s="30" t="n">
        <v>146</v>
      </c>
      <c r="AQ14" s="30" t="n">
        <v>459369</v>
      </c>
      <c r="AR14" s="17" t="s">
        <v>92</v>
      </c>
      <c r="AS14" s="12"/>
      <c r="AU14" s="17" t="s">
        <v>92</v>
      </c>
      <c r="AV14" s="3"/>
      <c r="AW14" s="29" t="n">
        <v>4</v>
      </c>
      <c r="AX14" s="30" t="n">
        <v>17</v>
      </c>
      <c r="AY14" s="30" t="n">
        <v>50119</v>
      </c>
      <c r="AZ14" s="29" t="n">
        <v>3</v>
      </c>
      <c r="BA14" s="30" t="n">
        <v>32</v>
      </c>
      <c r="BB14" s="30" t="n">
        <v>110220</v>
      </c>
      <c r="BC14" s="29" t="n">
        <v>4</v>
      </c>
      <c r="BD14" s="30" t="n">
        <v>21</v>
      </c>
      <c r="BE14" s="30" t="n">
        <v>13076</v>
      </c>
      <c r="BF14" s="29" t="n">
        <f aca="false">SUM(BI14,BL14,BT14,BW14)</f>
        <v>26</v>
      </c>
      <c r="BG14" s="30" t="n">
        <f aca="false">SUM(BJ14,BM14,BU14,BX14)</f>
        <v>165</v>
      </c>
      <c r="BH14" s="30" t="n">
        <f aca="false">SUM(BK14,BN14,BV14,BY14)</f>
        <v>1732543</v>
      </c>
      <c r="BI14" s="29" t="n">
        <v>11</v>
      </c>
      <c r="BJ14" s="30" t="n">
        <v>68</v>
      </c>
      <c r="BK14" s="30" t="n">
        <v>499068</v>
      </c>
      <c r="BL14" s="29" t="n">
        <v>9</v>
      </c>
      <c r="BM14" s="30" t="n">
        <v>35</v>
      </c>
      <c r="BN14" s="30" t="n">
        <v>129433</v>
      </c>
      <c r="BO14" s="17" t="s">
        <v>92</v>
      </c>
      <c r="BP14" s="12"/>
      <c r="BR14" s="17" t="s">
        <v>92</v>
      </c>
      <c r="BS14" s="3"/>
      <c r="BT14" s="29" t="n">
        <v>6</v>
      </c>
      <c r="BU14" s="30" t="n">
        <v>62</v>
      </c>
      <c r="BV14" s="30" t="n">
        <v>1104042</v>
      </c>
      <c r="BW14" s="39" t="s">
        <v>85</v>
      </c>
      <c r="BX14" s="32" t="s">
        <v>85</v>
      </c>
      <c r="BY14" s="32" t="s">
        <v>85</v>
      </c>
      <c r="BZ14" s="29" t="n">
        <f aca="false">SUM(CC14,CF14,CI14,CQ14)</f>
        <v>21</v>
      </c>
      <c r="CA14" s="31" t="n">
        <f aca="false">SUM(CD14,CG14,CJ14,CR14)</f>
        <v>139</v>
      </c>
      <c r="CB14" s="31" t="n">
        <f aca="false">SUM(CE14,CH14,CK14,CS14)</f>
        <v>534655</v>
      </c>
      <c r="CC14" s="29" t="n">
        <v>2</v>
      </c>
      <c r="CD14" s="31" t="n">
        <v>10</v>
      </c>
      <c r="CE14" s="31" t="n">
        <v>17932</v>
      </c>
      <c r="CF14" s="29" t="n">
        <v>9</v>
      </c>
      <c r="CG14" s="30" t="n">
        <v>48</v>
      </c>
      <c r="CH14" s="30" t="n">
        <v>350147</v>
      </c>
      <c r="CI14" s="29" t="n">
        <v>1</v>
      </c>
      <c r="CJ14" s="31" t="n">
        <v>28</v>
      </c>
      <c r="CK14" s="32" t="s">
        <v>85</v>
      </c>
      <c r="CL14" s="17" t="s">
        <v>92</v>
      </c>
      <c r="CM14" s="12"/>
      <c r="CO14" s="17" t="s">
        <v>92</v>
      </c>
      <c r="CP14" s="3"/>
      <c r="CQ14" s="29" t="n">
        <v>9</v>
      </c>
      <c r="CR14" s="30" t="n">
        <v>53</v>
      </c>
      <c r="CS14" s="30" t="n">
        <v>166576</v>
      </c>
      <c r="CT14" s="29" t="n">
        <f aca="false">SUM(CW14,DF14,EC14,FQ14,GE14,HB14)</f>
        <v>602</v>
      </c>
      <c r="CU14" s="30" t="n">
        <f aca="false">SUM(CX14,DG14,ED14,FR14,GF14,HC14)</f>
        <v>2701</v>
      </c>
      <c r="CV14" s="30" t="n">
        <f aca="false">SUM(CY14,DH14,EE14,FS14,GG14,HD14)</f>
        <v>4777536</v>
      </c>
      <c r="CW14" s="29" t="n">
        <f aca="false">SUM(CZ14,DC14)</f>
        <v>2</v>
      </c>
      <c r="CX14" s="31" t="n">
        <f aca="false">SUM(DA14,DD14)</f>
        <v>144</v>
      </c>
      <c r="CY14" s="31" t="n">
        <f aca="false">SUM(DB14,DE14)</f>
        <v>418073</v>
      </c>
      <c r="CZ14" s="29" t="n">
        <v>2</v>
      </c>
      <c r="DA14" s="31" t="n">
        <v>144</v>
      </c>
      <c r="DB14" s="31" t="n">
        <v>418073</v>
      </c>
      <c r="DC14" s="39" t="s">
        <v>85</v>
      </c>
      <c r="DD14" s="32" t="s">
        <v>85</v>
      </c>
      <c r="DE14" s="32" t="s">
        <v>85</v>
      </c>
      <c r="DF14" s="29" t="n">
        <f aca="false">SUM(DN14,DQ14,DT14,DW14,DZ14)</f>
        <v>59</v>
      </c>
      <c r="DG14" s="30" t="n">
        <f aca="false">SUM(DO14,DR14,DU14,DX14,EA14)</f>
        <v>183</v>
      </c>
      <c r="DH14" s="30" t="n">
        <f aca="false">SUM(DP14,DS14,DV14,DY14,EB14)</f>
        <v>288159</v>
      </c>
      <c r="DI14" s="17" t="s">
        <v>92</v>
      </c>
      <c r="DJ14" s="12"/>
      <c r="DL14" s="17" t="s">
        <v>92</v>
      </c>
      <c r="DM14" s="3"/>
      <c r="DN14" s="29" t="n">
        <v>10</v>
      </c>
      <c r="DO14" s="30" t="n">
        <v>31</v>
      </c>
      <c r="DP14" s="30" t="n">
        <v>43376</v>
      </c>
      <c r="DQ14" s="29" t="n">
        <v>11</v>
      </c>
      <c r="DR14" s="30" t="n">
        <v>36</v>
      </c>
      <c r="DS14" s="30" t="n">
        <v>59113</v>
      </c>
      <c r="DT14" s="29" t="n">
        <v>24</v>
      </c>
      <c r="DU14" s="30" t="n">
        <v>67</v>
      </c>
      <c r="DV14" s="30" t="n">
        <v>125909</v>
      </c>
      <c r="DW14" s="29" t="n">
        <v>7</v>
      </c>
      <c r="DX14" s="30" t="n">
        <v>30</v>
      </c>
      <c r="DY14" s="30" t="n">
        <v>32247</v>
      </c>
      <c r="DZ14" s="29" t="n">
        <v>7</v>
      </c>
      <c r="EA14" s="30" t="n">
        <v>19</v>
      </c>
      <c r="EB14" s="30" t="n">
        <v>27514</v>
      </c>
      <c r="EC14" s="29" t="n">
        <f aca="false">SUM(EK14,EN14,EQ14,ET14,EW14,EZ14,FH14,FK14,FN14)</f>
        <v>216</v>
      </c>
      <c r="ED14" s="30" t="n">
        <f aca="false">SUM(EL14,EO14,ER14,EU14,EX14,FA14,FI14,FL14,FO14)</f>
        <v>879</v>
      </c>
      <c r="EE14" s="30" t="n">
        <f aca="false">SUM(EM14,EP14,ES14,EV14,EY14,FB14,FJ14,FM14,FP14)</f>
        <v>1392307</v>
      </c>
      <c r="EF14" s="17" t="s">
        <v>92</v>
      </c>
      <c r="EG14" s="12"/>
      <c r="EI14" s="17" t="s">
        <v>92</v>
      </c>
      <c r="EJ14" s="3"/>
      <c r="EK14" s="29" t="n">
        <v>23</v>
      </c>
      <c r="EL14" s="30" t="n">
        <v>167</v>
      </c>
      <c r="EM14" s="30" t="n">
        <v>479422</v>
      </c>
      <c r="EN14" s="29" t="n">
        <v>27</v>
      </c>
      <c r="EO14" s="30" t="n">
        <v>78</v>
      </c>
      <c r="EP14" s="30" t="n">
        <v>161156</v>
      </c>
      <c r="EQ14" s="29" t="n">
        <v>11</v>
      </c>
      <c r="ER14" s="30" t="n">
        <v>36</v>
      </c>
      <c r="ES14" s="30" t="n">
        <v>23247</v>
      </c>
      <c r="ET14" s="29" t="n">
        <v>6</v>
      </c>
      <c r="EU14" s="31" t="n">
        <v>10</v>
      </c>
      <c r="EV14" s="31" t="n">
        <v>18987</v>
      </c>
      <c r="EW14" s="29" t="n">
        <v>1</v>
      </c>
      <c r="EX14" s="31" t="n">
        <v>4</v>
      </c>
      <c r="EY14" s="31" t="n">
        <v>2800</v>
      </c>
      <c r="EZ14" s="29" t="n">
        <v>14</v>
      </c>
      <c r="FA14" s="30" t="n">
        <v>48</v>
      </c>
      <c r="FB14" s="30" t="n">
        <v>78549</v>
      </c>
      <c r="FC14" s="17" t="s">
        <v>92</v>
      </c>
      <c r="FD14" s="12"/>
      <c r="FF14" s="17" t="s">
        <v>92</v>
      </c>
      <c r="FG14" s="3"/>
      <c r="FH14" s="29" t="n">
        <v>39</v>
      </c>
      <c r="FI14" s="30" t="n">
        <v>99</v>
      </c>
      <c r="FJ14" s="30" t="n">
        <v>68369</v>
      </c>
      <c r="FK14" s="29" t="n">
        <v>6</v>
      </c>
      <c r="FL14" s="30" t="n">
        <v>13</v>
      </c>
      <c r="FM14" s="30" t="n">
        <v>22729</v>
      </c>
      <c r="FN14" s="29" t="n">
        <v>89</v>
      </c>
      <c r="FO14" s="30" t="n">
        <v>424</v>
      </c>
      <c r="FP14" s="30" t="n">
        <v>537048</v>
      </c>
      <c r="FQ14" s="29" t="n">
        <f aca="false">SUM(FT14,FW14)</f>
        <v>55</v>
      </c>
      <c r="FR14" s="31" t="n">
        <f aca="false">SUM(FU14,FX14)</f>
        <v>299</v>
      </c>
      <c r="FS14" s="31" t="n">
        <f aca="false">SUM(FV14,FY14)</f>
        <v>957319</v>
      </c>
      <c r="FT14" s="29" t="n">
        <v>53</v>
      </c>
      <c r="FU14" s="30" t="n">
        <v>295</v>
      </c>
      <c r="FV14" s="30" t="n">
        <v>954771</v>
      </c>
      <c r="FW14" s="29" t="n">
        <v>2</v>
      </c>
      <c r="FX14" s="31" t="n">
        <v>4</v>
      </c>
      <c r="FY14" s="31" t="n">
        <v>2548</v>
      </c>
      <c r="FZ14" s="17" t="s">
        <v>92</v>
      </c>
      <c r="GA14" s="12"/>
      <c r="GC14" s="17" t="s">
        <v>92</v>
      </c>
      <c r="GD14" s="3"/>
      <c r="GE14" s="29" t="n">
        <f aca="false">SUM(GH14,GK14,GN14,GQ14,GT14)</f>
        <v>67</v>
      </c>
      <c r="GF14" s="30" t="n">
        <f aca="false">SUM(GI14,GL14,GO14,GR14,GU14)</f>
        <v>235</v>
      </c>
      <c r="GG14" s="30" t="n">
        <f aca="false">SUM(GJ14,GM14,GP14,GS14,GV14)</f>
        <v>472539</v>
      </c>
      <c r="GH14" s="29" t="n">
        <v>12</v>
      </c>
      <c r="GI14" s="30" t="n">
        <v>31</v>
      </c>
      <c r="GJ14" s="30" t="n">
        <v>40416</v>
      </c>
      <c r="GK14" s="29" t="n">
        <v>11</v>
      </c>
      <c r="GL14" s="30" t="n">
        <v>35</v>
      </c>
      <c r="GM14" s="30" t="n">
        <v>63407</v>
      </c>
      <c r="GN14" s="29" t="n">
        <v>2</v>
      </c>
      <c r="GO14" s="31" t="n">
        <v>3</v>
      </c>
      <c r="GP14" s="31" t="n">
        <v>2759</v>
      </c>
      <c r="GQ14" s="29" t="n">
        <v>40</v>
      </c>
      <c r="GR14" s="30" t="n">
        <v>160</v>
      </c>
      <c r="GS14" s="30" t="n">
        <v>359229</v>
      </c>
      <c r="GT14" s="29" t="n">
        <v>2</v>
      </c>
      <c r="GU14" s="31" t="n">
        <v>6</v>
      </c>
      <c r="GV14" s="31" t="n">
        <v>6728</v>
      </c>
      <c r="GW14" s="17" t="s">
        <v>92</v>
      </c>
      <c r="GX14" s="12"/>
      <c r="GZ14" s="17" t="s">
        <v>92</v>
      </c>
      <c r="HA14" s="3"/>
      <c r="HB14" s="29" t="n">
        <f aca="false">SUM(HE14,HH14,HK14,HN14,HQ14,HY14,IB14,IE14,IH14)</f>
        <v>203</v>
      </c>
      <c r="HC14" s="30" t="n">
        <f aca="false">SUM(HF14,HI14,HL14,HO14,HR14,HZ14,IC14,IF14,II14)</f>
        <v>961</v>
      </c>
      <c r="HD14" s="30" t="n">
        <f aca="false">SUM(HG14,HJ14,HM14,HP14,HS14,IA14,ID14,IG14,IJ14)</f>
        <v>1249139</v>
      </c>
      <c r="HE14" s="29" t="n">
        <v>43</v>
      </c>
      <c r="HF14" s="30" t="n">
        <v>141</v>
      </c>
      <c r="HG14" s="30" t="n">
        <v>185827</v>
      </c>
      <c r="HH14" s="29" t="n">
        <v>22</v>
      </c>
      <c r="HI14" s="30" t="n">
        <v>78</v>
      </c>
      <c r="HJ14" s="30" t="n">
        <v>199193</v>
      </c>
      <c r="HK14" s="29" t="n">
        <v>40</v>
      </c>
      <c r="HL14" s="30" t="n">
        <v>205</v>
      </c>
      <c r="HM14" s="30" t="n">
        <v>500780</v>
      </c>
      <c r="HN14" s="29" t="n">
        <v>22</v>
      </c>
      <c r="HO14" s="30" t="n">
        <v>339</v>
      </c>
      <c r="HP14" s="30" t="n">
        <v>146446</v>
      </c>
      <c r="HQ14" s="29" t="n">
        <v>19</v>
      </c>
      <c r="HR14" s="30" t="n">
        <v>54</v>
      </c>
      <c r="HS14" s="30" t="n">
        <v>85344</v>
      </c>
      <c r="HT14" s="17" t="s">
        <v>92</v>
      </c>
      <c r="HU14" s="12"/>
      <c r="HW14" s="17" t="s">
        <v>92</v>
      </c>
      <c r="HX14" s="3"/>
      <c r="HY14" s="29" t="n">
        <v>2</v>
      </c>
      <c r="HZ14" s="31" t="n">
        <v>4</v>
      </c>
      <c r="IA14" s="31" t="n">
        <v>1673</v>
      </c>
      <c r="IB14" s="29" t="n">
        <v>9</v>
      </c>
      <c r="IC14" s="30" t="n">
        <v>22</v>
      </c>
      <c r="ID14" s="30" t="n">
        <v>24995</v>
      </c>
      <c r="IE14" s="29" t="n">
        <v>1</v>
      </c>
      <c r="IF14" s="31" t="n">
        <v>2</v>
      </c>
      <c r="IG14" s="31" t="n">
        <v>950</v>
      </c>
      <c r="IH14" s="29" t="n">
        <v>45</v>
      </c>
      <c r="II14" s="30" t="n">
        <v>116</v>
      </c>
      <c r="IJ14" s="33" t="n">
        <v>103931</v>
      </c>
      <c r="IK14" s="17" t="s">
        <v>92</v>
      </c>
      <c r="IL14" s="12"/>
    </row>
    <row r="15" customFormat="false" ht="12" hidden="false" customHeight="true" outlineLevel="0" collapsed="false">
      <c r="A15" s="17" t="s">
        <v>93</v>
      </c>
      <c r="B15" s="3"/>
      <c r="C15" s="29" t="n">
        <f aca="false">SUM(F15,CT15)</f>
        <v>1152</v>
      </c>
      <c r="D15" s="30" t="n">
        <f aca="false">SUM(G15,CU15)</f>
        <v>5897</v>
      </c>
      <c r="E15" s="30" t="n">
        <f aca="false">SUM(H15,CV15)</f>
        <v>13764915</v>
      </c>
      <c r="F15" s="29" t="n">
        <f aca="false">SUM(I15,O15,AC15,AL15,BF15,BZ15)</f>
        <v>217</v>
      </c>
      <c r="G15" s="30" t="n">
        <f aca="false">SUM(J15,P15,AD15,AM15,BG15,CA15)</f>
        <v>1391</v>
      </c>
      <c r="H15" s="30" t="n">
        <f aca="false">SUM(K15,Q15,AE15,AN15,BH15,CB15)</f>
        <v>6337000</v>
      </c>
      <c r="I15" s="29" t="n">
        <f aca="false">SUM(L15)</f>
        <v>2</v>
      </c>
      <c r="J15" s="31" t="n">
        <f aca="false">SUM(M15)</f>
        <v>18</v>
      </c>
      <c r="K15" s="31" t="n">
        <f aca="false">SUM(N15)</f>
        <v>72400</v>
      </c>
      <c r="L15" s="29" t="n">
        <v>2</v>
      </c>
      <c r="M15" s="31" t="n">
        <v>18</v>
      </c>
      <c r="N15" s="31" t="n">
        <v>72400</v>
      </c>
      <c r="O15" s="29" t="n">
        <f aca="false">SUM(R15,Z15)</f>
        <v>4</v>
      </c>
      <c r="P15" s="30" t="n">
        <f aca="false">SUM(S15,AA15)</f>
        <v>16</v>
      </c>
      <c r="Q15" s="30" t="n">
        <f aca="false">SUM(T15,AB15)</f>
        <v>36530</v>
      </c>
      <c r="R15" s="39" t="s">
        <v>85</v>
      </c>
      <c r="S15" s="32" t="s">
        <v>85</v>
      </c>
      <c r="T15" s="32" t="s">
        <v>85</v>
      </c>
      <c r="U15" s="17" t="s">
        <v>93</v>
      </c>
      <c r="V15" s="12"/>
      <c r="X15" s="17" t="s">
        <v>93</v>
      </c>
      <c r="Y15" s="3"/>
      <c r="Z15" s="29" t="n">
        <v>4</v>
      </c>
      <c r="AA15" s="30" t="n">
        <v>16</v>
      </c>
      <c r="AB15" s="30" t="n">
        <v>36530</v>
      </c>
      <c r="AC15" s="29" t="n">
        <f aca="false">SUM(AF15,AI15)</f>
        <v>63</v>
      </c>
      <c r="AD15" s="30" t="n">
        <f aca="false">SUM(AG15,AJ15)</f>
        <v>435</v>
      </c>
      <c r="AE15" s="30" t="n">
        <f aca="false">SUM(AH15,AK15)</f>
        <v>2007666</v>
      </c>
      <c r="AF15" s="29" t="n">
        <v>24</v>
      </c>
      <c r="AG15" s="30" t="n">
        <v>155</v>
      </c>
      <c r="AH15" s="30" t="n">
        <v>952200</v>
      </c>
      <c r="AI15" s="29" t="n">
        <v>39</v>
      </c>
      <c r="AJ15" s="30" t="n">
        <v>280</v>
      </c>
      <c r="AK15" s="30" t="n">
        <v>1055466</v>
      </c>
      <c r="AL15" s="29" t="n">
        <f aca="false">SUM(AO15,AW15,AZ15,BC15,)</f>
        <v>80</v>
      </c>
      <c r="AM15" s="30" t="n">
        <f aca="false">SUM(AP15,AX15,BA15,BD15,)</f>
        <v>523</v>
      </c>
      <c r="AN15" s="30" t="n">
        <f aca="false">SUM(AQ15,AY15,BB15,BE15,)</f>
        <v>2727354</v>
      </c>
      <c r="AO15" s="29" t="n">
        <v>58</v>
      </c>
      <c r="AP15" s="30" t="n">
        <v>405</v>
      </c>
      <c r="AQ15" s="30" t="n">
        <v>1898021</v>
      </c>
      <c r="AR15" s="17" t="s">
        <v>93</v>
      </c>
      <c r="AS15" s="12"/>
      <c r="AU15" s="17" t="s">
        <v>93</v>
      </c>
      <c r="AV15" s="3"/>
      <c r="AW15" s="29" t="n">
        <v>8</v>
      </c>
      <c r="AX15" s="30" t="n">
        <v>34</v>
      </c>
      <c r="AY15" s="30" t="n">
        <v>89295</v>
      </c>
      <c r="AZ15" s="29" t="n">
        <v>9</v>
      </c>
      <c r="BA15" s="30" t="n">
        <v>59</v>
      </c>
      <c r="BB15" s="30" t="n">
        <v>719470</v>
      </c>
      <c r="BC15" s="29" t="n">
        <v>5</v>
      </c>
      <c r="BD15" s="30" t="n">
        <v>25</v>
      </c>
      <c r="BE15" s="30" t="n">
        <v>20568</v>
      </c>
      <c r="BF15" s="29" t="n">
        <f aca="false">SUM(BI15,BL15,BT15,BW15)</f>
        <v>45</v>
      </c>
      <c r="BG15" s="31" t="n">
        <f aca="false">SUM(BJ15,BM15,BU15,BX15)</f>
        <v>282</v>
      </c>
      <c r="BH15" s="31" t="n">
        <f aca="false">SUM(BK15,BN15,BV15,BY15)</f>
        <v>1071188</v>
      </c>
      <c r="BI15" s="29" t="n">
        <v>18</v>
      </c>
      <c r="BJ15" s="30" t="n">
        <v>104</v>
      </c>
      <c r="BK15" s="30" t="n">
        <v>493524</v>
      </c>
      <c r="BL15" s="29" t="n">
        <v>19</v>
      </c>
      <c r="BM15" s="30" t="n">
        <v>135</v>
      </c>
      <c r="BN15" s="30" t="n">
        <v>369968</v>
      </c>
      <c r="BO15" s="17" t="s">
        <v>93</v>
      </c>
      <c r="BP15" s="12"/>
      <c r="BR15" s="17" t="s">
        <v>93</v>
      </c>
      <c r="BS15" s="3"/>
      <c r="BT15" s="29" t="n">
        <v>6</v>
      </c>
      <c r="BU15" s="31" t="n">
        <v>33</v>
      </c>
      <c r="BV15" s="31" t="n">
        <v>151649</v>
      </c>
      <c r="BW15" s="29" t="n">
        <v>2</v>
      </c>
      <c r="BX15" s="31" t="n">
        <v>10</v>
      </c>
      <c r="BY15" s="31" t="n">
        <v>56047</v>
      </c>
      <c r="BZ15" s="29" t="n">
        <f aca="false">SUM(CC15,CF15,CI15,CQ15)</f>
        <v>23</v>
      </c>
      <c r="CA15" s="30" t="n">
        <f aca="false">SUM(CD15,CG15,CJ15,CR15)</f>
        <v>117</v>
      </c>
      <c r="CB15" s="30" t="n">
        <f aca="false">SUM(CE15,CH15,CK15,CS15)</f>
        <v>421862</v>
      </c>
      <c r="CC15" s="29" t="n">
        <v>4</v>
      </c>
      <c r="CD15" s="30" t="n">
        <v>15</v>
      </c>
      <c r="CE15" s="30" t="n">
        <v>39635</v>
      </c>
      <c r="CF15" s="29" t="n">
        <v>7</v>
      </c>
      <c r="CG15" s="30" t="n">
        <v>31</v>
      </c>
      <c r="CH15" s="30" t="n">
        <v>241166</v>
      </c>
      <c r="CI15" s="39" t="s">
        <v>85</v>
      </c>
      <c r="CJ15" s="32" t="s">
        <v>85</v>
      </c>
      <c r="CK15" s="32" t="s">
        <v>85</v>
      </c>
      <c r="CL15" s="17" t="s">
        <v>93</v>
      </c>
      <c r="CM15" s="12"/>
      <c r="CO15" s="17" t="s">
        <v>93</v>
      </c>
      <c r="CP15" s="3"/>
      <c r="CQ15" s="29" t="n">
        <v>12</v>
      </c>
      <c r="CR15" s="30" t="n">
        <v>71</v>
      </c>
      <c r="CS15" s="30" t="n">
        <v>141061</v>
      </c>
      <c r="CT15" s="29" t="n">
        <f aca="false">SUM(CW15,DF15,EC15,FQ15,GE15,HB15)</f>
        <v>935</v>
      </c>
      <c r="CU15" s="30" t="n">
        <f aca="false">SUM(CX15,DG15,ED15,FR15,GF15,HC15)</f>
        <v>4506</v>
      </c>
      <c r="CV15" s="30" t="n">
        <f aca="false">SUM(CY15,DH15,EE15,FS15,GG15,HD15)</f>
        <v>7427915</v>
      </c>
      <c r="CW15" s="29" t="n">
        <f aca="false">SUM(CZ15,DC15)</f>
        <v>3</v>
      </c>
      <c r="CX15" s="30" t="n">
        <f aca="false">SUM(DA15,DD15)</f>
        <v>161</v>
      </c>
      <c r="CY15" s="30" t="n">
        <f aca="false">SUM(DB15,DE15)</f>
        <v>503370</v>
      </c>
      <c r="CZ15" s="29" t="n">
        <v>2</v>
      </c>
      <c r="DA15" s="31" t="n">
        <v>157</v>
      </c>
      <c r="DB15" s="31" t="n">
        <v>491633</v>
      </c>
      <c r="DC15" s="39" t="n">
        <v>1</v>
      </c>
      <c r="DD15" s="40" t="n">
        <v>4</v>
      </c>
      <c r="DE15" s="40" t="n">
        <v>11737</v>
      </c>
      <c r="DF15" s="29" t="n">
        <f aca="false">SUM(DN15,DQ15,DT15,DW15,DZ15)</f>
        <v>119</v>
      </c>
      <c r="DG15" s="30" t="n">
        <f aca="false">SUM(DO15,DR15,DU15,DX15,EA15)</f>
        <v>383</v>
      </c>
      <c r="DH15" s="30" t="n">
        <f aca="false">SUM(DP15,DS15,DV15,DY15,EB15)</f>
        <v>541124</v>
      </c>
      <c r="DI15" s="17" t="s">
        <v>93</v>
      </c>
      <c r="DJ15" s="12"/>
      <c r="DL15" s="17" t="s">
        <v>93</v>
      </c>
      <c r="DM15" s="3"/>
      <c r="DN15" s="29" t="n">
        <v>18</v>
      </c>
      <c r="DO15" s="30" t="n">
        <v>90</v>
      </c>
      <c r="DP15" s="30" t="n">
        <v>95909</v>
      </c>
      <c r="DQ15" s="29" t="n">
        <v>22</v>
      </c>
      <c r="DR15" s="30" t="n">
        <v>68</v>
      </c>
      <c r="DS15" s="30" t="n">
        <v>110841</v>
      </c>
      <c r="DT15" s="29" t="n">
        <v>56</v>
      </c>
      <c r="DU15" s="30" t="n">
        <v>145</v>
      </c>
      <c r="DV15" s="30" t="n">
        <v>214668</v>
      </c>
      <c r="DW15" s="29" t="n">
        <v>10</v>
      </c>
      <c r="DX15" s="30" t="n">
        <v>37</v>
      </c>
      <c r="DY15" s="30" t="n">
        <v>54608</v>
      </c>
      <c r="DZ15" s="29" t="n">
        <v>13</v>
      </c>
      <c r="EA15" s="30" t="n">
        <v>43</v>
      </c>
      <c r="EB15" s="30" t="n">
        <v>65098</v>
      </c>
      <c r="EC15" s="29" t="n">
        <f aca="false">SUM(EK15,EN15,EQ15,ET15,EW15,EZ15,FH15,FK15,FN15)</f>
        <v>339</v>
      </c>
      <c r="ED15" s="30" t="n">
        <f aca="false">SUM(EL15,EO15,ER15,EU15,EX15,FA15,FI15,FL15,FO15)</f>
        <v>1753</v>
      </c>
      <c r="EE15" s="30" t="n">
        <f aca="false">SUM(EM15,EP15,ES15,EV15,EY15,FB15,FJ15,FM15,FP15)</f>
        <v>2243744</v>
      </c>
      <c r="EF15" s="17" t="s">
        <v>93</v>
      </c>
      <c r="EG15" s="12"/>
      <c r="EI15" s="17" t="s">
        <v>93</v>
      </c>
      <c r="EJ15" s="3"/>
      <c r="EK15" s="29" t="n">
        <v>44</v>
      </c>
      <c r="EL15" s="30" t="n">
        <v>562</v>
      </c>
      <c r="EM15" s="30" t="n">
        <v>1144858</v>
      </c>
      <c r="EN15" s="29" t="n">
        <v>56</v>
      </c>
      <c r="EO15" s="30" t="n">
        <v>158</v>
      </c>
      <c r="EP15" s="30" t="n">
        <v>370351</v>
      </c>
      <c r="EQ15" s="29" t="n">
        <v>12</v>
      </c>
      <c r="ER15" s="30" t="n">
        <v>41</v>
      </c>
      <c r="ES15" s="30" t="n">
        <v>55487</v>
      </c>
      <c r="ET15" s="29" t="n">
        <v>21</v>
      </c>
      <c r="EU15" s="30" t="n">
        <v>52</v>
      </c>
      <c r="EV15" s="30" t="n">
        <v>56130</v>
      </c>
      <c r="EW15" s="29" t="n">
        <v>5</v>
      </c>
      <c r="EX15" s="30" t="n">
        <v>10</v>
      </c>
      <c r="EY15" s="30" t="n">
        <v>11232</v>
      </c>
      <c r="EZ15" s="29" t="n">
        <v>22</v>
      </c>
      <c r="FA15" s="30" t="n">
        <v>49</v>
      </c>
      <c r="FB15" s="30" t="n">
        <v>48459</v>
      </c>
      <c r="FC15" s="17" t="s">
        <v>93</v>
      </c>
      <c r="FD15" s="12"/>
      <c r="FF15" s="17" t="s">
        <v>93</v>
      </c>
      <c r="FG15" s="3"/>
      <c r="FH15" s="29" t="n">
        <v>56</v>
      </c>
      <c r="FI15" s="30" t="n">
        <v>231</v>
      </c>
      <c r="FJ15" s="30" t="n">
        <v>96024</v>
      </c>
      <c r="FK15" s="29" t="n">
        <v>17</v>
      </c>
      <c r="FL15" s="30" t="n">
        <v>50</v>
      </c>
      <c r="FM15" s="30" t="n">
        <v>127391</v>
      </c>
      <c r="FN15" s="29" t="n">
        <v>106</v>
      </c>
      <c r="FO15" s="30" t="n">
        <v>600</v>
      </c>
      <c r="FP15" s="30" t="n">
        <v>333812</v>
      </c>
      <c r="FQ15" s="29" t="n">
        <f aca="false">SUM(FT15,FW15)</f>
        <v>80</v>
      </c>
      <c r="FR15" s="30" t="n">
        <f aca="false">SUM(FU15,FX15)</f>
        <v>406</v>
      </c>
      <c r="FS15" s="30" t="n">
        <f aca="false">SUM(FV15,FY15)</f>
        <v>1225949</v>
      </c>
      <c r="FT15" s="29" t="n">
        <v>69</v>
      </c>
      <c r="FU15" s="30" t="n">
        <v>392</v>
      </c>
      <c r="FV15" s="30" t="n">
        <v>1218330</v>
      </c>
      <c r="FW15" s="29" t="n">
        <v>11</v>
      </c>
      <c r="FX15" s="30" t="n">
        <v>14</v>
      </c>
      <c r="FY15" s="30" t="n">
        <v>7619</v>
      </c>
      <c r="FZ15" s="17" t="s">
        <v>93</v>
      </c>
      <c r="GA15" s="12"/>
      <c r="GC15" s="17" t="s">
        <v>93</v>
      </c>
      <c r="GD15" s="3"/>
      <c r="GE15" s="29" t="n">
        <f aca="false">SUM(GH15,GK15,GN15,GQ15,GT15)</f>
        <v>94</v>
      </c>
      <c r="GF15" s="30" t="n">
        <f aca="false">SUM(GI15,GL15,GO15,GR15,GU15)</f>
        <v>434</v>
      </c>
      <c r="GG15" s="30" t="n">
        <f aca="false">SUM(GJ15,GM15,GP15,GS15,GV15)</f>
        <v>887899</v>
      </c>
      <c r="GH15" s="29" t="n">
        <v>23</v>
      </c>
      <c r="GI15" s="30" t="n">
        <v>126</v>
      </c>
      <c r="GJ15" s="30" t="n">
        <v>243011</v>
      </c>
      <c r="GK15" s="29" t="n">
        <v>13</v>
      </c>
      <c r="GL15" s="30" t="n">
        <v>36</v>
      </c>
      <c r="GM15" s="30" t="n">
        <v>28459</v>
      </c>
      <c r="GN15" s="29" t="n">
        <v>6</v>
      </c>
      <c r="GO15" s="30" t="n">
        <v>15</v>
      </c>
      <c r="GP15" s="30" t="n">
        <v>10338</v>
      </c>
      <c r="GQ15" s="29" t="n">
        <v>52</v>
      </c>
      <c r="GR15" s="30" t="n">
        <v>257</v>
      </c>
      <c r="GS15" s="30" t="n">
        <v>606091</v>
      </c>
      <c r="GT15" s="39" t="s">
        <v>85</v>
      </c>
      <c r="GU15" s="32" t="s">
        <v>85</v>
      </c>
      <c r="GV15" s="32" t="s">
        <v>85</v>
      </c>
      <c r="GW15" s="17" t="s">
        <v>93</v>
      </c>
      <c r="GX15" s="12"/>
      <c r="GZ15" s="17" t="s">
        <v>93</v>
      </c>
      <c r="HA15" s="3"/>
      <c r="HB15" s="29" t="n">
        <f aca="false">SUM(HE15,HH15,HK15,HN15,HQ15,HY15,IB15,IE15,IH15)</f>
        <v>300</v>
      </c>
      <c r="HC15" s="30" t="n">
        <f aca="false">SUM(HF15,HI15,HL15,HO15,HR15,HZ15,IC15,IF15,II15)</f>
        <v>1369</v>
      </c>
      <c r="HD15" s="30" t="n">
        <f aca="false">SUM(HG15,HJ15,HM15,HP15,HS15,IA15,ID15,IG15,IJ15)</f>
        <v>2025829</v>
      </c>
      <c r="HE15" s="29" t="n">
        <v>79</v>
      </c>
      <c r="HF15" s="30" t="n">
        <v>285</v>
      </c>
      <c r="HG15" s="30" t="n">
        <v>386344</v>
      </c>
      <c r="HH15" s="29" t="n">
        <v>15</v>
      </c>
      <c r="HI15" s="30" t="n">
        <v>63</v>
      </c>
      <c r="HJ15" s="30" t="n">
        <v>198899</v>
      </c>
      <c r="HK15" s="29" t="n">
        <v>57</v>
      </c>
      <c r="HL15" s="30" t="n">
        <v>304</v>
      </c>
      <c r="HM15" s="30" t="n">
        <v>810351</v>
      </c>
      <c r="HN15" s="29" t="n">
        <v>37</v>
      </c>
      <c r="HO15" s="30" t="n">
        <v>430</v>
      </c>
      <c r="HP15" s="30" t="n">
        <v>272209</v>
      </c>
      <c r="HQ15" s="29" t="n">
        <v>30</v>
      </c>
      <c r="HR15" s="30" t="n">
        <v>83</v>
      </c>
      <c r="HS15" s="30" t="n">
        <v>138347</v>
      </c>
      <c r="HT15" s="17" t="s">
        <v>93</v>
      </c>
      <c r="HU15" s="12"/>
      <c r="HW15" s="17" t="s">
        <v>93</v>
      </c>
      <c r="HX15" s="3"/>
      <c r="HY15" s="29" t="n">
        <v>3</v>
      </c>
      <c r="HZ15" s="31" t="n">
        <v>14</v>
      </c>
      <c r="IA15" s="31" t="n">
        <v>14482</v>
      </c>
      <c r="IB15" s="29" t="n">
        <v>17</v>
      </c>
      <c r="IC15" s="30" t="n">
        <v>45</v>
      </c>
      <c r="ID15" s="30" t="n">
        <v>50010</v>
      </c>
      <c r="IE15" s="29" t="n">
        <v>2</v>
      </c>
      <c r="IF15" s="31" t="n">
        <v>3</v>
      </c>
      <c r="IG15" s="31" t="n">
        <v>1200</v>
      </c>
      <c r="IH15" s="29" t="n">
        <v>60</v>
      </c>
      <c r="II15" s="30" t="n">
        <v>142</v>
      </c>
      <c r="IJ15" s="33" t="n">
        <v>153987</v>
      </c>
      <c r="IK15" s="17" t="s">
        <v>93</v>
      </c>
      <c r="IL15" s="12"/>
    </row>
    <row r="16" customFormat="false" ht="12" hidden="false" customHeight="true" outlineLevel="0" collapsed="false">
      <c r="A16" s="17" t="s">
        <v>94</v>
      </c>
      <c r="B16" s="3"/>
      <c r="C16" s="29" t="n">
        <f aca="false">SUM(F16,CT16)</f>
        <v>398</v>
      </c>
      <c r="D16" s="30" t="n">
        <f aca="false">SUM(G16,CU16)</f>
        <v>1478</v>
      </c>
      <c r="E16" s="30" t="n">
        <f aca="false">SUM(H16,CV16)</f>
        <v>2381523</v>
      </c>
      <c r="F16" s="29" t="n">
        <f aca="false">SUM(I16,O16,AC16,AL16,BF16,BZ16)</f>
        <v>24</v>
      </c>
      <c r="G16" s="30" t="n">
        <f aca="false">SUM(J16,P16,AD16,AM16,BG16,CA16)</f>
        <v>122</v>
      </c>
      <c r="H16" s="30" t="n">
        <f aca="false">SUM(K16,Q16,AE16,AN16,BH16,CB16)</f>
        <v>518517</v>
      </c>
      <c r="I16" s="39" t="s">
        <v>85</v>
      </c>
      <c r="J16" s="32" t="s">
        <v>85</v>
      </c>
      <c r="K16" s="32" t="s">
        <v>85</v>
      </c>
      <c r="L16" s="39" t="s">
        <v>85</v>
      </c>
      <c r="M16" s="32" t="s">
        <v>85</v>
      </c>
      <c r="N16" s="32" t="s">
        <v>85</v>
      </c>
      <c r="O16" s="39" t="s">
        <v>85</v>
      </c>
      <c r="P16" s="32" t="s">
        <v>85</v>
      </c>
      <c r="Q16" s="32" t="s">
        <v>85</v>
      </c>
      <c r="R16" s="39" t="s">
        <v>85</v>
      </c>
      <c r="S16" s="32" t="s">
        <v>85</v>
      </c>
      <c r="T16" s="32" t="s">
        <v>85</v>
      </c>
      <c r="U16" s="17" t="s">
        <v>94</v>
      </c>
      <c r="V16" s="12"/>
      <c r="X16" s="17" t="s">
        <v>94</v>
      </c>
      <c r="Y16" s="3"/>
      <c r="Z16" s="39" t="s">
        <v>85</v>
      </c>
      <c r="AA16" s="32" t="s">
        <v>85</v>
      </c>
      <c r="AB16" s="32" t="s">
        <v>85</v>
      </c>
      <c r="AC16" s="29" t="n">
        <f aca="false">SUM(AF16,AI16)</f>
        <v>16</v>
      </c>
      <c r="AD16" s="30" t="n">
        <f aca="false">SUM(AG16,AJ16)</f>
        <v>84</v>
      </c>
      <c r="AE16" s="30" t="n">
        <f aca="false">SUM(AH16,AK16)</f>
        <v>384955</v>
      </c>
      <c r="AF16" s="29" t="n">
        <v>6</v>
      </c>
      <c r="AG16" s="30" t="n">
        <v>57</v>
      </c>
      <c r="AH16" s="30" t="n">
        <v>278795</v>
      </c>
      <c r="AI16" s="29" t="n">
        <v>10</v>
      </c>
      <c r="AJ16" s="30" t="n">
        <v>27</v>
      </c>
      <c r="AK16" s="30" t="n">
        <v>106160</v>
      </c>
      <c r="AL16" s="29" t="n">
        <f aca="false">SUM(AO16,AW16,AZ16,BC16,)</f>
        <v>6</v>
      </c>
      <c r="AM16" s="31" t="n">
        <f aca="false">SUM(AP16,AX16,BA16,BD16,)</f>
        <v>30</v>
      </c>
      <c r="AN16" s="31" t="n">
        <f aca="false">SUM(AQ16,AY16,BB16,BE16,)</f>
        <v>118950</v>
      </c>
      <c r="AO16" s="29" t="n">
        <v>3</v>
      </c>
      <c r="AP16" s="30" t="n">
        <v>22</v>
      </c>
      <c r="AQ16" s="30" t="n">
        <v>72900</v>
      </c>
      <c r="AR16" s="17" t="s">
        <v>94</v>
      </c>
      <c r="AS16" s="12"/>
      <c r="AU16" s="17" t="s">
        <v>94</v>
      </c>
      <c r="AV16" s="3"/>
      <c r="AW16" s="39" t="s">
        <v>85</v>
      </c>
      <c r="AX16" s="32" t="s">
        <v>85</v>
      </c>
      <c r="AY16" s="32" t="s">
        <v>85</v>
      </c>
      <c r="AZ16" s="29" t="n">
        <v>1</v>
      </c>
      <c r="BA16" s="31" t="n">
        <v>2</v>
      </c>
      <c r="BB16" s="31" t="n">
        <v>45100</v>
      </c>
      <c r="BC16" s="29" t="n">
        <v>2</v>
      </c>
      <c r="BD16" s="31" t="n">
        <v>6</v>
      </c>
      <c r="BE16" s="31" t="n">
        <v>950</v>
      </c>
      <c r="BF16" s="39" t="s">
        <v>85</v>
      </c>
      <c r="BG16" s="32" t="s">
        <v>85</v>
      </c>
      <c r="BH16" s="32" t="s">
        <v>85</v>
      </c>
      <c r="BI16" s="39" t="s">
        <v>85</v>
      </c>
      <c r="BJ16" s="32" t="s">
        <v>85</v>
      </c>
      <c r="BK16" s="32" t="s">
        <v>85</v>
      </c>
      <c r="BL16" s="39" t="s">
        <v>85</v>
      </c>
      <c r="BM16" s="32" t="s">
        <v>85</v>
      </c>
      <c r="BN16" s="32" t="s">
        <v>85</v>
      </c>
      <c r="BO16" s="17" t="s">
        <v>94</v>
      </c>
      <c r="BP16" s="12"/>
      <c r="BR16" s="17" t="s">
        <v>94</v>
      </c>
      <c r="BS16" s="3"/>
      <c r="BT16" s="39" t="s">
        <v>85</v>
      </c>
      <c r="BU16" s="32" t="s">
        <v>85</v>
      </c>
      <c r="BV16" s="32" t="s">
        <v>85</v>
      </c>
      <c r="BW16" s="39" t="s">
        <v>85</v>
      </c>
      <c r="BX16" s="32" t="s">
        <v>85</v>
      </c>
      <c r="BY16" s="32" t="s">
        <v>85</v>
      </c>
      <c r="BZ16" s="29" t="n">
        <f aca="false">SUM(CC16,CF16,CI16,CQ16)</f>
        <v>2</v>
      </c>
      <c r="CA16" s="31" t="n">
        <f aca="false">SUM(CD16,CG16,CJ16,CR16)</f>
        <v>8</v>
      </c>
      <c r="CB16" s="31" t="n">
        <f aca="false">SUM(CE16,CH16,CK16,CS16)</f>
        <v>14612</v>
      </c>
      <c r="CC16" s="39" t="s">
        <v>85</v>
      </c>
      <c r="CD16" s="32" t="s">
        <v>85</v>
      </c>
      <c r="CE16" s="32" t="s">
        <v>85</v>
      </c>
      <c r="CF16" s="39" t="s">
        <v>85</v>
      </c>
      <c r="CG16" s="32" t="s">
        <v>85</v>
      </c>
      <c r="CH16" s="32" t="s">
        <v>85</v>
      </c>
      <c r="CI16" s="39" t="s">
        <v>85</v>
      </c>
      <c r="CJ16" s="32" t="s">
        <v>85</v>
      </c>
      <c r="CK16" s="32" t="s">
        <v>85</v>
      </c>
      <c r="CL16" s="17" t="s">
        <v>94</v>
      </c>
      <c r="CM16" s="12"/>
      <c r="CO16" s="17" t="s">
        <v>94</v>
      </c>
      <c r="CP16" s="3"/>
      <c r="CQ16" s="29" t="n">
        <v>2</v>
      </c>
      <c r="CR16" s="31" t="n">
        <v>8</v>
      </c>
      <c r="CS16" s="31" t="n">
        <v>14612</v>
      </c>
      <c r="CT16" s="29" t="n">
        <f aca="false">SUM(CW16,DF16,EC16,FQ16,GE16,HB16)</f>
        <v>374</v>
      </c>
      <c r="CU16" s="30" t="n">
        <f aca="false">SUM(CX16,DG16,ED16,FR16,GF16,HC16)</f>
        <v>1356</v>
      </c>
      <c r="CV16" s="30" t="n">
        <f aca="false">SUM(CY16,DH16,EE16,FS16,GG16,HD16)</f>
        <v>1863006</v>
      </c>
      <c r="CW16" s="29" t="n">
        <f aca="false">SUM(CZ16,DC16)</f>
        <v>2</v>
      </c>
      <c r="CX16" s="31" t="n">
        <f aca="false">SUM(DA16,DD16)</f>
        <v>23</v>
      </c>
      <c r="CY16" s="31" t="n">
        <f aca="false">SUM(DB16,DE16)</f>
        <v>58680</v>
      </c>
      <c r="CZ16" s="39" t="s">
        <v>85</v>
      </c>
      <c r="DA16" s="32" t="s">
        <v>85</v>
      </c>
      <c r="DB16" s="32" t="s">
        <v>85</v>
      </c>
      <c r="DC16" s="29" t="n">
        <v>2</v>
      </c>
      <c r="DD16" s="31" t="n">
        <v>23</v>
      </c>
      <c r="DE16" s="31" t="n">
        <v>58680</v>
      </c>
      <c r="DF16" s="29" t="n">
        <f aca="false">SUM(DN16,DQ16,DT16,DW16,DZ16)</f>
        <v>27</v>
      </c>
      <c r="DG16" s="30" t="n">
        <f aca="false">SUM(DO16,DR16,DU16,DX16,EA16)</f>
        <v>73</v>
      </c>
      <c r="DH16" s="30" t="n">
        <f aca="false">SUM(DP16,DS16,DV16,DY16,EB16)</f>
        <v>103110</v>
      </c>
      <c r="DI16" s="17" t="s">
        <v>94</v>
      </c>
      <c r="DJ16" s="12"/>
      <c r="DL16" s="17" t="s">
        <v>94</v>
      </c>
      <c r="DM16" s="3"/>
      <c r="DN16" s="29" t="n">
        <v>1</v>
      </c>
      <c r="DO16" s="31" t="n">
        <v>1</v>
      </c>
      <c r="DP16" s="31" t="n">
        <v>800</v>
      </c>
      <c r="DQ16" s="29" t="n">
        <v>2</v>
      </c>
      <c r="DR16" s="31" t="n">
        <v>4</v>
      </c>
      <c r="DS16" s="31" t="n">
        <v>5675</v>
      </c>
      <c r="DT16" s="29" t="n">
        <v>15</v>
      </c>
      <c r="DU16" s="30" t="n">
        <v>33</v>
      </c>
      <c r="DV16" s="30" t="n">
        <v>49584</v>
      </c>
      <c r="DW16" s="29" t="n">
        <v>4</v>
      </c>
      <c r="DX16" s="30" t="n">
        <v>11</v>
      </c>
      <c r="DY16" s="30" t="n">
        <v>12645</v>
      </c>
      <c r="DZ16" s="29" t="n">
        <v>5</v>
      </c>
      <c r="EA16" s="30" t="n">
        <v>24</v>
      </c>
      <c r="EB16" s="30" t="n">
        <v>34406</v>
      </c>
      <c r="EC16" s="29" t="n">
        <f aca="false">SUM(EK16,EN16,EQ16,ET16,EW16,EZ16,FH16,FK16,FN16)</f>
        <v>165</v>
      </c>
      <c r="ED16" s="30" t="n">
        <f aca="false">SUM(EL16,EO16,ER16,EU16,EX16,FA16,FI16,FL16,FO16)</f>
        <v>549</v>
      </c>
      <c r="EE16" s="30" t="n">
        <f aca="false">SUM(EM16,EP16,ES16,EV16,EY16,FB16,FJ16,FM16,FP16)</f>
        <v>631755</v>
      </c>
      <c r="EF16" s="17" t="s">
        <v>94</v>
      </c>
      <c r="EG16" s="12"/>
      <c r="EI16" s="17" t="s">
        <v>94</v>
      </c>
      <c r="EJ16" s="3"/>
      <c r="EK16" s="29" t="n">
        <v>34</v>
      </c>
      <c r="EL16" s="30" t="n">
        <v>238</v>
      </c>
      <c r="EM16" s="30" t="n">
        <v>407053</v>
      </c>
      <c r="EN16" s="29" t="n">
        <v>37</v>
      </c>
      <c r="EO16" s="30" t="n">
        <v>77</v>
      </c>
      <c r="EP16" s="30" t="n">
        <v>77490</v>
      </c>
      <c r="EQ16" s="29" t="n">
        <v>6</v>
      </c>
      <c r="ER16" s="30" t="n">
        <v>8</v>
      </c>
      <c r="ES16" s="30" t="n">
        <v>8533</v>
      </c>
      <c r="ET16" s="29" t="n">
        <v>7</v>
      </c>
      <c r="EU16" s="31" t="n">
        <v>12</v>
      </c>
      <c r="EV16" s="31" t="n">
        <v>7125</v>
      </c>
      <c r="EW16" s="29" t="n">
        <v>1</v>
      </c>
      <c r="EX16" s="31" t="n">
        <v>4</v>
      </c>
      <c r="EY16" s="31" t="n">
        <v>4500</v>
      </c>
      <c r="EZ16" s="29" t="n">
        <v>4</v>
      </c>
      <c r="FA16" s="30" t="n">
        <v>9</v>
      </c>
      <c r="FB16" s="30" t="n">
        <v>8120</v>
      </c>
      <c r="FC16" s="17" t="s">
        <v>94</v>
      </c>
      <c r="FD16" s="12"/>
      <c r="FF16" s="17" t="s">
        <v>94</v>
      </c>
      <c r="FG16" s="3"/>
      <c r="FH16" s="29" t="n">
        <v>21</v>
      </c>
      <c r="FI16" s="30" t="n">
        <v>63</v>
      </c>
      <c r="FJ16" s="30" t="n">
        <v>31244</v>
      </c>
      <c r="FK16" s="29" t="n">
        <v>8</v>
      </c>
      <c r="FL16" s="30" t="n">
        <v>13</v>
      </c>
      <c r="FM16" s="30" t="n">
        <v>15874</v>
      </c>
      <c r="FN16" s="29" t="n">
        <v>47</v>
      </c>
      <c r="FO16" s="30" t="n">
        <v>125</v>
      </c>
      <c r="FP16" s="30" t="n">
        <v>71816</v>
      </c>
      <c r="FQ16" s="29" t="n">
        <f aca="false">SUM(FT16,FW16)</f>
        <v>28</v>
      </c>
      <c r="FR16" s="30" t="n">
        <f aca="false">SUM(FU16,FX16)</f>
        <v>105</v>
      </c>
      <c r="FS16" s="30" t="n">
        <f aca="false">SUM(FV16,FY16)</f>
        <v>177656</v>
      </c>
      <c r="FT16" s="29" t="n">
        <v>25</v>
      </c>
      <c r="FU16" s="30" t="n">
        <v>99</v>
      </c>
      <c r="FV16" s="30" t="n">
        <v>175876</v>
      </c>
      <c r="FW16" s="29" t="n">
        <v>3</v>
      </c>
      <c r="FX16" s="30" t="n">
        <v>6</v>
      </c>
      <c r="FY16" s="30" t="n">
        <v>1780</v>
      </c>
      <c r="FZ16" s="17" t="s">
        <v>94</v>
      </c>
      <c r="GA16" s="12"/>
      <c r="GC16" s="17" t="s">
        <v>94</v>
      </c>
      <c r="GD16" s="3"/>
      <c r="GE16" s="29" t="n">
        <f aca="false">SUM(GH16,GK16,GN16,GQ16,GT16)</f>
        <v>35</v>
      </c>
      <c r="GF16" s="31" t="n">
        <f aca="false">SUM(GI16,GL16,GO16,GR16,GU16)</f>
        <v>184</v>
      </c>
      <c r="GG16" s="31" t="n">
        <f aca="false">SUM(GJ16,GM16,GP16,GS16,GV16)</f>
        <v>250257</v>
      </c>
      <c r="GH16" s="29" t="n">
        <v>9</v>
      </c>
      <c r="GI16" s="30" t="n">
        <v>69</v>
      </c>
      <c r="GJ16" s="30" t="n">
        <v>27912</v>
      </c>
      <c r="GK16" s="29" t="n">
        <v>9</v>
      </c>
      <c r="GL16" s="30" t="n">
        <v>63</v>
      </c>
      <c r="GM16" s="30" t="n">
        <v>147179</v>
      </c>
      <c r="GN16" s="29" t="n">
        <v>2</v>
      </c>
      <c r="GO16" s="31" t="n">
        <v>2</v>
      </c>
      <c r="GP16" s="31" t="n">
        <v>2039</v>
      </c>
      <c r="GQ16" s="29" t="n">
        <v>15</v>
      </c>
      <c r="GR16" s="30" t="n">
        <v>50</v>
      </c>
      <c r="GS16" s="30" t="n">
        <v>73127</v>
      </c>
      <c r="GT16" s="39" t="s">
        <v>85</v>
      </c>
      <c r="GU16" s="32" t="s">
        <v>85</v>
      </c>
      <c r="GV16" s="32" t="s">
        <v>85</v>
      </c>
      <c r="GW16" s="17" t="s">
        <v>94</v>
      </c>
      <c r="GX16" s="12"/>
      <c r="GZ16" s="17" t="s">
        <v>94</v>
      </c>
      <c r="HA16" s="3"/>
      <c r="HB16" s="29" t="n">
        <f aca="false">SUM(HE16,HH16,HK16,HN16,HQ16,HY16,IB16,IE16,IH16)</f>
        <v>117</v>
      </c>
      <c r="HC16" s="30" t="n">
        <f aca="false">SUM(HF16,HI16,HL16,HO16,HR16,HZ16,IC16,IF16,II16)</f>
        <v>422</v>
      </c>
      <c r="HD16" s="30" t="n">
        <f aca="false">SUM(HG16,HJ16,HM16,HP16,HS16,IA16,ID16,IG16,IJ16)</f>
        <v>641548</v>
      </c>
      <c r="HE16" s="29" t="n">
        <v>22</v>
      </c>
      <c r="HF16" s="30" t="n">
        <v>62</v>
      </c>
      <c r="HG16" s="30" t="n">
        <v>88348</v>
      </c>
      <c r="HH16" s="29" t="n">
        <v>14</v>
      </c>
      <c r="HI16" s="30" t="n">
        <v>64</v>
      </c>
      <c r="HJ16" s="30" t="n">
        <v>198948</v>
      </c>
      <c r="HK16" s="29" t="n">
        <v>31</v>
      </c>
      <c r="HL16" s="30" t="n">
        <v>113</v>
      </c>
      <c r="HM16" s="30" t="n">
        <v>251268</v>
      </c>
      <c r="HN16" s="29" t="n">
        <v>10</v>
      </c>
      <c r="HO16" s="30" t="n">
        <v>115</v>
      </c>
      <c r="HP16" s="30" t="n">
        <v>48797</v>
      </c>
      <c r="HQ16" s="29" t="n">
        <v>12</v>
      </c>
      <c r="HR16" s="30" t="n">
        <v>23</v>
      </c>
      <c r="HS16" s="30" t="n">
        <v>21952</v>
      </c>
      <c r="HT16" s="17" t="s">
        <v>94</v>
      </c>
      <c r="HU16" s="12"/>
      <c r="HW16" s="17" t="s">
        <v>94</v>
      </c>
      <c r="HX16" s="3"/>
      <c r="HY16" s="39" t="s">
        <v>85</v>
      </c>
      <c r="HZ16" s="32" t="s">
        <v>85</v>
      </c>
      <c r="IA16" s="32" t="s">
        <v>85</v>
      </c>
      <c r="IB16" s="29" t="n">
        <v>5</v>
      </c>
      <c r="IC16" s="30" t="n">
        <v>9</v>
      </c>
      <c r="ID16" s="30" t="n">
        <v>3800</v>
      </c>
      <c r="IE16" s="39" t="s">
        <v>85</v>
      </c>
      <c r="IF16" s="32" t="s">
        <v>85</v>
      </c>
      <c r="IG16" s="32" t="s">
        <v>85</v>
      </c>
      <c r="IH16" s="29" t="n">
        <v>23</v>
      </c>
      <c r="II16" s="30" t="n">
        <v>36</v>
      </c>
      <c r="IJ16" s="33" t="n">
        <v>28435</v>
      </c>
      <c r="IK16" s="17" t="s">
        <v>94</v>
      </c>
      <c r="IL16" s="12"/>
    </row>
    <row r="17" customFormat="false" ht="12" hidden="false" customHeight="true" outlineLevel="0" collapsed="false">
      <c r="A17" s="17" t="s">
        <v>95</v>
      </c>
      <c r="B17" s="3"/>
      <c r="C17" s="29" t="n">
        <f aca="false">SUM(F17,CT17)</f>
        <v>589</v>
      </c>
      <c r="D17" s="30" t="n">
        <f aca="false">SUM(G17,CU17)</f>
        <v>2346</v>
      </c>
      <c r="E17" s="30" t="n">
        <f aca="false">SUM(H17,CV17)</f>
        <v>3807366</v>
      </c>
      <c r="F17" s="29" t="n">
        <f aca="false">SUM(I17,O17,AC17,AL17,BF17,BZ17)</f>
        <v>48</v>
      </c>
      <c r="G17" s="30" t="n">
        <f aca="false">SUM(J17,P17,AD17,AM17,BG17,CA17)</f>
        <v>244</v>
      </c>
      <c r="H17" s="30" t="n">
        <f aca="false">SUM(K17,Q17,AE17,AN17,BH17,CB17)</f>
        <v>525045</v>
      </c>
      <c r="I17" s="39" t="s">
        <v>85</v>
      </c>
      <c r="J17" s="32" t="s">
        <v>85</v>
      </c>
      <c r="K17" s="32" t="s">
        <v>85</v>
      </c>
      <c r="L17" s="39" t="s">
        <v>85</v>
      </c>
      <c r="M17" s="32" t="s">
        <v>85</v>
      </c>
      <c r="N17" s="32" t="s">
        <v>85</v>
      </c>
      <c r="O17" s="39" t="s">
        <v>85</v>
      </c>
      <c r="P17" s="32" t="s">
        <v>85</v>
      </c>
      <c r="Q17" s="32" t="s">
        <v>85</v>
      </c>
      <c r="R17" s="39" t="s">
        <v>85</v>
      </c>
      <c r="S17" s="32" t="s">
        <v>85</v>
      </c>
      <c r="T17" s="32" t="s">
        <v>85</v>
      </c>
      <c r="U17" s="17" t="s">
        <v>95</v>
      </c>
      <c r="V17" s="12"/>
      <c r="X17" s="17" t="s">
        <v>95</v>
      </c>
      <c r="Y17" s="3"/>
      <c r="Z17" s="39" t="s">
        <v>85</v>
      </c>
      <c r="AA17" s="32" t="s">
        <v>85</v>
      </c>
      <c r="AB17" s="32" t="s">
        <v>85</v>
      </c>
      <c r="AC17" s="29" t="n">
        <f aca="false">SUM(AF17,AI17)</f>
        <v>18</v>
      </c>
      <c r="AD17" s="30" t="n">
        <f aca="false">SUM(AG17,AJ17)</f>
        <v>88</v>
      </c>
      <c r="AE17" s="30" t="n">
        <f aca="false">SUM(AH17,AK17)</f>
        <v>212758</v>
      </c>
      <c r="AF17" s="29" t="n">
        <v>6</v>
      </c>
      <c r="AG17" s="30" t="n">
        <v>27</v>
      </c>
      <c r="AH17" s="30" t="n">
        <v>33725</v>
      </c>
      <c r="AI17" s="29" t="n">
        <v>12</v>
      </c>
      <c r="AJ17" s="30" t="n">
        <v>61</v>
      </c>
      <c r="AK17" s="30" t="n">
        <v>179033</v>
      </c>
      <c r="AL17" s="29" t="n">
        <f aca="false">SUM(AO17,AW17,AZ17,BC17,)</f>
        <v>12</v>
      </c>
      <c r="AM17" s="30" t="n">
        <f aca="false">SUM(AP17,AX17,BA17,BD17,)</f>
        <v>58</v>
      </c>
      <c r="AN17" s="30" t="n">
        <f aca="false">SUM(AQ17,AY17,BB17,BE17,)</f>
        <v>175912</v>
      </c>
      <c r="AO17" s="29" t="n">
        <v>9</v>
      </c>
      <c r="AP17" s="30" t="n">
        <v>43</v>
      </c>
      <c r="AQ17" s="30" t="n">
        <v>121822</v>
      </c>
      <c r="AR17" s="17" t="s">
        <v>95</v>
      </c>
      <c r="AS17" s="12"/>
      <c r="AU17" s="17" t="s">
        <v>95</v>
      </c>
      <c r="AV17" s="3"/>
      <c r="AW17" s="29" t="n">
        <v>1</v>
      </c>
      <c r="AX17" s="31" t="n">
        <v>11</v>
      </c>
      <c r="AY17" s="31" t="n">
        <v>53500</v>
      </c>
      <c r="AZ17" s="39" t="s">
        <v>85</v>
      </c>
      <c r="BA17" s="32" t="s">
        <v>85</v>
      </c>
      <c r="BB17" s="32" t="s">
        <v>85</v>
      </c>
      <c r="BC17" s="29" t="n">
        <v>2</v>
      </c>
      <c r="BD17" s="31" t="n">
        <v>4</v>
      </c>
      <c r="BE17" s="31" t="n">
        <v>590</v>
      </c>
      <c r="BF17" s="29" t="n">
        <f aca="false">SUM(BI17,BL17,BT17,BW17)</f>
        <v>10</v>
      </c>
      <c r="BG17" s="30" t="n">
        <f aca="false">SUM(BJ17,BM17,BU17,BX17)</f>
        <v>62</v>
      </c>
      <c r="BH17" s="30" t="n">
        <f aca="false">SUM(BK17,BN17,BV17,BY17)</f>
        <v>77609</v>
      </c>
      <c r="BI17" s="29" t="n">
        <v>5</v>
      </c>
      <c r="BJ17" s="30" t="n">
        <v>34</v>
      </c>
      <c r="BK17" s="30" t="n">
        <v>42562</v>
      </c>
      <c r="BL17" s="29" t="n">
        <v>5</v>
      </c>
      <c r="BM17" s="30" t="n">
        <v>28</v>
      </c>
      <c r="BN17" s="30" t="n">
        <v>35047</v>
      </c>
      <c r="BO17" s="17" t="s">
        <v>95</v>
      </c>
      <c r="BP17" s="12"/>
      <c r="BR17" s="17" t="s">
        <v>95</v>
      </c>
      <c r="BS17" s="3"/>
      <c r="BT17" s="39" t="s">
        <v>85</v>
      </c>
      <c r="BU17" s="32" t="s">
        <v>85</v>
      </c>
      <c r="BV17" s="32" t="s">
        <v>85</v>
      </c>
      <c r="BW17" s="39" t="s">
        <v>85</v>
      </c>
      <c r="BX17" s="32" t="s">
        <v>85</v>
      </c>
      <c r="BY17" s="32" t="s">
        <v>85</v>
      </c>
      <c r="BZ17" s="29" t="n">
        <f aca="false">SUM(CC17,CF17,CI17,CQ17)</f>
        <v>8</v>
      </c>
      <c r="CA17" s="30" t="n">
        <f aca="false">SUM(CD17,CG17,CJ17,CR17)</f>
        <v>36</v>
      </c>
      <c r="CB17" s="30" t="n">
        <f aca="false">SUM(CE17,CH17,CK17,CS17)</f>
        <v>58766</v>
      </c>
      <c r="CC17" s="29" t="n">
        <v>1</v>
      </c>
      <c r="CD17" s="31" t="n">
        <v>13</v>
      </c>
      <c r="CE17" s="31" t="n">
        <v>10838</v>
      </c>
      <c r="CF17" s="29" t="n">
        <v>4</v>
      </c>
      <c r="CG17" s="31" t="n">
        <v>12</v>
      </c>
      <c r="CH17" s="31" t="n">
        <v>25708</v>
      </c>
      <c r="CI17" s="39" t="s">
        <v>85</v>
      </c>
      <c r="CJ17" s="32" t="s">
        <v>85</v>
      </c>
      <c r="CK17" s="32" t="s">
        <v>85</v>
      </c>
      <c r="CL17" s="17" t="s">
        <v>95</v>
      </c>
      <c r="CM17" s="12"/>
      <c r="CO17" s="17" t="s">
        <v>95</v>
      </c>
      <c r="CP17" s="3"/>
      <c r="CQ17" s="29" t="n">
        <v>3</v>
      </c>
      <c r="CR17" s="30" t="n">
        <v>11</v>
      </c>
      <c r="CS17" s="30" t="n">
        <v>22220</v>
      </c>
      <c r="CT17" s="29" t="n">
        <f aca="false">SUM(CW17,DF17,EC17,FQ17,GE17,HB17)</f>
        <v>541</v>
      </c>
      <c r="CU17" s="30" t="n">
        <f aca="false">SUM(CX17,DG17,ED17,FR17,GF17,HC17)</f>
        <v>2102</v>
      </c>
      <c r="CV17" s="30" t="n">
        <f aca="false">SUM(CY17,DH17,EE17,FS17,GG17,HD17)</f>
        <v>3282321</v>
      </c>
      <c r="CW17" s="29" t="n">
        <f aca="false">SUM(CZ17,DC17)</f>
        <v>2</v>
      </c>
      <c r="CX17" s="31" t="n">
        <f aca="false">SUM(DA17,DD17)</f>
        <v>55</v>
      </c>
      <c r="CY17" s="31" t="n">
        <f aca="false">SUM(DB17,DE17)</f>
        <v>181031</v>
      </c>
      <c r="CZ17" s="29" t="n">
        <v>1</v>
      </c>
      <c r="DA17" s="31" t="n">
        <v>54</v>
      </c>
      <c r="DB17" s="31" t="n">
        <v>180953</v>
      </c>
      <c r="DC17" s="29" t="n">
        <v>1</v>
      </c>
      <c r="DD17" s="31" t="n">
        <v>1</v>
      </c>
      <c r="DE17" s="31" t="n">
        <v>78</v>
      </c>
      <c r="DF17" s="29" t="n">
        <f aca="false">SUM(DN17,DQ17,DT17,DW17,DZ17)</f>
        <v>52</v>
      </c>
      <c r="DG17" s="30" t="n">
        <f aca="false">SUM(DO17,DR17,DU17,DX17,EA17)</f>
        <v>142</v>
      </c>
      <c r="DH17" s="30" t="n">
        <f aca="false">SUM(DP17,DS17,DV17,DY17,EB17)</f>
        <v>195923</v>
      </c>
      <c r="DI17" s="17" t="s">
        <v>95</v>
      </c>
      <c r="DJ17" s="12"/>
      <c r="DL17" s="17" t="s">
        <v>95</v>
      </c>
      <c r="DM17" s="3"/>
      <c r="DN17" s="29" t="n">
        <v>7</v>
      </c>
      <c r="DO17" s="30" t="n">
        <v>27</v>
      </c>
      <c r="DP17" s="30" t="n">
        <v>40656</v>
      </c>
      <c r="DQ17" s="29" t="n">
        <v>6</v>
      </c>
      <c r="DR17" s="30" t="n">
        <v>13</v>
      </c>
      <c r="DS17" s="30" t="n">
        <v>9182</v>
      </c>
      <c r="DT17" s="29" t="n">
        <v>30</v>
      </c>
      <c r="DU17" s="30" t="n">
        <v>79</v>
      </c>
      <c r="DV17" s="30" t="n">
        <v>116067</v>
      </c>
      <c r="DW17" s="29" t="n">
        <v>6</v>
      </c>
      <c r="DX17" s="30" t="n">
        <v>18</v>
      </c>
      <c r="DY17" s="30" t="n">
        <v>24027</v>
      </c>
      <c r="DZ17" s="29" t="n">
        <v>3</v>
      </c>
      <c r="EA17" s="30" t="n">
        <v>5</v>
      </c>
      <c r="EB17" s="30" t="n">
        <v>5991</v>
      </c>
      <c r="EC17" s="29" t="n">
        <f aca="false">SUM(EK17,EN17,EQ17,ET17,EW17,EZ17,FH17,FK17,FN17)</f>
        <v>222</v>
      </c>
      <c r="ED17" s="30" t="n">
        <f aca="false">SUM(EL17,EO17,ER17,EU17,EX17,FA17,FI17,FL17,FO17)</f>
        <v>812</v>
      </c>
      <c r="EE17" s="30" t="n">
        <f aca="false">SUM(EM17,EP17,ES17,EV17,EY17,FB17,FJ17,FM17,FP17)</f>
        <v>1134115</v>
      </c>
      <c r="EF17" s="17" t="s">
        <v>95</v>
      </c>
      <c r="EG17" s="12"/>
      <c r="EI17" s="17" t="s">
        <v>95</v>
      </c>
      <c r="EJ17" s="3"/>
      <c r="EK17" s="29" t="n">
        <v>32</v>
      </c>
      <c r="EL17" s="30" t="n">
        <v>193</v>
      </c>
      <c r="EM17" s="30" t="n">
        <v>389566</v>
      </c>
      <c r="EN17" s="29" t="n">
        <v>55</v>
      </c>
      <c r="EO17" s="30" t="n">
        <v>127</v>
      </c>
      <c r="EP17" s="30" t="n">
        <v>185935</v>
      </c>
      <c r="EQ17" s="29" t="n">
        <v>3</v>
      </c>
      <c r="ER17" s="30" t="n">
        <v>6</v>
      </c>
      <c r="ES17" s="30" t="n">
        <v>7697</v>
      </c>
      <c r="ET17" s="29" t="n">
        <v>10</v>
      </c>
      <c r="EU17" s="30" t="n">
        <v>27</v>
      </c>
      <c r="EV17" s="30" t="n">
        <v>30929</v>
      </c>
      <c r="EW17" s="29" t="n">
        <v>4</v>
      </c>
      <c r="EX17" s="30" t="n">
        <v>13</v>
      </c>
      <c r="EY17" s="30" t="n">
        <v>18797</v>
      </c>
      <c r="EZ17" s="29" t="n">
        <v>7</v>
      </c>
      <c r="FA17" s="30" t="n">
        <v>29</v>
      </c>
      <c r="FB17" s="30" t="n">
        <v>40347</v>
      </c>
      <c r="FC17" s="17" t="s">
        <v>95</v>
      </c>
      <c r="FD17" s="12"/>
      <c r="FF17" s="17" t="s">
        <v>95</v>
      </c>
      <c r="FG17" s="3"/>
      <c r="FH17" s="29" t="n">
        <v>37</v>
      </c>
      <c r="FI17" s="30" t="n">
        <v>82</v>
      </c>
      <c r="FJ17" s="30" t="n">
        <v>57596</v>
      </c>
      <c r="FK17" s="29" t="n">
        <v>12</v>
      </c>
      <c r="FL17" s="30" t="n">
        <v>25</v>
      </c>
      <c r="FM17" s="30" t="n">
        <v>25150</v>
      </c>
      <c r="FN17" s="29" t="n">
        <v>62</v>
      </c>
      <c r="FO17" s="30" t="n">
        <v>310</v>
      </c>
      <c r="FP17" s="30" t="n">
        <v>378098</v>
      </c>
      <c r="FQ17" s="29" t="n">
        <f aca="false">SUM(FT17,FW17)</f>
        <v>33</v>
      </c>
      <c r="FR17" s="30" t="n">
        <f aca="false">SUM(FU17,FX17)</f>
        <v>106</v>
      </c>
      <c r="FS17" s="30" t="n">
        <f aca="false">SUM(FV17,FY17)</f>
        <v>204792</v>
      </c>
      <c r="FT17" s="29" t="n">
        <v>29</v>
      </c>
      <c r="FU17" s="30" t="n">
        <v>101</v>
      </c>
      <c r="FV17" s="30" t="n">
        <v>203250</v>
      </c>
      <c r="FW17" s="29" t="n">
        <v>4</v>
      </c>
      <c r="FX17" s="30" t="n">
        <v>5</v>
      </c>
      <c r="FY17" s="30" t="n">
        <v>1542</v>
      </c>
      <c r="FZ17" s="17" t="s">
        <v>95</v>
      </c>
      <c r="GA17" s="12"/>
      <c r="GC17" s="17" t="s">
        <v>95</v>
      </c>
      <c r="GD17" s="3"/>
      <c r="GE17" s="29" t="n">
        <f aca="false">SUM(GH17,GK17,GN17,GQ17,GT17)</f>
        <v>50</v>
      </c>
      <c r="GF17" s="31" t="n">
        <f aca="false">SUM(GI17,GL17,GO17,GR17,GU17)</f>
        <v>174</v>
      </c>
      <c r="GG17" s="31" t="n">
        <f aca="false">SUM(GJ17,GM17,GP17,GS17,GV17)</f>
        <v>284448</v>
      </c>
      <c r="GH17" s="29" t="n">
        <v>13</v>
      </c>
      <c r="GI17" s="30" t="n">
        <v>32</v>
      </c>
      <c r="GJ17" s="30" t="n">
        <v>47743</v>
      </c>
      <c r="GK17" s="29" t="n">
        <v>7</v>
      </c>
      <c r="GL17" s="30" t="n">
        <v>10</v>
      </c>
      <c r="GM17" s="30" t="n">
        <v>9925</v>
      </c>
      <c r="GN17" s="29" t="n">
        <v>2</v>
      </c>
      <c r="GO17" s="31" t="n">
        <v>7</v>
      </c>
      <c r="GP17" s="31" t="n">
        <v>14900</v>
      </c>
      <c r="GQ17" s="29" t="n">
        <v>28</v>
      </c>
      <c r="GR17" s="30" t="n">
        <v>125</v>
      </c>
      <c r="GS17" s="30" t="n">
        <v>211880</v>
      </c>
      <c r="GT17" s="39" t="s">
        <v>85</v>
      </c>
      <c r="GU17" s="32" t="s">
        <v>85</v>
      </c>
      <c r="GV17" s="32" t="s">
        <v>85</v>
      </c>
      <c r="GW17" s="17" t="s">
        <v>95</v>
      </c>
      <c r="GX17" s="12"/>
      <c r="GZ17" s="17" t="s">
        <v>95</v>
      </c>
      <c r="HA17" s="3"/>
      <c r="HB17" s="29" t="n">
        <f aca="false">SUM(HE17,HH17,HK17,HN17,HQ17,HY17,IB17,IE17,IH17)</f>
        <v>182</v>
      </c>
      <c r="HC17" s="30" t="n">
        <f aca="false">SUM(HF17,HI17,HL17,HO17,HR17,HZ17,IC17,IF17,II17)</f>
        <v>813</v>
      </c>
      <c r="HD17" s="30" t="n">
        <f aca="false">SUM(HG17,HJ17,HM17,HP17,HS17,IA17,ID17,IG17,IJ17)</f>
        <v>1282012</v>
      </c>
      <c r="HE17" s="29" t="n">
        <v>42</v>
      </c>
      <c r="HF17" s="30" t="n">
        <v>167</v>
      </c>
      <c r="HG17" s="30" t="n">
        <v>202995</v>
      </c>
      <c r="HH17" s="29" t="n">
        <v>17</v>
      </c>
      <c r="HI17" s="30" t="n">
        <v>84</v>
      </c>
      <c r="HJ17" s="30" t="n">
        <v>288323</v>
      </c>
      <c r="HK17" s="29" t="n">
        <v>42</v>
      </c>
      <c r="HL17" s="30" t="n">
        <v>167</v>
      </c>
      <c r="HM17" s="30" t="n">
        <v>484643</v>
      </c>
      <c r="HN17" s="29" t="n">
        <v>24</v>
      </c>
      <c r="HO17" s="30" t="n">
        <v>251</v>
      </c>
      <c r="HP17" s="30" t="n">
        <v>96564</v>
      </c>
      <c r="HQ17" s="29" t="n">
        <v>14</v>
      </c>
      <c r="HR17" s="30" t="n">
        <v>30</v>
      </c>
      <c r="HS17" s="30" t="n">
        <v>49378</v>
      </c>
      <c r="HT17" s="17" t="s">
        <v>95</v>
      </c>
      <c r="HU17" s="12"/>
      <c r="HW17" s="17" t="s">
        <v>95</v>
      </c>
      <c r="HX17" s="3"/>
      <c r="HY17" s="29" t="n">
        <v>2</v>
      </c>
      <c r="HZ17" s="31" t="n">
        <v>11</v>
      </c>
      <c r="IA17" s="31" t="n">
        <v>9790</v>
      </c>
      <c r="IB17" s="29" t="n">
        <v>7</v>
      </c>
      <c r="IC17" s="30" t="n">
        <v>24</v>
      </c>
      <c r="ID17" s="30" t="n">
        <v>27872</v>
      </c>
      <c r="IE17" s="29" t="n">
        <v>2</v>
      </c>
      <c r="IF17" s="31" t="n">
        <v>3</v>
      </c>
      <c r="IG17" s="31" t="n">
        <v>1702</v>
      </c>
      <c r="IH17" s="29" t="n">
        <v>32</v>
      </c>
      <c r="II17" s="30" t="n">
        <v>76</v>
      </c>
      <c r="IJ17" s="33" t="n">
        <v>120745</v>
      </c>
      <c r="IK17" s="17" t="s">
        <v>95</v>
      </c>
      <c r="IL17" s="12"/>
    </row>
    <row r="18" customFormat="false" ht="12" hidden="false" customHeight="true" outlineLevel="0" collapsed="false">
      <c r="A18" s="13" t="s">
        <v>96</v>
      </c>
      <c r="B18" s="11"/>
      <c r="C18" s="34" t="n">
        <f aca="false">SUM(F18,CT18)</f>
        <v>388</v>
      </c>
      <c r="D18" s="35" t="n">
        <f aca="false">SUM(G18,CU18)</f>
        <v>1592</v>
      </c>
      <c r="E18" s="35" t="n">
        <f aca="false">SUM(H18,CV18)</f>
        <v>2738537</v>
      </c>
      <c r="F18" s="34" t="n">
        <f aca="false">SUM(I18,O18,AC18,AL18,BF18,BZ18)</f>
        <v>28</v>
      </c>
      <c r="G18" s="35" t="n">
        <f aca="false">SUM(J18,P18,AD18,AM18,BG18,CA18)</f>
        <v>260</v>
      </c>
      <c r="H18" s="35" t="n">
        <f aca="false">SUM(K18,Q18,AE18,AN18,BH18,CB18)</f>
        <v>633517</v>
      </c>
      <c r="I18" s="41" t="s">
        <v>85</v>
      </c>
      <c r="J18" s="37" t="s">
        <v>85</v>
      </c>
      <c r="K18" s="37" t="s">
        <v>85</v>
      </c>
      <c r="L18" s="41" t="s">
        <v>85</v>
      </c>
      <c r="M18" s="37" t="s">
        <v>85</v>
      </c>
      <c r="N18" s="37" t="s">
        <v>85</v>
      </c>
      <c r="O18" s="41" t="s">
        <v>85</v>
      </c>
      <c r="P18" s="37" t="s">
        <v>85</v>
      </c>
      <c r="Q18" s="37" t="s">
        <v>85</v>
      </c>
      <c r="R18" s="41" t="s">
        <v>85</v>
      </c>
      <c r="S18" s="37" t="s">
        <v>85</v>
      </c>
      <c r="T18" s="37" t="s">
        <v>85</v>
      </c>
      <c r="U18" s="13" t="s">
        <v>96</v>
      </c>
      <c r="V18" s="15"/>
      <c r="X18" s="13" t="s">
        <v>96</v>
      </c>
      <c r="Y18" s="11"/>
      <c r="Z18" s="41" t="s">
        <v>85</v>
      </c>
      <c r="AA18" s="37" t="s">
        <v>85</v>
      </c>
      <c r="AB18" s="37" t="s">
        <v>85</v>
      </c>
      <c r="AC18" s="34" t="n">
        <f aca="false">SUM(AF18,AI18)</f>
        <v>15</v>
      </c>
      <c r="AD18" s="35" t="n">
        <f aca="false">SUM(AG18,AJ18)</f>
        <v>78</v>
      </c>
      <c r="AE18" s="35" t="n">
        <f aca="false">SUM(AH18,AK18)</f>
        <v>250731</v>
      </c>
      <c r="AF18" s="34" t="n">
        <v>7</v>
      </c>
      <c r="AG18" s="35" t="n">
        <v>50</v>
      </c>
      <c r="AH18" s="35" t="n">
        <v>185686</v>
      </c>
      <c r="AI18" s="34" t="n">
        <v>8</v>
      </c>
      <c r="AJ18" s="35" t="n">
        <v>28</v>
      </c>
      <c r="AK18" s="35" t="n">
        <v>65045</v>
      </c>
      <c r="AL18" s="34" t="n">
        <f aca="false">SUM(AO18,AW18,AZ18,BC18,)</f>
        <v>7</v>
      </c>
      <c r="AM18" s="36" t="n">
        <f aca="false">SUM(AP18,AX18,BA18,BD18,)</f>
        <v>159</v>
      </c>
      <c r="AN18" s="36" t="n">
        <f aca="false">SUM(AQ18,AY18,BB18,BE18,)</f>
        <v>282064</v>
      </c>
      <c r="AO18" s="34" t="n">
        <v>4</v>
      </c>
      <c r="AP18" s="35" t="n">
        <v>29</v>
      </c>
      <c r="AQ18" s="35" t="n">
        <v>160919</v>
      </c>
      <c r="AR18" s="13" t="s">
        <v>96</v>
      </c>
      <c r="AS18" s="15"/>
      <c r="AU18" s="13" t="s">
        <v>96</v>
      </c>
      <c r="AV18" s="11"/>
      <c r="AW18" s="34" t="n">
        <v>1</v>
      </c>
      <c r="AX18" s="36" t="n">
        <v>127</v>
      </c>
      <c r="AY18" s="36" t="n">
        <v>120000</v>
      </c>
      <c r="AZ18" s="41" t="s">
        <v>85</v>
      </c>
      <c r="BA18" s="37" t="s">
        <v>85</v>
      </c>
      <c r="BB18" s="37" t="s">
        <v>85</v>
      </c>
      <c r="BC18" s="34" t="n">
        <v>2</v>
      </c>
      <c r="BD18" s="36" t="n">
        <v>3</v>
      </c>
      <c r="BE18" s="36" t="n">
        <v>1145</v>
      </c>
      <c r="BF18" s="34" t="n">
        <f aca="false">SUM(BI18,BL18,BT18,BW18)</f>
        <v>3</v>
      </c>
      <c r="BG18" s="35" t="n">
        <f aca="false">SUM(BJ18,BM18,BU18,BX18)</f>
        <v>9</v>
      </c>
      <c r="BH18" s="35" t="n">
        <f aca="false">SUM(BK18,BN18,BV18,BY18)</f>
        <v>51357</v>
      </c>
      <c r="BI18" s="34" t="n">
        <v>2</v>
      </c>
      <c r="BJ18" s="36" t="n">
        <v>7</v>
      </c>
      <c r="BK18" s="36" t="n">
        <v>16479</v>
      </c>
      <c r="BL18" s="41" t="s">
        <v>85</v>
      </c>
      <c r="BM18" s="37" t="s">
        <v>85</v>
      </c>
      <c r="BN18" s="37" t="s">
        <v>85</v>
      </c>
      <c r="BO18" s="13" t="s">
        <v>96</v>
      </c>
      <c r="BP18" s="15"/>
      <c r="BR18" s="13" t="s">
        <v>96</v>
      </c>
      <c r="BS18" s="11"/>
      <c r="BT18" s="34" t="n">
        <v>1</v>
      </c>
      <c r="BU18" s="36" t="n">
        <v>2</v>
      </c>
      <c r="BV18" s="36" t="n">
        <v>34878</v>
      </c>
      <c r="BW18" s="41" t="s">
        <v>85</v>
      </c>
      <c r="BX18" s="37" t="s">
        <v>85</v>
      </c>
      <c r="BY18" s="37" t="s">
        <v>85</v>
      </c>
      <c r="BZ18" s="34" t="n">
        <f aca="false">SUM(CC18,CF18,CI18,CQ18)</f>
        <v>3</v>
      </c>
      <c r="CA18" s="36" t="n">
        <f aca="false">SUM(CD18,CG18,CJ18,CR18)</f>
        <v>14</v>
      </c>
      <c r="CB18" s="36" t="n">
        <f aca="false">SUM(CE18,CH18,CK18,CS18)</f>
        <v>49365</v>
      </c>
      <c r="CC18" s="34" t="n">
        <v>1</v>
      </c>
      <c r="CD18" s="36" t="n">
        <v>2</v>
      </c>
      <c r="CE18" s="36" t="n">
        <v>2995</v>
      </c>
      <c r="CF18" s="34" t="n">
        <v>1</v>
      </c>
      <c r="CG18" s="36" t="n">
        <v>7</v>
      </c>
      <c r="CH18" s="36" t="n">
        <v>38470</v>
      </c>
      <c r="CI18" s="41" t="s">
        <v>85</v>
      </c>
      <c r="CJ18" s="37" t="s">
        <v>85</v>
      </c>
      <c r="CK18" s="37" t="s">
        <v>85</v>
      </c>
      <c r="CL18" s="13" t="s">
        <v>96</v>
      </c>
      <c r="CM18" s="15"/>
      <c r="CO18" s="13" t="s">
        <v>96</v>
      </c>
      <c r="CP18" s="11"/>
      <c r="CQ18" s="34" t="n">
        <v>1</v>
      </c>
      <c r="CR18" s="36" t="n">
        <v>5</v>
      </c>
      <c r="CS18" s="36" t="n">
        <v>7900</v>
      </c>
      <c r="CT18" s="34" t="n">
        <f aca="false">SUM(CW18,DF18,EC18,FQ18,GE18,HB18)</f>
        <v>360</v>
      </c>
      <c r="CU18" s="35" t="n">
        <f aca="false">SUM(CX18,DG18,ED18,FR18,GF18,HC18)</f>
        <v>1332</v>
      </c>
      <c r="CV18" s="35" t="n">
        <f aca="false">SUM(CY18,DH18,EE18,FS18,GG18,HD18)</f>
        <v>2105020</v>
      </c>
      <c r="CW18" s="34" t="n">
        <f aca="false">SUM(CZ18,DC18)</f>
        <v>3</v>
      </c>
      <c r="CX18" s="35" t="n">
        <f aca="false">SUM(DA18,DD18)</f>
        <v>78</v>
      </c>
      <c r="CY18" s="35" t="n">
        <f aca="false">SUM(DB18,DE18)</f>
        <v>273128</v>
      </c>
      <c r="CZ18" s="34" t="n">
        <v>1</v>
      </c>
      <c r="DA18" s="36" t="n">
        <v>75</v>
      </c>
      <c r="DB18" s="36" t="n">
        <v>266808</v>
      </c>
      <c r="DC18" s="34" t="n">
        <v>2</v>
      </c>
      <c r="DD18" s="36" t="n">
        <v>3</v>
      </c>
      <c r="DE18" s="36" t="n">
        <v>6320</v>
      </c>
      <c r="DF18" s="34" t="n">
        <f aca="false">SUM(DN18,DQ18,DT18,DW18,DZ18)</f>
        <v>32</v>
      </c>
      <c r="DG18" s="35" t="n">
        <f aca="false">SUM(DO18,DR18,DU18,DX18,EA18)</f>
        <v>86</v>
      </c>
      <c r="DH18" s="35" t="n">
        <f aca="false">SUM(DP18,DS18,DV18,DY18,EB18)</f>
        <v>100058</v>
      </c>
      <c r="DI18" s="13" t="s">
        <v>96</v>
      </c>
      <c r="DJ18" s="15"/>
      <c r="DL18" s="13" t="s">
        <v>96</v>
      </c>
      <c r="DM18" s="11"/>
      <c r="DN18" s="34" t="n">
        <v>5</v>
      </c>
      <c r="DO18" s="36" t="n">
        <v>12</v>
      </c>
      <c r="DP18" s="36" t="n">
        <v>10535</v>
      </c>
      <c r="DQ18" s="34" t="n">
        <v>7</v>
      </c>
      <c r="DR18" s="36" t="n">
        <v>15</v>
      </c>
      <c r="DS18" s="36" t="n">
        <v>7446</v>
      </c>
      <c r="DT18" s="34" t="n">
        <v>12</v>
      </c>
      <c r="DU18" s="35" t="n">
        <v>38</v>
      </c>
      <c r="DV18" s="35" t="n">
        <v>48250</v>
      </c>
      <c r="DW18" s="34" t="n">
        <v>3</v>
      </c>
      <c r="DX18" s="35" t="n">
        <v>7</v>
      </c>
      <c r="DY18" s="35" t="n">
        <v>11401</v>
      </c>
      <c r="DZ18" s="34" t="n">
        <v>5</v>
      </c>
      <c r="EA18" s="35" t="n">
        <v>14</v>
      </c>
      <c r="EB18" s="35" t="n">
        <v>22426</v>
      </c>
      <c r="EC18" s="34" t="n">
        <f aca="false">SUM(EK18,EN18,EQ18,ET18,EW18,EZ18,FH18,FK18,FN18)</f>
        <v>152</v>
      </c>
      <c r="ED18" s="35" t="n">
        <f aca="false">SUM(EL18,EO18,ER18,EU18,EX18,FA18,FI18,FL18,FO18)</f>
        <v>493</v>
      </c>
      <c r="EE18" s="35" t="n">
        <f aca="false">SUM(EM18,EP18,ES18,EV18,EY18,FB18,FJ18,FM18,FP18)</f>
        <v>648789</v>
      </c>
      <c r="EF18" s="13" t="s">
        <v>96</v>
      </c>
      <c r="EG18" s="15"/>
      <c r="EI18" s="13" t="s">
        <v>96</v>
      </c>
      <c r="EJ18" s="11"/>
      <c r="EK18" s="34" t="n">
        <v>26</v>
      </c>
      <c r="EL18" s="35" t="n">
        <v>108</v>
      </c>
      <c r="EM18" s="35" t="n">
        <v>190102</v>
      </c>
      <c r="EN18" s="34" t="n">
        <v>38</v>
      </c>
      <c r="EO18" s="35" t="n">
        <v>79</v>
      </c>
      <c r="EP18" s="35" t="n">
        <v>122222</v>
      </c>
      <c r="EQ18" s="34" t="n">
        <v>8</v>
      </c>
      <c r="ER18" s="35" t="n">
        <v>18</v>
      </c>
      <c r="ES18" s="35" t="n">
        <v>16275</v>
      </c>
      <c r="ET18" s="34" t="n">
        <v>3</v>
      </c>
      <c r="EU18" s="35" t="n">
        <v>7</v>
      </c>
      <c r="EV18" s="35" t="n">
        <v>5119</v>
      </c>
      <c r="EW18" s="41" t="s">
        <v>85</v>
      </c>
      <c r="EX18" s="37" t="s">
        <v>85</v>
      </c>
      <c r="EY18" s="37" t="s">
        <v>85</v>
      </c>
      <c r="EZ18" s="34" t="n">
        <v>7</v>
      </c>
      <c r="FA18" s="35" t="n">
        <v>18</v>
      </c>
      <c r="FB18" s="35" t="n">
        <v>16963</v>
      </c>
      <c r="FC18" s="13" t="s">
        <v>96</v>
      </c>
      <c r="FD18" s="15"/>
      <c r="FF18" s="13" t="s">
        <v>96</v>
      </c>
      <c r="FG18" s="11"/>
      <c r="FH18" s="34" t="n">
        <v>17</v>
      </c>
      <c r="FI18" s="35" t="n">
        <v>48</v>
      </c>
      <c r="FJ18" s="35" t="n">
        <v>19079</v>
      </c>
      <c r="FK18" s="34" t="n">
        <v>3</v>
      </c>
      <c r="FL18" s="35" t="n">
        <v>7</v>
      </c>
      <c r="FM18" s="35" t="n">
        <v>8005</v>
      </c>
      <c r="FN18" s="34" t="n">
        <v>50</v>
      </c>
      <c r="FO18" s="35" t="n">
        <v>208</v>
      </c>
      <c r="FP18" s="35" t="n">
        <v>271024</v>
      </c>
      <c r="FQ18" s="34" t="n">
        <f aca="false">SUM(FT18,FW18)</f>
        <v>25</v>
      </c>
      <c r="FR18" s="36" t="n">
        <f aca="false">SUM(FU18,FX18)</f>
        <v>64</v>
      </c>
      <c r="FS18" s="36" t="n">
        <f aca="false">SUM(FV18,FY18)</f>
        <v>168792</v>
      </c>
      <c r="FT18" s="34" t="n">
        <v>23</v>
      </c>
      <c r="FU18" s="35" t="n">
        <v>62</v>
      </c>
      <c r="FV18" s="35" t="n">
        <v>168460</v>
      </c>
      <c r="FW18" s="34" t="n">
        <v>2</v>
      </c>
      <c r="FX18" s="36" t="n">
        <v>2</v>
      </c>
      <c r="FY18" s="36" t="n">
        <v>332</v>
      </c>
      <c r="FZ18" s="13" t="s">
        <v>96</v>
      </c>
      <c r="GA18" s="15"/>
      <c r="GC18" s="13" t="s">
        <v>96</v>
      </c>
      <c r="GD18" s="11"/>
      <c r="GE18" s="34" t="n">
        <f aca="false">SUM(GH18,GK18,GN18,GQ18,GT18)</f>
        <v>34</v>
      </c>
      <c r="GF18" s="36" t="n">
        <f aca="false">SUM(GI18,GL18,GO18,GR18,GU18)</f>
        <v>133</v>
      </c>
      <c r="GG18" s="36" t="n">
        <f aca="false">SUM(GJ18,GM18,GP18,GS18,GV18)</f>
        <v>229874</v>
      </c>
      <c r="GH18" s="34" t="n">
        <v>17</v>
      </c>
      <c r="GI18" s="35" t="n">
        <v>80</v>
      </c>
      <c r="GJ18" s="35" t="n">
        <v>127833</v>
      </c>
      <c r="GK18" s="34" t="n">
        <v>4</v>
      </c>
      <c r="GL18" s="35" t="n">
        <v>11</v>
      </c>
      <c r="GM18" s="35" t="n">
        <v>8710</v>
      </c>
      <c r="GN18" s="34" t="n">
        <v>1</v>
      </c>
      <c r="GO18" s="36" t="n">
        <v>1</v>
      </c>
      <c r="GP18" s="36" t="n">
        <v>150</v>
      </c>
      <c r="GQ18" s="34" t="n">
        <v>12</v>
      </c>
      <c r="GR18" s="35" t="n">
        <v>41</v>
      </c>
      <c r="GS18" s="35" t="n">
        <v>93181</v>
      </c>
      <c r="GT18" s="41" t="s">
        <v>85</v>
      </c>
      <c r="GU18" s="37" t="s">
        <v>85</v>
      </c>
      <c r="GV18" s="37" t="s">
        <v>85</v>
      </c>
      <c r="GW18" s="13" t="s">
        <v>96</v>
      </c>
      <c r="GX18" s="15"/>
      <c r="GZ18" s="13" t="s">
        <v>96</v>
      </c>
      <c r="HA18" s="11"/>
      <c r="HB18" s="34" t="n">
        <f aca="false">SUM(HE18,HH18,HK18,HN18,HQ18,HY18,IB18,IE18,IH18)</f>
        <v>114</v>
      </c>
      <c r="HC18" s="35" t="n">
        <f aca="false">SUM(HF18,HI18,HL18,HO18,HR18,HZ18,IC18,IF18,II18)</f>
        <v>478</v>
      </c>
      <c r="HD18" s="35" t="n">
        <f aca="false">SUM(HG18,HJ18,HM18,HP18,HS18,IA18,ID18,IG18,IJ18)</f>
        <v>684379</v>
      </c>
      <c r="HE18" s="34" t="n">
        <v>22</v>
      </c>
      <c r="HF18" s="35" t="n">
        <v>66</v>
      </c>
      <c r="HG18" s="35" t="n">
        <v>117280</v>
      </c>
      <c r="HH18" s="34" t="n">
        <v>15</v>
      </c>
      <c r="HI18" s="35" t="n">
        <v>62</v>
      </c>
      <c r="HJ18" s="35" t="n">
        <v>183365</v>
      </c>
      <c r="HK18" s="34" t="n">
        <v>34</v>
      </c>
      <c r="HL18" s="35" t="n">
        <v>130</v>
      </c>
      <c r="HM18" s="35" t="n">
        <v>266953</v>
      </c>
      <c r="HN18" s="34" t="n">
        <v>13</v>
      </c>
      <c r="HO18" s="35" t="n">
        <v>145</v>
      </c>
      <c r="HP18" s="35" t="n">
        <v>50699</v>
      </c>
      <c r="HQ18" s="34" t="n">
        <v>6</v>
      </c>
      <c r="HR18" s="35" t="n">
        <v>9</v>
      </c>
      <c r="HS18" s="35" t="n">
        <v>13443</v>
      </c>
      <c r="HT18" s="13" t="s">
        <v>96</v>
      </c>
      <c r="HU18" s="15"/>
      <c r="HW18" s="13" t="s">
        <v>96</v>
      </c>
      <c r="HX18" s="11"/>
      <c r="HY18" s="34" t="n">
        <v>2</v>
      </c>
      <c r="HZ18" s="36" t="n">
        <v>4</v>
      </c>
      <c r="IA18" s="36" t="n">
        <v>3050</v>
      </c>
      <c r="IB18" s="34" t="n">
        <v>7</v>
      </c>
      <c r="IC18" s="35" t="n">
        <v>12</v>
      </c>
      <c r="ID18" s="35" t="n">
        <v>8669</v>
      </c>
      <c r="IE18" s="34" t="n">
        <v>2</v>
      </c>
      <c r="IF18" s="36" t="n">
        <v>4</v>
      </c>
      <c r="IG18" s="36" t="n">
        <v>819</v>
      </c>
      <c r="IH18" s="34" t="n">
        <v>13</v>
      </c>
      <c r="II18" s="35" t="n">
        <v>46</v>
      </c>
      <c r="IJ18" s="38" t="n">
        <v>40101</v>
      </c>
      <c r="IK18" s="13" t="s">
        <v>96</v>
      </c>
      <c r="IL18" s="15"/>
    </row>
    <row r="19" customFormat="false" ht="12" hidden="false" customHeight="true" outlineLevel="0" collapsed="false">
      <c r="A19" s="17" t="s">
        <v>97</v>
      </c>
      <c r="B19" s="17" t="s">
        <v>98</v>
      </c>
      <c r="C19" s="29" t="n">
        <f aca="false">SUM(F19,CT19)</f>
        <v>242</v>
      </c>
      <c r="D19" s="30" t="n">
        <f aca="false">SUM(G19,CU19)</f>
        <v>1499</v>
      </c>
      <c r="E19" s="30" t="n">
        <f aca="false">SUM(H19,CV19)</f>
        <v>3580122</v>
      </c>
      <c r="F19" s="29" t="n">
        <f aca="false">SUM(I19,O19,AC19,AL19,BF19,BZ19)</f>
        <v>29</v>
      </c>
      <c r="G19" s="30" t="n">
        <f aca="false">SUM(J19,P19,AD19,AM19,BG19,CA19)</f>
        <v>293</v>
      </c>
      <c r="H19" s="30" t="n">
        <f aca="false">SUM(K19,Q19,AE19,AN19,BH19,CB19)</f>
        <v>1380132</v>
      </c>
      <c r="I19" s="39" t="s">
        <v>85</v>
      </c>
      <c r="J19" s="32" t="s">
        <v>85</v>
      </c>
      <c r="K19" s="32" t="s">
        <v>85</v>
      </c>
      <c r="L19" s="39" t="s">
        <v>85</v>
      </c>
      <c r="M19" s="32" t="s">
        <v>85</v>
      </c>
      <c r="N19" s="32" t="s">
        <v>85</v>
      </c>
      <c r="O19" s="29" t="n">
        <f aca="false">SUM(R19,Z19)</f>
        <v>1</v>
      </c>
      <c r="P19" s="31" t="n">
        <f aca="false">SUM(S19,AA19)</f>
        <v>6</v>
      </c>
      <c r="Q19" s="31" t="n">
        <f aca="false">SUM(T19,AB19)</f>
        <v>6422</v>
      </c>
      <c r="R19" s="39" t="s">
        <v>85</v>
      </c>
      <c r="S19" s="32" t="s">
        <v>85</v>
      </c>
      <c r="T19" s="32" t="s">
        <v>85</v>
      </c>
      <c r="U19" s="17" t="s">
        <v>97</v>
      </c>
      <c r="V19" s="42" t="s">
        <v>98</v>
      </c>
      <c r="X19" s="17" t="s">
        <v>97</v>
      </c>
      <c r="Y19" s="17" t="s">
        <v>98</v>
      </c>
      <c r="Z19" s="29" t="n">
        <v>1</v>
      </c>
      <c r="AA19" s="31" t="n">
        <v>6</v>
      </c>
      <c r="AB19" s="31" t="n">
        <v>6422</v>
      </c>
      <c r="AC19" s="29" t="n">
        <f aca="false">SUM(AF19,AI19)</f>
        <v>9</v>
      </c>
      <c r="AD19" s="30" t="n">
        <f aca="false">SUM(AG19,AJ19)</f>
        <v>106</v>
      </c>
      <c r="AE19" s="30" t="n">
        <f aca="false">SUM(AH19,AK19)</f>
        <v>434554</v>
      </c>
      <c r="AF19" s="29" t="n">
        <v>1</v>
      </c>
      <c r="AG19" s="31" t="n">
        <v>2</v>
      </c>
      <c r="AH19" s="31" t="n">
        <v>14177</v>
      </c>
      <c r="AI19" s="29" t="n">
        <v>8</v>
      </c>
      <c r="AJ19" s="31" t="n">
        <v>104</v>
      </c>
      <c r="AK19" s="31" t="n">
        <v>420377</v>
      </c>
      <c r="AL19" s="29" t="n">
        <f aca="false">SUM(AO19,AW19,AZ19,BC19,)</f>
        <v>9</v>
      </c>
      <c r="AM19" s="30" t="n">
        <f aca="false">SUM(AP19,AX19,BA19,BD19,)</f>
        <v>53</v>
      </c>
      <c r="AN19" s="30" t="n">
        <f aca="false">SUM(AQ19,AY19,BB19,BE19,)</f>
        <v>147855</v>
      </c>
      <c r="AO19" s="29" t="n">
        <v>7</v>
      </c>
      <c r="AP19" s="31" t="n">
        <v>41</v>
      </c>
      <c r="AQ19" s="31" t="n">
        <v>111431</v>
      </c>
      <c r="AR19" s="17" t="s">
        <v>97</v>
      </c>
      <c r="AS19" s="42" t="s">
        <v>98</v>
      </c>
      <c r="AU19" s="17" t="s">
        <v>97</v>
      </c>
      <c r="AV19" s="17" t="s">
        <v>98</v>
      </c>
      <c r="AW19" s="29" t="n">
        <v>1</v>
      </c>
      <c r="AX19" s="31" t="n">
        <v>9</v>
      </c>
      <c r="AY19" s="31" t="n">
        <v>25000</v>
      </c>
      <c r="AZ19" s="29" t="n">
        <v>1</v>
      </c>
      <c r="BA19" s="31" t="n">
        <v>3</v>
      </c>
      <c r="BB19" s="31" t="n">
        <v>11424</v>
      </c>
      <c r="BC19" s="39" t="s">
        <v>85</v>
      </c>
      <c r="BD19" s="32" t="s">
        <v>85</v>
      </c>
      <c r="BE19" s="32" t="s">
        <v>85</v>
      </c>
      <c r="BF19" s="29" t="n">
        <f aca="false">SUM(BI19,BL19,BT19,BW19)</f>
        <v>5</v>
      </c>
      <c r="BG19" s="30" t="n">
        <f aca="false">SUM(BJ19,BM19,BU19,BX19)</f>
        <v>100</v>
      </c>
      <c r="BH19" s="30" t="n">
        <f aca="false">SUM(BK19,BN19,BV19,BY19)</f>
        <v>654091</v>
      </c>
      <c r="BI19" s="29" t="n">
        <v>1</v>
      </c>
      <c r="BJ19" s="31" t="n">
        <v>22</v>
      </c>
      <c r="BK19" s="31" t="n">
        <v>15579</v>
      </c>
      <c r="BL19" s="29" t="n">
        <v>1</v>
      </c>
      <c r="BM19" s="31" t="n">
        <v>2</v>
      </c>
      <c r="BN19" s="31" t="n">
        <v>1080</v>
      </c>
      <c r="BO19" s="17" t="s">
        <v>97</v>
      </c>
      <c r="BP19" s="42" t="s">
        <v>98</v>
      </c>
      <c r="BR19" s="17" t="s">
        <v>97</v>
      </c>
      <c r="BS19" s="17" t="s">
        <v>98</v>
      </c>
      <c r="BT19" s="29" t="n">
        <v>1</v>
      </c>
      <c r="BU19" s="31" t="n">
        <v>61</v>
      </c>
      <c r="BV19" s="31" t="n">
        <v>600000</v>
      </c>
      <c r="BW19" s="29" t="n">
        <v>2</v>
      </c>
      <c r="BX19" s="31" t="n">
        <v>15</v>
      </c>
      <c r="BY19" s="31" t="n">
        <v>37432</v>
      </c>
      <c r="BZ19" s="29" t="n">
        <f aca="false">SUM(CC19,CF19,CI19,CQ19)</f>
        <v>5</v>
      </c>
      <c r="CA19" s="31" t="n">
        <f aca="false">SUM(CD19,CG19,CJ19,CR19)</f>
        <v>28</v>
      </c>
      <c r="CB19" s="31" t="n">
        <f aca="false">SUM(CE19,CH19,CK19,CS19)</f>
        <v>137210</v>
      </c>
      <c r="CC19" s="29" t="n">
        <v>1</v>
      </c>
      <c r="CD19" s="31" t="n">
        <v>2</v>
      </c>
      <c r="CE19" s="31" t="n">
        <v>12000</v>
      </c>
      <c r="CF19" s="29" t="n">
        <v>2</v>
      </c>
      <c r="CG19" s="31" t="n">
        <v>20</v>
      </c>
      <c r="CH19" s="31" t="n">
        <v>119000</v>
      </c>
      <c r="CI19" s="39" t="s">
        <v>85</v>
      </c>
      <c r="CJ19" s="32" t="s">
        <v>85</v>
      </c>
      <c r="CK19" s="32" t="s">
        <v>85</v>
      </c>
      <c r="CL19" s="17" t="s">
        <v>97</v>
      </c>
      <c r="CM19" s="42" t="s">
        <v>98</v>
      </c>
      <c r="CO19" s="17" t="s">
        <v>97</v>
      </c>
      <c r="CP19" s="17" t="s">
        <v>98</v>
      </c>
      <c r="CQ19" s="29" t="n">
        <v>2</v>
      </c>
      <c r="CR19" s="31" t="n">
        <v>6</v>
      </c>
      <c r="CS19" s="31" t="n">
        <v>6210</v>
      </c>
      <c r="CT19" s="29" t="n">
        <f aca="false">SUM(CW19,DF19,EC19,FQ19,GE19,HB19)</f>
        <v>213</v>
      </c>
      <c r="CU19" s="30" t="n">
        <f aca="false">SUM(CX19,DG19,ED19,FR19,GF19,HC19)</f>
        <v>1206</v>
      </c>
      <c r="CV19" s="30" t="n">
        <f aca="false">SUM(CY19,DH19,EE19,FS19,GG19,HD19)</f>
        <v>2199990</v>
      </c>
      <c r="CW19" s="29" t="n">
        <f aca="false">SUM(CZ19,DC19)</f>
        <v>1</v>
      </c>
      <c r="CX19" s="31" t="n">
        <f aca="false">SUM(DA19,DD19)</f>
        <v>6</v>
      </c>
      <c r="CY19" s="31" t="n">
        <f aca="false">SUM(DB19,DE19)</f>
        <v>3000</v>
      </c>
      <c r="CZ19" s="39" t="s">
        <v>85</v>
      </c>
      <c r="DA19" s="32" t="s">
        <v>85</v>
      </c>
      <c r="DB19" s="32" t="s">
        <v>85</v>
      </c>
      <c r="DC19" s="29" t="n">
        <v>1</v>
      </c>
      <c r="DD19" s="31" t="n">
        <v>6</v>
      </c>
      <c r="DE19" s="31" t="n">
        <v>3000</v>
      </c>
      <c r="DF19" s="29" t="n">
        <f aca="false">SUM(DN19,DQ19,DT19,DW19,DZ19)</f>
        <v>19</v>
      </c>
      <c r="DG19" s="30" t="n">
        <f aca="false">SUM(DO19,DR19,DU19,DX19,EA19)</f>
        <v>62</v>
      </c>
      <c r="DH19" s="30" t="n">
        <f aca="false">SUM(DP19,DS19,DV19,DY19,EB19)</f>
        <v>85840</v>
      </c>
      <c r="DI19" s="17" t="s">
        <v>97</v>
      </c>
      <c r="DJ19" s="42" t="s">
        <v>98</v>
      </c>
      <c r="DL19" s="17" t="s">
        <v>97</v>
      </c>
      <c r="DM19" s="17" t="s">
        <v>98</v>
      </c>
      <c r="DN19" s="29" t="n">
        <v>4</v>
      </c>
      <c r="DO19" s="30" t="n">
        <v>8</v>
      </c>
      <c r="DP19" s="30" t="n">
        <v>9057</v>
      </c>
      <c r="DQ19" s="29" t="n">
        <v>2</v>
      </c>
      <c r="DR19" s="31" t="n">
        <v>4</v>
      </c>
      <c r="DS19" s="31" t="n">
        <v>11700</v>
      </c>
      <c r="DT19" s="29" t="n">
        <v>4</v>
      </c>
      <c r="DU19" s="30" t="n">
        <v>6</v>
      </c>
      <c r="DV19" s="30" t="n">
        <v>6570</v>
      </c>
      <c r="DW19" s="29" t="n">
        <v>6</v>
      </c>
      <c r="DX19" s="31" t="n">
        <v>22</v>
      </c>
      <c r="DY19" s="31" t="n">
        <v>32592</v>
      </c>
      <c r="DZ19" s="29" t="n">
        <v>3</v>
      </c>
      <c r="EA19" s="30" t="n">
        <v>22</v>
      </c>
      <c r="EB19" s="30" t="n">
        <v>25921</v>
      </c>
      <c r="EC19" s="29" t="n">
        <f aca="false">SUM(EK19,EN19,EQ19,ET19,EW19,EZ19,FH19,FK19,FN19)</f>
        <v>104</v>
      </c>
      <c r="ED19" s="30" t="n">
        <f aca="false">SUM(EL19,EO19,ER19,EU19,EX19,FA19,FI19,FL19,FO19)</f>
        <v>647</v>
      </c>
      <c r="EE19" s="30" t="n">
        <f aca="false">SUM(EM19,EP19,ES19,EV19,EY19,FB19,FJ19,FM19,FP19)</f>
        <v>1093136</v>
      </c>
      <c r="EF19" s="17" t="s">
        <v>97</v>
      </c>
      <c r="EG19" s="42" t="s">
        <v>98</v>
      </c>
      <c r="EI19" s="17" t="s">
        <v>97</v>
      </c>
      <c r="EJ19" s="17" t="s">
        <v>98</v>
      </c>
      <c r="EK19" s="29" t="n">
        <v>19</v>
      </c>
      <c r="EL19" s="30" t="n">
        <v>211</v>
      </c>
      <c r="EM19" s="30" t="n">
        <v>709663</v>
      </c>
      <c r="EN19" s="29" t="n">
        <v>10</v>
      </c>
      <c r="EO19" s="30" t="n">
        <v>43</v>
      </c>
      <c r="EP19" s="30" t="n">
        <v>57822</v>
      </c>
      <c r="EQ19" s="29" t="n">
        <v>3</v>
      </c>
      <c r="ER19" s="31" t="n">
        <v>12</v>
      </c>
      <c r="ES19" s="31" t="n">
        <v>27125</v>
      </c>
      <c r="ET19" s="29" t="n">
        <v>5</v>
      </c>
      <c r="EU19" s="30" t="n">
        <v>16</v>
      </c>
      <c r="EV19" s="30" t="n">
        <v>15331</v>
      </c>
      <c r="EW19" s="39" t="s">
        <v>85</v>
      </c>
      <c r="EX19" s="32" t="s">
        <v>85</v>
      </c>
      <c r="EY19" s="32" t="s">
        <v>85</v>
      </c>
      <c r="EZ19" s="29" t="n">
        <v>5</v>
      </c>
      <c r="FA19" s="31" t="n">
        <v>11</v>
      </c>
      <c r="FB19" s="31" t="n">
        <v>9370</v>
      </c>
      <c r="FC19" s="17" t="s">
        <v>97</v>
      </c>
      <c r="FD19" s="42" t="s">
        <v>98</v>
      </c>
      <c r="FF19" s="17" t="s">
        <v>97</v>
      </c>
      <c r="FG19" s="17" t="s">
        <v>98</v>
      </c>
      <c r="FH19" s="29" t="n">
        <v>21</v>
      </c>
      <c r="FI19" s="30" t="n">
        <v>64</v>
      </c>
      <c r="FJ19" s="30" t="n">
        <v>30433</v>
      </c>
      <c r="FK19" s="29" t="n">
        <v>2</v>
      </c>
      <c r="FL19" s="31" t="n">
        <v>5</v>
      </c>
      <c r="FM19" s="31" t="n">
        <v>11580</v>
      </c>
      <c r="FN19" s="29" t="n">
        <v>39</v>
      </c>
      <c r="FO19" s="30" t="n">
        <v>285</v>
      </c>
      <c r="FP19" s="30" t="n">
        <v>231812</v>
      </c>
      <c r="FQ19" s="29" t="n">
        <f aca="false">SUM(FT19,FW19)</f>
        <v>13</v>
      </c>
      <c r="FR19" s="31" t="n">
        <f aca="false">SUM(FU19,FX19)</f>
        <v>41</v>
      </c>
      <c r="FS19" s="31" t="n">
        <f aca="false">SUM(FV19,FY19)</f>
        <v>98933</v>
      </c>
      <c r="FT19" s="29" t="n">
        <v>11</v>
      </c>
      <c r="FU19" s="31" t="n">
        <v>36</v>
      </c>
      <c r="FV19" s="31" t="n">
        <v>95071</v>
      </c>
      <c r="FW19" s="29" t="n">
        <v>2</v>
      </c>
      <c r="FX19" s="31" t="n">
        <v>5</v>
      </c>
      <c r="FY19" s="31" t="n">
        <v>3862</v>
      </c>
      <c r="FZ19" s="17" t="s">
        <v>97</v>
      </c>
      <c r="GA19" s="42" t="s">
        <v>98</v>
      </c>
      <c r="GC19" s="17" t="s">
        <v>97</v>
      </c>
      <c r="GD19" s="17" t="s">
        <v>98</v>
      </c>
      <c r="GE19" s="29" t="n">
        <f aca="false">SUM(GH19,GK19,GN19,GQ19,GT19)</f>
        <v>15</v>
      </c>
      <c r="GF19" s="30" t="n">
        <f aca="false">SUM(GI19,GL19,GO19,GR19,GU19)</f>
        <v>65</v>
      </c>
      <c r="GG19" s="30" t="n">
        <f aca="false">SUM(GJ19,GM19,GP19,GS19,GV19)</f>
        <v>115988</v>
      </c>
      <c r="GH19" s="29" t="n">
        <v>2</v>
      </c>
      <c r="GI19" s="31" t="n">
        <v>5</v>
      </c>
      <c r="GJ19" s="31" t="n">
        <v>5051</v>
      </c>
      <c r="GK19" s="29" t="n">
        <v>4</v>
      </c>
      <c r="GL19" s="31" t="n">
        <v>9</v>
      </c>
      <c r="GM19" s="31" t="n">
        <v>7041</v>
      </c>
      <c r="GN19" s="29" t="n">
        <v>2</v>
      </c>
      <c r="GO19" s="31" t="n">
        <v>4</v>
      </c>
      <c r="GP19" s="31" t="n">
        <v>1340</v>
      </c>
      <c r="GQ19" s="29" t="n">
        <v>6</v>
      </c>
      <c r="GR19" s="30" t="n">
        <v>45</v>
      </c>
      <c r="GS19" s="30" t="n">
        <v>102356</v>
      </c>
      <c r="GT19" s="29" t="n">
        <v>1</v>
      </c>
      <c r="GU19" s="31" t="n">
        <v>2</v>
      </c>
      <c r="GV19" s="31" t="n">
        <v>200</v>
      </c>
      <c r="GW19" s="17" t="s">
        <v>97</v>
      </c>
      <c r="GX19" s="42" t="s">
        <v>98</v>
      </c>
      <c r="GZ19" s="17" t="s">
        <v>97</v>
      </c>
      <c r="HA19" s="17" t="s">
        <v>98</v>
      </c>
      <c r="HB19" s="29" t="n">
        <f aca="false">SUM(HE19,HH19,HK19,HN19,HQ19,HY19,IB19,IE19,IH19)</f>
        <v>61</v>
      </c>
      <c r="HC19" s="30" t="n">
        <f aca="false">SUM(HF19,HI19,HL19,HO19,HR19,HZ19,IC19,IF19,II19)</f>
        <v>385</v>
      </c>
      <c r="HD19" s="30" t="n">
        <f aca="false">SUM(HG19,HJ19,HM19,HP19,HS19,IA19,ID19,IG19,IJ19)</f>
        <v>803093</v>
      </c>
      <c r="HE19" s="29" t="n">
        <v>13</v>
      </c>
      <c r="HF19" s="30" t="n">
        <v>50</v>
      </c>
      <c r="HG19" s="30" t="n">
        <v>228801</v>
      </c>
      <c r="HH19" s="29" t="n">
        <v>1</v>
      </c>
      <c r="HI19" s="31" t="n">
        <v>58</v>
      </c>
      <c r="HJ19" s="31" t="n">
        <v>183299</v>
      </c>
      <c r="HK19" s="29" t="n">
        <v>13</v>
      </c>
      <c r="HL19" s="30" t="n">
        <v>68</v>
      </c>
      <c r="HM19" s="30" t="n">
        <v>197224</v>
      </c>
      <c r="HN19" s="29" t="n">
        <v>10</v>
      </c>
      <c r="HO19" s="30" t="n">
        <v>90</v>
      </c>
      <c r="HP19" s="30" t="n">
        <v>84217</v>
      </c>
      <c r="HQ19" s="29" t="n">
        <v>6</v>
      </c>
      <c r="HR19" s="30" t="n">
        <v>70</v>
      </c>
      <c r="HS19" s="30" t="n">
        <v>66150</v>
      </c>
      <c r="HT19" s="17" t="s">
        <v>97</v>
      </c>
      <c r="HU19" s="42" t="s">
        <v>98</v>
      </c>
      <c r="HW19" s="17" t="s">
        <v>97</v>
      </c>
      <c r="HX19" s="17" t="s">
        <v>98</v>
      </c>
      <c r="HY19" s="39" t="s">
        <v>85</v>
      </c>
      <c r="HZ19" s="32" t="s">
        <v>85</v>
      </c>
      <c r="IA19" s="32" t="s">
        <v>85</v>
      </c>
      <c r="IB19" s="29" t="n">
        <v>3</v>
      </c>
      <c r="IC19" s="30" t="n">
        <v>9</v>
      </c>
      <c r="ID19" s="30" t="n">
        <v>13423</v>
      </c>
      <c r="IE19" s="29" t="n">
        <v>2</v>
      </c>
      <c r="IF19" s="31" t="n">
        <v>3</v>
      </c>
      <c r="IG19" s="31" t="n">
        <v>1473</v>
      </c>
      <c r="IH19" s="29" t="n">
        <v>13</v>
      </c>
      <c r="II19" s="30" t="n">
        <v>37</v>
      </c>
      <c r="IJ19" s="33" t="n">
        <v>28506</v>
      </c>
      <c r="IK19" s="17" t="s">
        <v>97</v>
      </c>
      <c r="IL19" s="42" t="s">
        <v>98</v>
      </c>
    </row>
    <row r="20" customFormat="false" ht="12" hidden="false" customHeight="true" outlineLevel="0" collapsed="false">
      <c r="A20" s="17" t="s">
        <v>99</v>
      </c>
      <c r="B20" s="17" t="s">
        <v>100</v>
      </c>
      <c r="C20" s="29" t="n">
        <f aca="false">SUM(F20,CT20)</f>
        <v>114</v>
      </c>
      <c r="D20" s="30" t="n">
        <f aca="false">SUM(G20,CU20)</f>
        <v>603</v>
      </c>
      <c r="E20" s="30" t="n">
        <f aca="false">SUM(H20,CV20)</f>
        <v>1140980</v>
      </c>
      <c r="F20" s="29" t="n">
        <f aca="false">SUM(I20,O20,AC20,AL20,BF20,BZ20)</f>
        <v>6</v>
      </c>
      <c r="G20" s="30" t="n">
        <f aca="false">SUM(J20,P20,AD20,AM20,BG20,CA20)</f>
        <v>158</v>
      </c>
      <c r="H20" s="30" t="n">
        <f aca="false">SUM(K20,Q20,AE20,AN20,BH20,CB20)</f>
        <v>431428</v>
      </c>
      <c r="I20" s="39" t="s">
        <v>85</v>
      </c>
      <c r="J20" s="32" t="s">
        <v>85</v>
      </c>
      <c r="K20" s="32" t="s">
        <v>85</v>
      </c>
      <c r="L20" s="39" t="s">
        <v>85</v>
      </c>
      <c r="M20" s="32" t="s">
        <v>85</v>
      </c>
      <c r="N20" s="32" t="s">
        <v>85</v>
      </c>
      <c r="O20" s="39" t="s">
        <v>85</v>
      </c>
      <c r="P20" s="32" t="s">
        <v>85</v>
      </c>
      <c r="Q20" s="32" t="s">
        <v>85</v>
      </c>
      <c r="R20" s="39" t="s">
        <v>85</v>
      </c>
      <c r="S20" s="32" t="s">
        <v>85</v>
      </c>
      <c r="T20" s="32" t="s">
        <v>85</v>
      </c>
      <c r="U20" s="17" t="s">
        <v>99</v>
      </c>
      <c r="V20" s="42" t="s">
        <v>100</v>
      </c>
      <c r="X20" s="17" t="s">
        <v>99</v>
      </c>
      <c r="Y20" s="17" t="s">
        <v>100</v>
      </c>
      <c r="Z20" s="39" t="s">
        <v>85</v>
      </c>
      <c r="AA20" s="32" t="s">
        <v>85</v>
      </c>
      <c r="AB20" s="32" t="s">
        <v>85</v>
      </c>
      <c r="AC20" s="29" t="n">
        <f aca="false">SUM(AF20,AI20)</f>
        <v>4</v>
      </c>
      <c r="AD20" s="31" t="n">
        <f aca="false">SUM(AG20,AJ20)</f>
        <v>122</v>
      </c>
      <c r="AE20" s="31" t="n">
        <f aca="false">SUM(AH20,AK20)</f>
        <v>258606</v>
      </c>
      <c r="AF20" s="29" t="n">
        <v>1</v>
      </c>
      <c r="AG20" s="31" t="n">
        <v>4</v>
      </c>
      <c r="AH20" s="31" t="n">
        <v>5362</v>
      </c>
      <c r="AI20" s="29" t="n">
        <v>3</v>
      </c>
      <c r="AJ20" s="31" t="n">
        <v>118</v>
      </c>
      <c r="AK20" s="31" t="n">
        <v>253244</v>
      </c>
      <c r="AL20" s="29" t="n">
        <f aca="false">SUM(AO20,AW20,AZ20,BC20,)</f>
        <v>1</v>
      </c>
      <c r="AM20" s="31" t="n">
        <f aca="false">SUM(AP20,AX20,BA20,BD20,)</f>
        <v>30</v>
      </c>
      <c r="AN20" s="31" t="n">
        <f aca="false">SUM(AQ20,AY20,BB20,BE20,)</f>
        <v>168822</v>
      </c>
      <c r="AO20" s="29" t="n">
        <v>1</v>
      </c>
      <c r="AP20" s="31" t="n">
        <v>30</v>
      </c>
      <c r="AQ20" s="31" t="n">
        <v>168822</v>
      </c>
      <c r="AR20" s="17" t="s">
        <v>99</v>
      </c>
      <c r="AS20" s="42" t="s">
        <v>100</v>
      </c>
      <c r="AU20" s="17" t="s">
        <v>99</v>
      </c>
      <c r="AV20" s="17" t="s">
        <v>100</v>
      </c>
      <c r="AW20" s="39" t="s">
        <v>85</v>
      </c>
      <c r="AX20" s="32" t="s">
        <v>85</v>
      </c>
      <c r="AY20" s="32" t="s">
        <v>85</v>
      </c>
      <c r="AZ20" s="39" t="s">
        <v>85</v>
      </c>
      <c r="BA20" s="32" t="s">
        <v>85</v>
      </c>
      <c r="BB20" s="32" t="s">
        <v>85</v>
      </c>
      <c r="BC20" s="39" t="s">
        <v>85</v>
      </c>
      <c r="BD20" s="32" t="s">
        <v>85</v>
      </c>
      <c r="BE20" s="32" t="s">
        <v>85</v>
      </c>
      <c r="BF20" s="39" t="s">
        <v>85</v>
      </c>
      <c r="BG20" s="32" t="s">
        <v>85</v>
      </c>
      <c r="BH20" s="32" t="s">
        <v>85</v>
      </c>
      <c r="BI20" s="39" t="s">
        <v>85</v>
      </c>
      <c r="BJ20" s="32" t="s">
        <v>85</v>
      </c>
      <c r="BK20" s="32" t="s">
        <v>85</v>
      </c>
      <c r="BL20" s="39" t="s">
        <v>85</v>
      </c>
      <c r="BM20" s="32" t="s">
        <v>85</v>
      </c>
      <c r="BN20" s="32" t="s">
        <v>85</v>
      </c>
      <c r="BO20" s="17" t="s">
        <v>99</v>
      </c>
      <c r="BP20" s="42" t="s">
        <v>100</v>
      </c>
      <c r="BR20" s="17" t="s">
        <v>99</v>
      </c>
      <c r="BS20" s="17" t="s">
        <v>100</v>
      </c>
      <c r="BT20" s="39" t="s">
        <v>85</v>
      </c>
      <c r="BU20" s="32" t="s">
        <v>85</v>
      </c>
      <c r="BV20" s="32" t="s">
        <v>85</v>
      </c>
      <c r="BW20" s="39" t="s">
        <v>85</v>
      </c>
      <c r="BX20" s="32" t="s">
        <v>85</v>
      </c>
      <c r="BY20" s="32" t="s">
        <v>85</v>
      </c>
      <c r="BZ20" s="29" t="n">
        <f aca="false">SUM(CC20,CF20,CI20,CQ20)</f>
        <v>1</v>
      </c>
      <c r="CA20" s="31" t="n">
        <f aca="false">SUM(CD20,CG20,CJ20,CR20)</f>
        <v>6</v>
      </c>
      <c r="CB20" s="31" t="n">
        <f aca="false">SUM(CE20,CH20,CK20,CS20)</f>
        <v>4000</v>
      </c>
      <c r="CC20" s="39" t="s">
        <v>85</v>
      </c>
      <c r="CD20" s="32" t="s">
        <v>85</v>
      </c>
      <c r="CE20" s="32" t="s">
        <v>85</v>
      </c>
      <c r="CF20" s="39" t="s">
        <v>85</v>
      </c>
      <c r="CG20" s="32" t="s">
        <v>85</v>
      </c>
      <c r="CH20" s="32" t="s">
        <v>85</v>
      </c>
      <c r="CI20" s="39" t="s">
        <v>85</v>
      </c>
      <c r="CJ20" s="32" t="s">
        <v>85</v>
      </c>
      <c r="CK20" s="32" t="s">
        <v>85</v>
      </c>
      <c r="CL20" s="17" t="s">
        <v>99</v>
      </c>
      <c r="CM20" s="42" t="s">
        <v>100</v>
      </c>
      <c r="CO20" s="17" t="s">
        <v>99</v>
      </c>
      <c r="CP20" s="17" t="s">
        <v>100</v>
      </c>
      <c r="CQ20" s="29" t="n">
        <v>1</v>
      </c>
      <c r="CR20" s="31" t="n">
        <v>6</v>
      </c>
      <c r="CS20" s="31" t="n">
        <v>4000</v>
      </c>
      <c r="CT20" s="29" t="n">
        <f aca="false">SUM(CW20,DF20,EC20,FQ20,GE20,HB20)</f>
        <v>108</v>
      </c>
      <c r="CU20" s="30" t="n">
        <f aca="false">SUM(CX20,DG20,ED20,FR20,GF20,HC20)</f>
        <v>445</v>
      </c>
      <c r="CV20" s="30" t="n">
        <f aca="false">SUM(CY20,DH20,EE20,FS20,GG20,HD20)</f>
        <v>709552</v>
      </c>
      <c r="CW20" s="39" t="s">
        <v>85</v>
      </c>
      <c r="CX20" s="32" t="s">
        <v>85</v>
      </c>
      <c r="CY20" s="32" t="s">
        <v>85</v>
      </c>
      <c r="CZ20" s="39" t="s">
        <v>85</v>
      </c>
      <c r="DA20" s="32" t="s">
        <v>85</v>
      </c>
      <c r="DB20" s="32" t="s">
        <v>85</v>
      </c>
      <c r="DC20" s="39" t="s">
        <v>85</v>
      </c>
      <c r="DD20" s="32" t="s">
        <v>85</v>
      </c>
      <c r="DE20" s="32" t="s">
        <v>85</v>
      </c>
      <c r="DF20" s="29" t="n">
        <f aca="false">SUM(DN20,DQ20,DT20,DW20,DZ20)</f>
        <v>9</v>
      </c>
      <c r="DG20" s="30" t="n">
        <f aca="false">SUM(DO20,DR20,DU20,DX20,EA20)</f>
        <v>22</v>
      </c>
      <c r="DH20" s="30" t="n">
        <f aca="false">SUM(DP20,DS20,DV20,DY20,EB20)</f>
        <v>32116</v>
      </c>
      <c r="DI20" s="17" t="s">
        <v>99</v>
      </c>
      <c r="DJ20" s="42" t="s">
        <v>100</v>
      </c>
      <c r="DL20" s="17" t="s">
        <v>99</v>
      </c>
      <c r="DM20" s="17" t="s">
        <v>100</v>
      </c>
      <c r="DN20" s="29" t="n">
        <v>3</v>
      </c>
      <c r="DO20" s="30" t="n">
        <v>3</v>
      </c>
      <c r="DP20" s="30" t="n">
        <v>1266</v>
      </c>
      <c r="DQ20" s="29" t="n">
        <v>1</v>
      </c>
      <c r="DR20" s="31" t="n">
        <v>1</v>
      </c>
      <c r="DS20" s="31" t="n">
        <v>800</v>
      </c>
      <c r="DT20" s="29" t="n">
        <v>3</v>
      </c>
      <c r="DU20" s="30" t="n">
        <v>14</v>
      </c>
      <c r="DV20" s="30" t="n">
        <v>28800</v>
      </c>
      <c r="DW20" s="29" t="n">
        <v>2</v>
      </c>
      <c r="DX20" s="31" t="n">
        <v>4</v>
      </c>
      <c r="DY20" s="31" t="n">
        <v>1250</v>
      </c>
      <c r="DZ20" s="39" t="s">
        <v>85</v>
      </c>
      <c r="EA20" s="32" t="s">
        <v>85</v>
      </c>
      <c r="EB20" s="32" t="s">
        <v>85</v>
      </c>
      <c r="EC20" s="29" t="n">
        <f aca="false">SUM(EK20,EN20,EQ20,ET20,EW20,EZ20,FH20,FK20,FN20)</f>
        <v>48</v>
      </c>
      <c r="ED20" s="30" t="n">
        <f aca="false">SUM(EL20,EO20,ER20,EU20,EX20,FA20,FI20,FL20,FO20)</f>
        <v>228</v>
      </c>
      <c r="EE20" s="30" t="n">
        <f aca="false">SUM(EM20,EP20,ES20,EV20,EY20,FB20,FJ20,FM20,FP20)</f>
        <v>293451</v>
      </c>
      <c r="EF20" s="17" t="s">
        <v>99</v>
      </c>
      <c r="EG20" s="42" t="s">
        <v>100</v>
      </c>
      <c r="EI20" s="17" t="s">
        <v>99</v>
      </c>
      <c r="EJ20" s="17" t="s">
        <v>100</v>
      </c>
      <c r="EK20" s="29" t="n">
        <v>6</v>
      </c>
      <c r="EL20" s="30" t="n">
        <v>95</v>
      </c>
      <c r="EM20" s="30" t="n">
        <v>205087</v>
      </c>
      <c r="EN20" s="29" t="n">
        <v>8</v>
      </c>
      <c r="EO20" s="30" t="n">
        <v>15</v>
      </c>
      <c r="EP20" s="30" t="n">
        <v>22658</v>
      </c>
      <c r="EQ20" s="29" t="n">
        <v>2</v>
      </c>
      <c r="ER20" s="31" t="n">
        <v>6</v>
      </c>
      <c r="ES20" s="31" t="n">
        <v>3700</v>
      </c>
      <c r="ET20" s="29" t="n">
        <v>5</v>
      </c>
      <c r="EU20" s="30" t="n">
        <v>14</v>
      </c>
      <c r="EV20" s="30" t="n">
        <v>7275</v>
      </c>
      <c r="EW20" s="39" t="s">
        <v>85</v>
      </c>
      <c r="EX20" s="32" t="s">
        <v>85</v>
      </c>
      <c r="EY20" s="32" t="s">
        <v>85</v>
      </c>
      <c r="EZ20" s="29" t="n">
        <v>1</v>
      </c>
      <c r="FA20" s="31" t="n">
        <v>3</v>
      </c>
      <c r="FB20" s="31" t="n">
        <v>1440</v>
      </c>
      <c r="FC20" s="17" t="s">
        <v>99</v>
      </c>
      <c r="FD20" s="42" t="s">
        <v>100</v>
      </c>
      <c r="FF20" s="17" t="s">
        <v>99</v>
      </c>
      <c r="FG20" s="17" t="s">
        <v>100</v>
      </c>
      <c r="FH20" s="29" t="n">
        <v>10</v>
      </c>
      <c r="FI20" s="30" t="n">
        <v>19</v>
      </c>
      <c r="FJ20" s="30" t="n">
        <v>4444</v>
      </c>
      <c r="FK20" s="29" t="n">
        <v>2</v>
      </c>
      <c r="FL20" s="31" t="n">
        <v>3</v>
      </c>
      <c r="FM20" s="31" t="n">
        <v>2300</v>
      </c>
      <c r="FN20" s="29" t="n">
        <v>14</v>
      </c>
      <c r="FO20" s="30" t="n">
        <v>73</v>
      </c>
      <c r="FP20" s="30" t="n">
        <v>46547</v>
      </c>
      <c r="FQ20" s="29" t="n">
        <f aca="false">SUM(FT20,FW20)</f>
        <v>4</v>
      </c>
      <c r="FR20" s="30" t="n">
        <f aca="false">SUM(FU20,FX20)</f>
        <v>9</v>
      </c>
      <c r="FS20" s="30" t="n">
        <f aca="false">SUM(FV20,FY20)</f>
        <v>31305</v>
      </c>
      <c r="FT20" s="29" t="n">
        <v>2</v>
      </c>
      <c r="FU20" s="31" t="n">
        <v>5</v>
      </c>
      <c r="FV20" s="31" t="n">
        <v>30575</v>
      </c>
      <c r="FW20" s="29" t="n">
        <v>2</v>
      </c>
      <c r="FX20" s="31" t="n">
        <v>4</v>
      </c>
      <c r="FY20" s="31" t="n">
        <v>730</v>
      </c>
      <c r="FZ20" s="17" t="s">
        <v>99</v>
      </c>
      <c r="GA20" s="42" t="s">
        <v>100</v>
      </c>
      <c r="GC20" s="17" t="s">
        <v>99</v>
      </c>
      <c r="GD20" s="17" t="s">
        <v>100</v>
      </c>
      <c r="GE20" s="29" t="n">
        <f aca="false">SUM(GH20,GK20,GN20,GQ20,GT20)</f>
        <v>10</v>
      </c>
      <c r="GF20" s="30" t="n">
        <f aca="false">SUM(GI20,GL20,GO20,GR20,GU20)</f>
        <v>18</v>
      </c>
      <c r="GG20" s="30" t="n">
        <f aca="false">SUM(GJ20,GM20,GP20,GS20,GV20)</f>
        <v>13195</v>
      </c>
      <c r="GH20" s="29" t="n">
        <v>5</v>
      </c>
      <c r="GI20" s="31" t="n">
        <v>7</v>
      </c>
      <c r="GJ20" s="31" t="n">
        <v>4560</v>
      </c>
      <c r="GK20" s="29" t="n">
        <v>2</v>
      </c>
      <c r="GL20" s="31" t="n">
        <v>6</v>
      </c>
      <c r="GM20" s="31" t="n">
        <v>5550</v>
      </c>
      <c r="GN20" s="39" t="s">
        <v>85</v>
      </c>
      <c r="GO20" s="32" t="s">
        <v>85</v>
      </c>
      <c r="GP20" s="32" t="s">
        <v>85</v>
      </c>
      <c r="GQ20" s="29" t="n">
        <v>3</v>
      </c>
      <c r="GR20" s="30" t="n">
        <v>5</v>
      </c>
      <c r="GS20" s="30" t="n">
        <v>3085</v>
      </c>
      <c r="GT20" s="39" t="s">
        <v>85</v>
      </c>
      <c r="GU20" s="32" t="s">
        <v>85</v>
      </c>
      <c r="GV20" s="32" t="s">
        <v>85</v>
      </c>
      <c r="GW20" s="17" t="s">
        <v>99</v>
      </c>
      <c r="GX20" s="42" t="s">
        <v>100</v>
      </c>
      <c r="GZ20" s="17" t="s">
        <v>99</v>
      </c>
      <c r="HA20" s="17" t="s">
        <v>100</v>
      </c>
      <c r="HB20" s="29" t="n">
        <f aca="false">SUM(HE20,HH20,HK20,HN20,HQ20,HY20,IB20,IE20,IH20)</f>
        <v>37</v>
      </c>
      <c r="HC20" s="30" t="n">
        <f aca="false">SUM(HF20,HI20,HL20,HO20,HR20,HZ20,IC20,IF20,II20)</f>
        <v>168</v>
      </c>
      <c r="HD20" s="30" t="n">
        <f aca="false">SUM(HG20,HJ20,HM20,HP20,HS20,IA20,ID20,IG20,IJ20)</f>
        <v>339485</v>
      </c>
      <c r="HE20" s="29" t="n">
        <v>6</v>
      </c>
      <c r="HF20" s="30" t="n">
        <v>13</v>
      </c>
      <c r="HG20" s="30" t="n">
        <v>20811</v>
      </c>
      <c r="HH20" s="29" t="n">
        <v>7</v>
      </c>
      <c r="HI20" s="31" t="n">
        <v>47</v>
      </c>
      <c r="HJ20" s="31" t="n">
        <v>176321</v>
      </c>
      <c r="HK20" s="29" t="n">
        <v>10</v>
      </c>
      <c r="HL20" s="30" t="n">
        <v>44</v>
      </c>
      <c r="HM20" s="30" t="n">
        <v>113031</v>
      </c>
      <c r="HN20" s="29" t="n">
        <v>4</v>
      </c>
      <c r="HO20" s="30" t="n">
        <v>49</v>
      </c>
      <c r="HP20" s="30" t="n">
        <v>22275</v>
      </c>
      <c r="HQ20" s="39" t="s">
        <v>85</v>
      </c>
      <c r="HR20" s="32" t="s">
        <v>85</v>
      </c>
      <c r="HS20" s="32" t="s">
        <v>85</v>
      </c>
      <c r="HT20" s="17" t="s">
        <v>99</v>
      </c>
      <c r="HU20" s="42" t="s">
        <v>100</v>
      </c>
      <c r="HW20" s="17" t="s">
        <v>99</v>
      </c>
      <c r="HX20" s="17" t="s">
        <v>100</v>
      </c>
      <c r="HY20" s="39" t="s">
        <v>85</v>
      </c>
      <c r="HZ20" s="32" t="s">
        <v>85</v>
      </c>
      <c r="IA20" s="32" t="s">
        <v>85</v>
      </c>
      <c r="IB20" s="29" t="n">
        <v>1</v>
      </c>
      <c r="IC20" s="31" t="n">
        <v>2</v>
      </c>
      <c r="ID20" s="31" t="n">
        <v>800</v>
      </c>
      <c r="IE20" s="39" t="s">
        <v>85</v>
      </c>
      <c r="IF20" s="32" t="s">
        <v>85</v>
      </c>
      <c r="IG20" s="32" t="s">
        <v>85</v>
      </c>
      <c r="IH20" s="29" t="n">
        <v>9</v>
      </c>
      <c r="II20" s="30" t="n">
        <v>13</v>
      </c>
      <c r="IJ20" s="33" t="n">
        <v>6247</v>
      </c>
      <c r="IK20" s="17" t="s">
        <v>99</v>
      </c>
      <c r="IL20" s="42" t="s">
        <v>100</v>
      </c>
    </row>
    <row r="21" customFormat="false" ht="12" hidden="false" customHeight="true" outlineLevel="0" collapsed="false">
      <c r="A21" s="17" t="s">
        <v>101</v>
      </c>
      <c r="B21" s="17" t="s">
        <v>102</v>
      </c>
      <c r="C21" s="29" t="n">
        <f aca="false">SUM(F21,CT21)</f>
        <v>340</v>
      </c>
      <c r="D21" s="30" t="n">
        <f aca="false">SUM(G21,CU21)</f>
        <v>1689</v>
      </c>
      <c r="E21" s="30" t="n">
        <f aca="false">SUM(H21,CV21)</f>
        <v>3568283</v>
      </c>
      <c r="F21" s="29" t="n">
        <f aca="false">SUM(I21,O21,AC21,AL21,BF21,BZ21)</f>
        <v>38</v>
      </c>
      <c r="G21" s="30" t="n">
        <f aca="false">SUM(J21,P21,AD21,AM21,BG21,CA21)</f>
        <v>223</v>
      </c>
      <c r="H21" s="30" t="n">
        <f aca="false">SUM(K21,Q21,AE21,AN21,BH21,CB21)</f>
        <v>1274334</v>
      </c>
      <c r="I21" s="39" t="s">
        <v>85</v>
      </c>
      <c r="J21" s="32" t="s">
        <v>85</v>
      </c>
      <c r="K21" s="32" t="s">
        <v>85</v>
      </c>
      <c r="L21" s="39" t="s">
        <v>85</v>
      </c>
      <c r="M21" s="32" t="s">
        <v>85</v>
      </c>
      <c r="N21" s="32" t="s">
        <v>85</v>
      </c>
      <c r="O21" s="39" t="s">
        <v>85</v>
      </c>
      <c r="P21" s="32" t="s">
        <v>85</v>
      </c>
      <c r="Q21" s="32" t="s">
        <v>85</v>
      </c>
      <c r="R21" s="39" t="s">
        <v>85</v>
      </c>
      <c r="S21" s="32" t="s">
        <v>85</v>
      </c>
      <c r="T21" s="32" t="s">
        <v>85</v>
      </c>
      <c r="U21" s="17" t="s">
        <v>101</v>
      </c>
      <c r="V21" s="42" t="s">
        <v>102</v>
      </c>
      <c r="X21" s="17" t="s">
        <v>101</v>
      </c>
      <c r="Y21" s="17" t="s">
        <v>102</v>
      </c>
      <c r="Z21" s="39" t="s">
        <v>85</v>
      </c>
      <c r="AA21" s="32" t="s">
        <v>85</v>
      </c>
      <c r="AB21" s="32" t="s">
        <v>85</v>
      </c>
      <c r="AC21" s="29" t="n">
        <f aca="false">SUM(AF21,AI21)</f>
        <v>7</v>
      </c>
      <c r="AD21" s="30" t="n">
        <f aca="false">SUM(AG21,AJ21)</f>
        <v>28</v>
      </c>
      <c r="AE21" s="30" t="n">
        <f aca="false">SUM(AH21,AK21)</f>
        <v>195319</v>
      </c>
      <c r="AF21" s="29" t="n">
        <v>4</v>
      </c>
      <c r="AG21" s="30" t="n">
        <v>15</v>
      </c>
      <c r="AH21" s="30" t="n">
        <v>162002</v>
      </c>
      <c r="AI21" s="29" t="n">
        <v>3</v>
      </c>
      <c r="AJ21" s="30" t="n">
        <v>13</v>
      </c>
      <c r="AK21" s="30" t="n">
        <v>33317</v>
      </c>
      <c r="AL21" s="29" t="n">
        <f aca="false">SUM(AO21,AW21,AZ21,BC21,)</f>
        <v>14</v>
      </c>
      <c r="AM21" s="30" t="n">
        <f aca="false">SUM(AP21,AX21,BA21,BD21,)</f>
        <v>52</v>
      </c>
      <c r="AN21" s="30" t="n">
        <f aca="false">SUM(AQ21,AY21,BB21,BE21,)</f>
        <v>135491</v>
      </c>
      <c r="AO21" s="29" t="n">
        <v>6</v>
      </c>
      <c r="AP21" s="30" t="n">
        <v>24</v>
      </c>
      <c r="AQ21" s="30" t="n">
        <v>68407</v>
      </c>
      <c r="AR21" s="17" t="s">
        <v>101</v>
      </c>
      <c r="AS21" s="42" t="s">
        <v>102</v>
      </c>
      <c r="AU21" s="17" t="s">
        <v>101</v>
      </c>
      <c r="AV21" s="17" t="s">
        <v>102</v>
      </c>
      <c r="AW21" s="29" t="n">
        <v>2</v>
      </c>
      <c r="AX21" s="31" t="n">
        <v>9</v>
      </c>
      <c r="AY21" s="31" t="n">
        <v>16197</v>
      </c>
      <c r="AZ21" s="29" t="n">
        <v>3</v>
      </c>
      <c r="BA21" s="30" t="n">
        <v>13</v>
      </c>
      <c r="BB21" s="30" t="n">
        <v>46144</v>
      </c>
      <c r="BC21" s="29" t="n">
        <v>3</v>
      </c>
      <c r="BD21" s="31" t="n">
        <v>6</v>
      </c>
      <c r="BE21" s="31" t="n">
        <v>4743</v>
      </c>
      <c r="BF21" s="29" t="n">
        <f aca="false">SUM(BI21,BL21,BT21,BW21)</f>
        <v>8</v>
      </c>
      <c r="BG21" s="30" t="n">
        <f aca="false">SUM(BJ21,BM21,BU21,BX21)</f>
        <v>84</v>
      </c>
      <c r="BH21" s="30" t="n">
        <f aca="false">SUM(BK21,BN21,BV21,BY21)</f>
        <v>921817</v>
      </c>
      <c r="BI21" s="29" t="n">
        <v>4</v>
      </c>
      <c r="BJ21" s="30" t="n">
        <v>57</v>
      </c>
      <c r="BK21" s="30" t="n">
        <v>820434</v>
      </c>
      <c r="BL21" s="29" t="n">
        <v>2</v>
      </c>
      <c r="BM21" s="31" t="n">
        <v>10</v>
      </c>
      <c r="BN21" s="31" t="n">
        <v>69340</v>
      </c>
      <c r="BO21" s="17" t="s">
        <v>101</v>
      </c>
      <c r="BP21" s="42" t="s">
        <v>102</v>
      </c>
      <c r="BR21" s="17" t="s">
        <v>101</v>
      </c>
      <c r="BS21" s="17" t="s">
        <v>102</v>
      </c>
      <c r="BT21" s="39" t="s">
        <v>85</v>
      </c>
      <c r="BU21" s="32" t="s">
        <v>85</v>
      </c>
      <c r="BV21" s="32" t="s">
        <v>85</v>
      </c>
      <c r="BW21" s="29" t="n">
        <v>2</v>
      </c>
      <c r="BX21" s="31" t="n">
        <v>17</v>
      </c>
      <c r="BY21" s="31" t="n">
        <v>32043</v>
      </c>
      <c r="BZ21" s="29" t="n">
        <f aca="false">SUM(CC21,CF21,CI21,CQ21)</f>
        <v>9</v>
      </c>
      <c r="CA21" s="30" t="n">
        <f aca="false">SUM(CD21,CG21,CJ21,CR21)</f>
        <v>59</v>
      </c>
      <c r="CB21" s="30" t="n">
        <f aca="false">SUM(CE21,CH21,CK21,CS21)</f>
        <v>21707</v>
      </c>
      <c r="CC21" s="29" t="n">
        <v>1</v>
      </c>
      <c r="CD21" s="31" t="n">
        <v>3</v>
      </c>
      <c r="CE21" s="31" t="n">
        <v>5600</v>
      </c>
      <c r="CF21" s="29" t="n">
        <v>3</v>
      </c>
      <c r="CG21" s="31" t="n">
        <v>5</v>
      </c>
      <c r="CH21" s="31" t="n">
        <v>5741</v>
      </c>
      <c r="CI21" s="29" t="n">
        <v>1</v>
      </c>
      <c r="CJ21" s="31" t="n">
        <v>37</v>
      </c>
      <c r="CK21" s="32" t="s">
        <v>85</v>
      </c>
      <c r="CL21" s="17" t="s">
        <v>101</v>
      </c>
      <c r="CM21" s="42" t="s">
        <v>102</v>
      </c>
      <c r="CO21" s="17" t="s">
        <v>101</v>
      </c>
      <c r="CP21" s="17" t="s">
        <v>102</v>
      </c>
      <c r="CQ21" s="29" t="n">
        <v>4</v>
      </c>
      <c r="CR21" s="30" t="n">
        <v>14</v>
      </c>
      <c r="CS21" s="30" t="n">
        <v>10366</v>
      </c>
      <c r="CT21" s="29" t="n">
        <f aca="false">SUM(CW21,DF21,EC21,FQ21,GE21,HB21)</f>
        <v>302</v>
      </c>
      <c r="CU21" s="30" t="n">
        <f aca="false">SUM(CX21,DG21,ED21,FR21,GF21,HC21)</f>
        <v>1466</v>
      </c>
      <c r="CV21" s="30" t="n">
        <f aca="false">SUM(CY21,DH21,EE21,FS21,GG21,HD21)</f>
        <v>2293949</v>
      </c>
      <c r="CW21" s="39" t="s">
        <v>85</v>
      </c>
      <c r="CX21" s="32" t="s">
        <v>85</v>
      </c>
      <c r="CY21" s="32" t="s">
        <v>85</v>
      </c>
      <c r="CZ21" s="39" t="s">
        <v>85</v>
      </c>
      <c r="DA21" s="32" t="s">
        <v>85</v>
      </c>
      <c r="DB21" s="32" t="s">
        <v>85</v>
      </c>
      <c r="DC21" s="39" t="s">
        <v>85</v>
      </c>
      <c r="DD21" s="32" t="s">
        <v>85</v>
      </c>
      <c r="DE21" s="32" t="s">
        <v>85</v>
      </c>
      <c r="DF21" s="29" t="n">
        <f aca="false">SUM(DN21,DQ21,DT21,DW21,DZ21)</f>
        <v>28</v>
      </c>
      <c r="DG21" s="30" t="n">
        <f aca="false">SUM(DO21,DR21,DU21,DX21,EA21)</f>
        <v>64</v>
      </c>
      <c r="DH21" s="30" t="n">
        <f aca="false">SUM(DP21,DS21,DV21,DY21,EB21)</f>
        <v>78236</v>
      </c>
      <c r="DI21" s="17" t="s">
        <v>101</v>
      </c>
      <c r="DJ21" s="42" t="s">
        <v>102</v>
      </c>
      <c r="DL21" s="17" t="s">
        <v>101</v>
      </c>
      <c r="DM21" s="17" t="s">
        <v>102</v>
      </c>
      <c r="DN21" s="29" t="n">
        <v>7</v>
      </c>
      <c r="DO21" s="30" t="n">
        <v>16</v>
      </c>
      <c r="DP21" s="30" t="n">
        <v>15815</v>
      </c>
      <c r="DQ21" s="29" t="n">
        <v>2</v>
      </c>
      <c r="DR21" s="31" t="n">
        <v>4</v>
      </c>
      <c r="DS21" s="31" t="n">
        <v>5677</v>
      </c>
      <c r="DT21" s="29" t="n">
        <v>10</v>
      </c>
      <c r="DU21" s="30" t="n">
        <v>23</v>
      </c>
      <c r="DV21" s="30" t="n">
        <v>30212</v>
      </c>
      <c r="DW21" s="29" t="n">
        <v>5</v>
      </c>
      <c r="DX21" s="31" t="n">
        <v>14</v>
      </c>
      <c r="DY21" s="31" t="n">
        <v>21532</v>
      </c>
      <c r="DZ21" s="29" t="n">
        <v>4</v>
      </c>
      <c r="EA21" s="30" t="n">
        <v>7</v>
      </c>
      <c r="EB21" s="30" t="n">
        <v>5000</v>
      </c>
      <c r="EC21" s="29" t="n">
        <f aca="false">SUM(EK21,EN21,EQ21,ET21,EW21,EZ21,FH21,FK21,FN21)</f>
        <v>143</v>
      </c>
      <c r="ED21" s="30" t="n">
        <f aca="false">SUM(EL21,EO21,ER21,EU21,EX21,FA21,FI21,FL21,FO21)</f>
        <v>831</v>
      </c>
      <c r="EE21" s="30" t="n">
        <f aca="false">SUM(EM21,EP21,ES21,EV21,EY21,FB21,FJ21,FM21,FP21)</f>
        <v>1148670</v>
      </c>
      <c r="EF21" s="17" t="s">
        <v>101</v>
      </c>
      <c r="EG21" s="42" t="s">
        <v>102</v>
      </c>
      <c r="EI21" s="17" t="s">
        <v>101</v>
      </c>
      <c r="EJ21" s="17" t="s">
        <v>102</v>
      </c>
      <c r="EK21" s="29" t="n">
        <v>16</v>
      </c>
      <c r="EL21" s="30" t="n">
        <v>309</v>
      </c>
      <c r="EM21" s="30" t="n">
        <v>609912</v>
      </c>
      <c r="EN21" s="29" t="n">
        <v>33</v>
      </c>
      <c r="EO21" s="30" t="n">
        <v>93</v>
      </c>
      <c r="EP21" s="30" t="n">
        <v>151587</v>
      </c>
      <c r="EQ21" s="29" t="n">
        <v>6</v>
      </c>
      <c r="ER21" s="30" t="n">
        <v>22</v>
      </c>
      <c r="ES21" s="30" t="n">
        <v>25385</v>
      </c>
      <c r="ET21" s="29" t="n">
        <v>6</v>
      </c>
      <c r="EU21" s="30" t="n">
        <v>15</v>
      </c>
      <c r="EV21" s="30" t="n">
        <v>9892</v>
      </c>
      <c r="EW21" s="39" t="s">
        <v>85</v>
      </c>
      <c r="EX21" s="32" t="s">
        <v>85</v>
      </c>
      <c r="EY21" s="32" t="s">
        <v>85</v>
      </c>
      <c r="EZ21" s="29" t="n">
        <v>7</v>
      </c>
      <c r="FA21" s="30" t="n">
        <v>25</v>
      </c>
      <c r="FB21" s="30" t="n">
        <v>29234</v>
      </c>
      <c r="FC21" s="17" t="s">
        <v>101</v>
      </c>
      <c r="FD21" s="42" t="s">
        <v>102</v>
      </c>
      <c r="FF21" s="17" t="s">
        <v>101</v>
      </c>
      <c r="FG21" s="17" t="s">
        <v>102</v>
      </c>
      <c r="FH21" s="29" t="n">
        <v>19</v>
      </c>
      <c r="FI21" s="30" t="n">
        <v>67</v>
      </c>
      <c r="FJ21" s="30" t="n">
        <v>33371</v>
      </c>
      <c r="FK21" s="29" t="n">
        <v>5</v>
      </c>
      <c r="FL21" s="30" t="n">
        <v>11</v>
      </c>
      <c r="FM21" s="30" t="n">
        <v>6613</v>
      </c>
      <c r="FN21" s="29" t="n">
        <v>51</v>
      </c>
      <c r="FO21" s="30" t="n">
        <v>289</v>
      </c>
      <c r="FP21" s="30" t="n">
        <v>282676</v>
      </c>
      <c r="FQ21" s="29" t="n">
        <f aca="false">SUM(FT21,FW21)</f>
        <v>17</v>
      </c>
      <c r="FR21" s="30" t="n">
        <f aca="false">SUM(FU21,FX21)</f>
        <v>48</v>
      </c>
      <c r="FS21" s="30" t="n">
        <f aca="false">SUM(FV21,FY21)</f>
        <v>95244</v>
      </c>
      <c r="FT21" s="29" t="n">
        <v>12</v>
      </c>
      <c r="FU21" s="30" t="n">
        <v>40</v>
      </c>
      <c r="FV21" s="30" t="n">
        <v>92998</v>
      </c>
      <c r="FW21" s="29" t="n">
        <v>5</v>
      </c>
      <c r="FX21" s="30" t="n">
        <v>8</v>
      </c>
      <c r="FY21" s="30" t="n">
        <v>2246</v>
      </c>
      <c r="FZ21" s="17" t="s">
        <v>101</v>
      </c>
      <c r="GA21" s="42" t="s">
        <v>102</v>
      </c>
      <c r="GC21" s="17" t="s">
        <v>101</v>
      </c>
      <c r="GD21" s="17" t="s">
        <v>102</v>
      </c>
      <c r="GE21" s="29" t="n">
        <f aca="false">SUM(GH21,GK21,GN21,GQ21,GT21)</f>
        <v>19</v>
      </c>
      <c r="GF21" s="30" t="n">
        <f aca="false">SUM(GI21,GL21,GO21,GR21,GU21)</f>
        <v>128</v>
      </c>
      <c r="GG21" s="30" t="n">
        <f aca="false">SUM(GJ21,GM21,GP21,GS21,GV21)</f>
        <v>266933</v>
      </c>
      <c r="GH21" s="29" t="n">
        <v>5</v>
      </c>
      <c r="GI21" s="31" t="n">
        <v>90</v>
      </c>
      <c r="GJ21" s="31" t="n">
        <v>213644</v>
      </c>
      <c r="GK21" s="39" t="s">
        <v>85</v>
      </c>
      <c r="GL21" s="32" t="s">
        <v>85</v>
      </c>
      <c r="GM21" s="32" t="s">
        <v>85</v>
      </c>
      <c r="GN21" s="29" t="n">
        <v>2</v>
      </c>
      <c r="GO21" s="31" t="n">
        <v>7</v>
      </c>
      <c r="GP21" s="31" t="n">
        <v>9970</v>
      </c>
      <c r="GQ21" s="29" t="n">
        <v>12</v>
      </c>
      <c r="GR21" s="30" t="n">
        <v>31</v>
      </c>
      <c r="GS21" s="30" t="n">
        <v>43319</v>
      </c>
      <c r="GT21" s="39" t="s">
        <v>85</v>
      </c>
      <c r="GU21" s="32" t="s">
        <v>85</v>
      </c>
      <c r="GV21" s="32" t="s">
        <v>85</v>
      </c>
      <c r="GW21" s="17" t="s">
        <v>101</v>
      </c>
      <c r="GX21" s="42" t="s">
        <v>102</v>
      </c>
      <c r="GZ21" s="17" t="s">
        <v>101</v>
      </c>
      <c r="HA21" s="17" t="s">
        <v>102</v>
      </c>
      <c r="HB21" s="29" t="n">
        <f aca="false">SUM(HE21,HH21,HK21,HN21,HQ21,HY21,IB21,IE21,IH21)</f>
        <v>95</v>
      </c>
      <c r="HC21" s="30" t="n">
        <f aca="false">SUM(HF21,HI21,HL21,HO21,HR21,HZ21,IC21,IF21,II21)</f>
        <v>395</v>
      </c>
      <c r="HD21" s="30" t="n">
        <f aca="false">SUM(HG21,HJ21,HM21,HP21,HS21,IA21,ID21,IG21,IJ21)</f>
        <v>704866</v>
      </c>
      <c r="HE21" s="29" t="n">
        <v>18</v>
      </c>
      <c r="HF21" s="30" t="n">
        <v>62</v>
      </c>
      <c r="HG21" s="30" t="n">
        <v>117128</v>
      </c>
      <c r="HH21" s="29" t="n">
        <v>9</v>
      </c>
      <c r="HI21" s="30" t="n">
        <v>46</v>
      </c>
      <c r="HJ21" s="30" t="n">
        <v>150018</v>
      </c>
      <c r="HK21" s="29" t="n">
        <v>20</v>
      </c>
      <c r="HL21" s="30" t="n">
        <v>92</v>
      </c>
      <c r="HM21" s="30" t="n">
        <v>293034</v>
      </c>
      <c r="HN21" s="29" t="n">
        <v>12</v>
      </c>
      <c r="HO21" s="30" t="n">
        <v>118</v>
      </c>
      <c r="HP21" s="30" t="n">
        <v>77869</v>
      </c>
      <c r="HQ21" s="29" t="n">
        <v>11</v>
      </c>
      <c r="HR21" s="30" t="n">
        <v>22</v>
      </c>
      <c r="HS21" s="30" t="n">
        <v>13849</v>
      </c>
      <c r="HT21" s="17" t="s">
        <v>101</v>
      </c>
      <c r="HU21" s="42" t="s">
        <v>102</v>
      </c>
      <c r="HW21" s="17" t="s">
        <v>101</v>
      </c>
      <c r="HX21" s="17" t="s">
        <v>102</v>
      </c>
      <c r="HY21" s="29" t="n">
        <v>1</v>
      </c>
      <c r="HZ21" s="31" t="n">
        <v>6</v>
      </c>
      <c r="IA21" s="31" t="n">
        <v>6000</v>
      </c>
      <c r="IB21" s="29" t="n">
        <v>3</v>
      </c>
      <c r="IC21" s="31" t="n">
        <v>6</v>
      </c>
      <c r="ID21" s="31" t="n">
        <v>2335</v>
      </c>
      <c r="IE21" s="39" t="s">
        <v>85</v>
      </c>
      <c r="IF21" s="32" t="s">
        <v>85</v>
      </c>
      <c r="IG21" s="32" t="s">
        <v>85</v>
      </c>
      <c r="IH21" s="29" t="n">
        <v>21</v>
      </c>
      <c r="II21" s="30" t="n">
        <v>43</v>
      </c>
      <c r="IJ21" s="33" t="n">
        <v>44633</v>
      </c>
      <c r="IK21" s="17" t="s">
        <v>101</v>
      </c>
      <c r="IL21" s="42" t="s">
        <v>102</v>
      </c>
    </row>
    <row r="22" customFormat="false" ht="12" hidden="false" customHeight="true" outlineLevel="0" collapsed="false">
      <c r="A22" s="10"/>
      <c r="B22" s="13" t="s">
        <v>103</v>
      </c>
      <c r="C22" s="34" t="n">
        <f aca="false">SUM(F22,CT22)</f>
        <v>696</v>
      </c>
      <c r="D22" s="35" t="n">
        <f aca="false">SUM(G22,CU22)</f>
        <v>3791</v>
      </c>
      <c r="E22" s="35" t="n">
        <f aca="false">SUM(H22,CV22)</f>
        <v>8289385</v>
      </c>
      <c r="F22" s="34" t="n">
        <f aca="false">SUM(I22,O22,AC22,AL22,BF22,BZ22)</f>
        <v>73</v>
      </c>
      <c r="G22" s="35" t="n">
        <f aca="false">SUM(J22,P22,AD22,AM22,BG22,CA22)</f>
        <v>674</v>
      </c>
      <c r="H22" s="35" t="n">
        <f aca="false">SUM(K22,Q22,AE22,AN22,BH22,CB22)</f>
        <v>3085894</v>
      </c>
      <c r="I22" s="41" t="s">
        <v>85</v>
      </c>
      <c r="J22" s="37" t="s">
        <v>85</v>
      </c>
      <c r="K22" s="37" t="s">
        <v>85</v>
      </c>
      <c r="L22" s="41" t="s">
        <v>85</v>
      </c>
      <c r="M22" s="37" t="s">
        <v>85</v>
      </c>
      <c r="N22" s="37" t="s">
        <v>85</v>
      </c>
      <c r="O22" s="34" t="n">
        <f aca="false">SUM(R22,Z22)</f>
        <v>1</v>
      </c>
      <c r="P22" s="36" t="n">
        <f aca="false">SUM(S22,AA22)</f>
        <v>6</v>
      </c>
      <c r="Q22" s="36" t="n">
        <f aca="false">SUM(T22,AB22)</f>
        <v>6422</v>
      </c>
      <c r="R22" s="41" t="s">
        <v>85</v>
      </c>
      <c r="S22" s="37" t="s">
        <v>85</v>
      </c>
      <c r="T22" s="37" t="s">
        <v>85</v>
      </c>
      <c r="U22" s="10"/>
      <c r="V22" s="43" t="s">
        <v>103</v>
      </c>
      <c r="X22" s="10"/>
      <c r="Y22" s="13" t="s">
        <v>103</v>
      </c>
      <c r="Z22" s="34" t="n">
        <f aca="false">SUM(Z19:Z21)</f>
        <v>1</v>
      </c>
      <c r="AA22" s="36" t="n">
        <f aca="false">SUM(AA19:AA21)</f>
        <v>6</v>
      </c>
      <c r="AB22" s="36" t="n">
        <f aca="false">SUM(AB19:AB21)</f>
        <v>6422</v>
      </c>
      <c r="AC22" s="34" t="n">
        <f aca="false">SUM(AF22,AI22)</f>
        <v>20</v>
      </c>
      <c r="AD22" s="36" t="n">
        <f aca="false">SUM(AG22,AJ22)</f>
        <v>256</v>
      </c>
      <c r="AE22" s="36" t="n">
        <f aca="false">SUM(AH22,AK22)</f>
        <v>888479</v>
      </c>
      <c r="AF22" s="34" t="n">
        <f aca="false">SUM(AF19:AF21)</f>
        <v>6</v>
      </c>
      <c r="AG22" s="36" t="n">
        <f aca="false">SUM(AG19:AG21)</f>
        <v>21</v>
      </c>
      <c r="AH22" s="36" t="n">
        <f aca="false">SUM(AH19:AH21)</f>
        <v>181541</v>
      </c>
      <c r="AI22" s="34" t="n">
        <f aca="false">SUM(AI19:AI21)</f>
        <v>14</v>
      </c>
      <c r="AJ22" s="35" t="n">
        <f aca="false">SUM(AJ19:AJ21)</f>
        <v>235</v>
      </c>
      <c r="AK22" s="35" t="n">
        <f aca="false">SUM(AK19:AK21)</f>
        <v>706938</v>
      </c>
      <c r="AL22" s="34" t="n">
        <f aca="false">SUM(AO22,AW22,AZ22,BC22,)</f>
        <v>24</v>
      </c>
      <c r="AM22" s="36" t="n">
        <f aca="false">SUM(AP22,AX22,BA22,BD22,)</f>
        <v>135</v>
      </c>
      <c r="AN22" s="36" t="n">
        <f aca="false">SUM(AQ22,AY22,BB22,BE22,)</f>
        <v>452168</v>
      </c>
      <c r="AO22" s="34" t="n">
        <f aca="false">SUM(AO19:AO21)</f>
        <v>14</v>
      </c>
      <c r="AP22" s="35" t="n">
        <f aca="false">SUM(AP19:AP21)</f>
        <v>95</v>
      </c>
      <c r="AQ22" s="35" t="n">
        <f aca="false">SUM(AQ19:AQ21)</f>
        <v>348660</v>
      </c>
      <c r="AR22" s="10"/>
      <c r="AS22" s="43" t="s">
        <v>103</v>
      </c>
      <c r="AU22" s="10"/>
      <c r="AV22" s="13" t="s">
        <v>103</v>
      </c>
      <c r="AW22" s="34" t="n">
        <f aca="false">SUM(AW19:AW21)</f>
        <v>3</v>
      </c>
      <c r="AX22" s="35" t="n">
        <f aca="false">SUM(AX19:AX21)</f>
        <v>18</v>
      </c>
      <c r="AY22" s="35" t="n">
        <f aca="false">SUM(AY19:AY21)</f>
        <v>41197</v>
      </c>
      <c r="AZ22" s="34" t="n">
        <f aca="false">SUM(AZ19:AZ21)</f>
        <v>4</v>
      </c>
      <c r="BA22" s="36" t="n">
        <f aca="false">SUM(BA19:BA21)</f>
        <v>16</v>
      </c>
      <c r="BB22" s="36" t="n">
        <f aca="false">SUM(BB19:BB21)</f>
        <v>57568</v>
      </c>
      <c r="BC22" s="34" t="n">
        <f aca="false">SUM(BC19:BC21)</f>
        <v>3</v>
      </c>
      <c r="BD22" s="36" t="n">
        <f aca="false">SUM(BD19:BD21)</f>
        <v>6</v>
      </c>
      <c r="BE22" s="36" t="n">
        <f aca="false">SUM(BE19:BE21)</f>
        <v>4743</v>
      </c>
      <c r="BF22" s="34" t="n">
        <f aca="false">SUM(BI22,BL22,BT22,BW22)</f>
        <v>13</v>
      </c>
      <c r="BG22" s="35" t="n">
        <f aca="false">SUM(BJ22,BM22,BU22,BX22)</f>
        <v>184</v>
      </c>
      <c r="BH22" s="35" t="n">
        <f aca="false">SUM(BK22,BN22,BV22,BY22)</f>
        <v>1575908</v>
      </c>
      <c r="BI22" s="34" t="n">
        <f aca="false">SUM(BI19:BI21)</f>
        <v>5</v>
      </c>
      <c r="BJ22" s="36" t="n">
        <f aca="false">SUM(BJ19:BJ21)</f>
        <v>79</v>
      </c>
      <c r="BK22" s="36" t="n">
        <f aca="false">SUM(BK19:BK21)</f>
        <v>836013</v>
      </c>
      <c r="BL22" s="34" t="n">
        <f aca="false">SUM(BL19:BL21)</f>
        <v>3</v>
      </c>
      <c r="BM22" s="35" t="n">
        <f aca="false">SUM(BM19:BM21)</f>
        <v>12</v>
      </c>
      <c r="BN22" s="35" t="n">
        <f aca="false">SUM(BN19:BN21)</f>
        <v>70420</v>
      </c>
      <c r="BO22" s="10"/>
      <c r="BP22" s="43" t="s">
        <v>103</v>
      </c>
      <c r="BR22" s="10"/>
      <c r="BS22" s="13" t="s">
        <v>103</v>
      </c>
      <c r="BT22" s="34" t="n">
        <f aca="false">SUM(BT19:BT21)</f>
        <v>1</v>
      </c>
      <c r="BU22" s="36" t="n">
        <f aca="false">SUM(BU19:BU21)</f>
        <v>61</v>
      </c>
      <c r="BV22" s="36" t="n">
        <f aca="false">SUM(BV19:BV21)</f>
        <v>600000</v>
      </c>
      <c r="BW22" s="34" t="n">
        <f aca="false">SUM(BW19:BW21)</f>
        <v>4</v>
      </c>
      <c r="BX22" s="35" t="n">
        <f aca="false">SUM(BX19:BX21)</f>
        <v>32</v>
      </c>
      <c r="BY22" s="35" t="n">
        <f aca="false">SUM(BY19:BY21)</f>
        <v>69475</v>
      </c>
      <c r="BZ22" s="34" t="n">
        <f aca="false">SUM(CC22,CF22,CI22,CQ22)</f>
        <v>15</v>
      </c>
      <c r="CA22" s="35" t="n">
        <f aca="false">SUM(CD22,CG22,CJ22,CR22)</f>
        <v>93</v>
      </c>
      <c r="CB22" s="35" t="n">
        <f aca="false">SUM(CE22,CH22,CK22,CS22)</f>
        <v>162917</v>
      </c>
      <c r="CC22" s="34" t="n">
        <f aca="false">SUM(CC19:CC21)</f>
        <v>2</v>
      </c>
      <c r="CD22" s="36" t="n">
        <f aca="false">SUM(CD19:CD21)</f>
        <v>5</v>
      </c>
      <c r="CE22" s="36" t="n">
        <f aca="false">SUM(CE19:CE21)</f>
        <v>17600</v>
      </c>
      <c r="CF22" s="34" t="n">
        <f aca="false">SUM(CF19:CF21)</f>
        <v>5</v>
      </c>
      <c r="CG22" s="35" t="n">
        <f aca="false">SUM(CG19:CG21)</f>
        <v>25</v>
      </c>
      <c r="CH22" s="35" t="n">
        <f aca="false">SUM(CH19:CH21)</f>
        <v>124741</v>
      </c>
      <c r="CI22" s="34" t="n">
        <f aca="false">SUM(CI19:CI21)</f>
        <v>1</v>
      </c>
      <c r="CJ22" s="36" t="n">
        <f aca="false">SUM(CJ19:CJ21)</f>
        <v>37</v>
      </c>
      <c r="CK22" s="37" t="s">
        <v>85</v>
      </c>
      <c r="CL22" s="10"/>
      <c r="CM22" s="43" t="s">
        <v>103</v>
      </c>
      <c r="CO22" s="10"/>
      <c r="CP22" s="13" t="s">
        <v>103</v>
      </c>
      <c r="CQ22" s="34" t="n">
        <f aca="false">SUM(CQ19:CQ21)</f>
        <v>7</v>
      </c>
      <c r="CR22" s="35" t="n">
        <f aca="false">SUM(CR19:CR21)</f>
        <v>26</v>
      </c>
      <c r="CS22" s="35" t="n">
        <f aca="false">SUM(CS19:CS21)</f>
        <v>20576</v>
      </c>
      <c r="CT22" s="34" t="n">
        <f aca="false">SUM(CW22,DF22,EC22,FQ22,GE22,HB22)</f>
        <v>623</v>
      </c>
      <c r="CU22" s="35" t="n">
        <f aca="false">SUM(CX22,DG22,ED22,FR22,GF22,HC22)</f>
        <v>3117</v>
      </c>
      <c r="CV22" s="35" t="n">
        <f aca="false">SUM(CY22,DH22,EE22,FS22,GG22,HD22)</f>
        <v>5203491</v>
      </c>
      <c r="CW22" s="34" t="n">
        <f aca="false">SUM(CZ22,DC22)</f>
        <v>1</v>
      </c>
      <c r="CX22" s="36" t="n">
        <f aca="false">SUM(DA22,DD22)</f>
        <v>6</v>
      </c>
      <c r="CY22" s="36" t="n">
        <f aca="false">SUM(DB22,DE22)</f>
        <v>3000</v>
      </c>
      <c r="CZ22" s="41" t="s">
        <v>85</v>
      </c>
      <c r="DA22" s="37" t="s">
        <v>85</v>
      </c>
      <c r="DB22" s="37" t="s">
        <v>85</v>
      </c>
      <c r="DC22" s="34" t="n">
        <f aca="false">SUM(DC19:DC21)</f>
        <v>1</v>
      </c>
      <c r="DD22" s="44" t="n">
        <f aca="false">SUM(DD19:DD21)</f>
        <v>6</v>
      </c>
      <c r="DE22" s="44" t="n">
        <f aca="false">SUM(DE19:DE21)</f>
        <v>3000</v>
      </c>
      <c r="DF22" s="34" t="n">
        <f aca="false">SUM(DN22,DQ22,DT22,DW22,DZ22)</f>
        <v>56</v>
      </c>
      <c r="DG22" s="35" t="n">
        <f aca="false">SUM(DO22,DR22,DU22,DX22,EA22)</f>
        <v>148</v>
      </c>
      <c r="DH22" s="35" t="n">
        <f aca="false">SUM(DP22,DS22,DV22,DY22,EB22)</f>
        <v>196192</v>
      </c>
      <c r="DI22" s="10"/>
      <c r="DJ22" s="43" t="s">
        <v>103</v>
      </c>
      <c r="DL22" s="10"/>
      <c r="DM22" s="13" t="s">
        <v>103</v>
      </c>
      <c r="DN22" s="34" t="n">
        <f aca="false">SUM(DN19:DN21)</f>
        <v>14</v>
      </c>
      <c r="DO22" s="35" t="n">
        <f aca="false">SUM(DO19:DO21)</f>
        <v>27</v>
      </c>
      <c r="DP22" s="35" t="n">
        <f aca="false">SUM(DP19:DP21)</f>
        <v>26138</v>
      </c>
      <c r="DQ22" s="34" t="n">
        <f aca="false">SUM(DQ19:DQ21)</f>
        <v>5</v>
      </c>
      <c r="DR22" s="35" t="n">
        <f aca="false">SUM(DR19:DR21)</f>
        <v>9</v>
      </c>
      <c r="DS22" s="35" t="n">
        <f aca="false">SUM(DS19:DS21)</f>
        <v>18177</v>
      </c>
      <c r="DT22" s="34" t="n">
        <f aca="false">SUM(DT19:DT21)</f>
        <v>17</v>
      </c>
      <c r="DU22" s="35" t="n">
        <f aca="false">SUM(DU19:DU21)</f>
        <v>43</v>
      </c>
      <c r="DV22" s="35" t="n">
        <f aca="false">SUM(DV19:DV21)</f>
        <v>65582</v>
      </c>
      <c r="DW22" s="34" t="n">
        <f aca="false">SUM(DW19:DW21)</f>
        <v>13</v>
      </c>
      <c r="DX22" s="35" t="n">
        <f aca="false">SUM(DX19:DX21)</f>
        <v>40</v>
      </c>
      <c r="DY22" s="35" t="n">
        <f aca="false">SUM(DY19:DY21)</f>
        <v>55374</v>
      </c>
      <c r="DZ22" s="34" t="n">
        <f aca="false">SUM(DZ19:DZ21)</f>
        <v>7</v>
      </c>
      <c r="EA22" s="35" t="n">
        <f aca="false">SUM(EA19:EA21)</f>
        <v>29</v>
      </c>
      <c r="EB22" s="35" t="n">
        <f aca="false">SUM(EB19:EB21)</f>
        <v>30921</v>
      </c>
      <c r="EC22" s="34" t="n">
        <f aca="false">SUM(EK22,EN22,EQ22,ET22,EW22,EZ22,FH22,FK22,FN22)</f>
        <v>295</v>
      </c>
      <c r="ED22" s="35" t="n">
        <f aca="false">SUM(EL22,EO22,ER22,EU22,EX22,FA22,FI22,FL22,FO22)</f>
        <v>1706</v>
      </c>
      <c r="EE22" s="35" t="n">
        <f aca="false">SUM(EM22,EP22,ES22,EV22,EY22,FB22,FJ22,FM22,FP22)</f>
        <v>2535257</v>
      </c>
      <c r="EF22" s="10"/>
      <c r="EG22" s="43" t="s">
        <v>103</v>
      </c>
      <c r="EI22" s="10"/>
      <c r="EJ22" s="13" t="s">
        <v>103</v>
      </c>
      <c r="EK22" s="34" t="n">
        <f aca="false">SUM(EK19:EK21)</f>
        <v>41</v>
      </c>
      <c r="EL22" s="35" t="n">
        <f aca="false">SUM(EL19:EL21)</f>
        <v>615</v>
      </c>
      <c r="EM22" s="35" t="n">
        <f aca="false">SUM(EM19:EM21)</f>
        <v>1524662</v>
      </c>
      <c r="EN22" s="34" t="n">
        <f aca="false">SUM(EN19:EN21)</f>
        <v>51</v>
      </c>
      <c r="EO22" s="35" t="n">
        <f aca="false">SUM(EO19:EO21)</f>
        <v>151</v>
      </c>
      <c r="EP22" s="35" t="n">
        <f aca="false">SUM(EP19:EP21)</f>
        <v>232067</v>
      </c>
      <c r="EQ22" s="34" t="n">
        <f aca="false">SUM(EQ19:EQ21)</f>
        <v>11</v>
      </c>
      <c r="ER22" s="35" t="n">
        <f aca="false">SUM(ER19:ER21)</f>
        <v>40</v>
      </c>
      <c r="ES22" s="35" t="n">
        <f aca="false">SUM(ES19:ES21)</f>
        <v>56210</v>
      </c>
      <c r="ET22" s="34" t="n">
        <f aca="false">SUM(ET19:ET21)</f>
        <v>16</v>
      </c>
      <c r="EU22" s="35" t="n">
        <f aca="false">SUM(EU19:EU21)</f>
        <v>45</v>
      </c>
      <c r="EV22" s="35" t="n">
        <f aca="false">SUM(EV19:EV21)</f>
        <v>32498</v>
      </c>
      <c r="EW22" s="41" t="s">
        <v>85</v>
      </c>
      <c r="EX22" s="37" t="s">
        <v>85</v>
      </c>
      <c r="EY22" s="37" t="s">
        <v>85</v>
      </c>
      <c r="EZ22" s="34" t="n">
        <f aca="false">SUM(EZ19:EZ21)</f>
        <v>13</v>
      </c>
      <c r="FA22" s="35" t="n">
        <f aca="false">SUM(FA19:FA21)</f>
        <v>39</v>
      </c>
      <c r="FB22" s="35" t="n">
        <f aca="false">SUM(FB19:FB21)</f>
        <v>40044</v>
      </c>
      <c r="FC22" s="10"/>
      <c r="FD22" s="43" t="s">
        <v>103</v>
      </c>
      <c r="FF22" s="10"/>
      <c r="FG22" s="13" t="s">
        <v>103</v>
      </c>
      <c r="FH22" s="34" t="n">
        <f aca="false">SUM(FH19:FH21)</f>
        <v>50</v>
      </c>
      <c r="FI22" s="35" t="n">
        <f aca="false">SUM(FI19:FI21)</f>
        <v>150</v>
      </c>
      <c r="FJ22" s="35" t="n">
        <f aca="false">SUM(FJ19:FJ21)</f>
        <v>68248</v>
      </c>
      <c r="FK22" s="34" t="n">
        <f aca="false">SUM(FK19:FK21)</f>
        <v>9</v>
      </c>
      <c r="FL22" s="35" t="n">
        <f aca="false">SUM(FL19:FL21)</f>
        <v>19</v>
      </c>
      <c r="FM22" s="35" t="n">
        <f aca="false">SUM(FM19:FM21)</f>
        <v>20493</v>
      </c>
      <c r="FN22" s="34" t="n">
        <f aca="false">SUM(FN19:FN21)</f>
        <v>104</v>
      </c>
      <c r="FO22" s="35" t="n">
        <f aca="false">SUM(FO19:FO21)</f>
        <v>647</v>
      </c>
      <c r="FP22" s="35" t="n">
        <f aca="false">SUM(FP19:FP21)</f>
        <v>561035</v>
      </c>
      <c r="FQ22" s="34" t="n">
        <f aca="false">SUM(FT22,FW22)</f>
        <v>34</v>
      </c>
      <c r="FR22" s="36" t="n">
        <f aca="false">SUM(FU22,FX22)</f>
        <v>98</v>
      </c>
      <c r="FS22" s="36" t="n">
        <f aca="false">SUM(FV22,FY22)</f>
        <v>225482</v>
      </c>
      <c r="FT22" s="34" t="n">
        <f aca="false">SUM(FT19:FT21)</f>
        <v>25</v>
      </c>
      <c r="FU22" s="35" t="n">
        <f aca="false">SUM(FU19:FU21)</f>
        <v>81</v>
      </c>
      <c r="FV22" s="35" t="n">
        <f aca="false">SUM(FV19:FV21)</f>
        <v>218644</v>
      </c>
      <c r="FW22" s="34" t="n">
        <f aca="false">SUM(FW19:FW21)</f>
        <v>9</v>
      </c>
      <c r="FX22" s="36" t="n">
        <f aca="false">SUM(FX19:FX21)</f>
        <v>17</v>
      </c>
      <c r="FY22" s="36" t="n">
        <f aca="false">SUM(FY19:FY21)</f>
        <v>6838</v>
      </c>
      <c r="FZ22" s="10"/>
      <c r="GA22" s="43" t="s">
        <v>103</v>
      </c>
      <c r="GC22" s="10"/>
      <c r="GD22" s="13" t="s">
        <v>103</v>
      </c>
      <c r="GE22" s="34" t="n">
        <f aca="false">SUM(GH22,GK22,GN22,GQ22,GT22)</f>
        <v>44</v>
      </c>
      <c r="GF22" s="35" t="n">
        <f aca="false">SUM(GI22,GL22,GO22,GR22,GU22)</f>
        <v>211</v>
      </c>
      <c r="GG22" s="35" t="n">
        <f aca="false">SUM(GJ22,GM22,GP22,GS22,GV22)</f>
        <v>396116</v>
      </c>
      <c r="GH22" s="34" t="n">
        <f aca="false">SUM(GH19:GH21)</f>
        <v>12</v>
      </c>
      <c r="GI22" s="35" t="n">
        <f aca="false">SUM(GI19:GI21)</f>
        <v>102</v>
      </c>
      <c r="GJ22" s="35" t="n">
        <f aca="false">SUM(GJ19:GJ21)</f>
        <v>223255</v>
      </c>
      <c r="GK22" s="34" t="n">
        <f aca="false">SUM(GK19:GK21)</f>
        <v>6</v>
      </c>
      <c r="GL22" s="35" t="n">
        <f aca="false">SUM(GL19:GL21)</f>
        <v>15</v>
      </c>
      <c r="GM22" s="35" t="n">
        <f aca="false">SUM(GM19:GM21)</f>
        <v>12591</v>
      </c>
      <c r="GN22" s="34" t="n">
        <f aca="false">SUM(GN19:GN21)</f>
        <v>4</v>
      </c>
      <c r="GO22" s="36" t="n">
        <f aca="false">SUM(GO19:GO21)</f>
        <v>11</v>
      </c>
      <c r="GP22" s="36" t="n">
        <f aca="false">SUM(GP19:GP21)</f>
        <v>11310</v>
      </c>
      <c r="GQ22" s="34" t="n">
        <f aca="false">SUM(GQ19:GQ21)</f>
        <v>21</v>
      </c>
      <c r="GR22" s="35" t="n">
        <f aca="false">SUM(GR19:GR21)</f>
        <v>81</v>
      </c>
      <c r="GS22" s="35" t="n">
        <f aca="false">SUM(GS19:GS21)</f>
        <v>148760</v>
      </c>
      <c r="GT22" s="34" t="n">
        <f aca="false">SUM(GT19:GT21)</f>
        <v>1</v>
      </c>
      <c r="GU22" s="36" t="n">
        <f aca="false">SUM(GU19:GU21)</f>
        <v>2</v>
      </c>
      <c r="GV22" s="36" t="n">
        <f aca="false">SUM(GV19:GV21)</f>
        <v>200</v>
      </c>
      <c r="GW22" s="10"/>
      <c r="GX22" s="43" t="s">
        <v>103</v>
      </c>
      <c r="GZ22" s="10"/>
      <c r="HA22" s="13" t="s">
        <v>103</v>
      </c>
      <c r="HB22" s="34" t="n">
        <f aca="false">SUM(HE22,HH22,HK22,HN22,HQ22,HY22,IB22,IE22,IH22)</f>
        <v>193</v>
      </c>
      <c r="HC22" s="35" t="n">
        <f aca="false">SUM(HF22,HI22,HL22,HO22,HR22,HZ22,IC22,IF22,II22)</f>
        <v>948</v>
      </c>
      <c r="HD22" s="35" t="n">
        <f aca="false">SUM(HG22,HJ22,HM22,HP22,HS22,IA22,ID22,IG22,IJ22)</f>
        <v>1847444</v>
      </c>
      <c r="HE22" s="34" t="n">
        <f aca="false">SUM(HE19:HE21)</f>
        <v>37</v>
      </c>
      <c r="HF22" s="35" t="n">
        <f aca="false">SUM(HF19:HF21)</f>
        <v>125</v>
      </c>
      <c r="HG22" s="35" t="n">
        <f aca="false">SUM(HG19:HG21)</f>
        <v>366740</v>
      </c>
      <c r="HH22" s="34" t="n">
        <f aca="false">SUM(HH19:HH21)</f>
        <v>17</v>
      </c>
      <c r="HI22" s="35" t="n">
        <f aca="false">SUM(HI19:HI21)</f>
        <v>151</v>
      </c>
      <c r="HJ22" s="35" t="n">
        <f aca="false">SUM(HJ19:HJ21)</f>
        <v>509638</v>
      </c>
      <c r="HK22" s="34" t="n">
        <f aca="false">SUM(HK19:HK21)</f>
        <v>43</v>
      </c>
      <c r="HL22" s="35" t="n">
        <f aca="false">SUM(HL19:HL21)</f>
        <v>204</v>
      </c>
      <c r="HM22" s="35" t="n">
        <f aca="false">SUM(HM19:HM21)</f>
        <v>603289</v>
      </c>
      <c r="HN22" s="34" t="n">
        <f aca="false">SUM(HN19:HN21)</f>
        <v>26</v>
      </c>
      <c r="HO22" s="35" t="n">
        <f aca="false">SUM(HO19:HO21)</f>
        <v>257</v>
      </c>
      <c r="HP22" s="35" t="n">
        <f aca="false">SUM(HP19:HP21)</f>
        <v>184361</v>
      </c>
      <c r="HQ22" s="34" t="n">
        <f aca="false">SUM(HQ19:HQ21)</f>
        <v>17</v>
      </c>
      <c r="HR22" s="35" t="n">
        <f aca="false">SUM(HR19:HR21)</f>
        <v>92</v>
      </c>
      <c r="HS22" s="35" t="n">
        <f aca="false">SUM(HS19:HS21)</f>
        <v>79999</v>
      </c>
      <c r="HT22" s="10"/>
      <c r="HU22" s="43" t="s">
        <v>103</v>
      </c>
      <c r="HW22" s="10"/>
      <c r="HX22" s="13" t="s">
        <v>103</v>
      </c>
      <c r="HY22" s="34" t="n">
        <f aca="false">SUM(HY19:HY21)</f>
        <v>1</v>
      </c>
      <c r="HZ22" s="36" t="n">
        <f aca="false">SUM(HZ19:HZ21)</f>
        <v>6</v>
      </c>
      <c r="IA22" s="36" t="n">
        <f aca="false">SUM(IA19:IA21)</f>
        <v>6000</v>
      </c>
      <c r="IB22" s="34" t="n">
        <f aca="false">SUM(IB19:IB21)</f>
        <v>7</v>
      </c>
      <c r="IC22" s="35" t="n">
        <f aca="false">SUM(IC19:IC21)</f>
        <v>17</v>
      </c>
      <c r="ID22" s="35" t="n">
        <f aca="false">SUM(ID19:ID21)</f>
        <v>16558</v>
      </c>
      <c r="IE22" s="34" t="n">
        <f aca="false">SUM(IE19:IE21)</f>
        <v>2</v>
      </c>
      <c r="IF22" s="36" t="n">
        <f aca="false">SUM(IF19:IF21)</f>
        <v>3</v>
      </c>
      <c r="IG22" s="36" t="n">
        <f aca="false">SUM(IG19:IG21)</f>
        <v>1473</v>
      </c>
      <c r="IH22" s="34" t="n">
        <f aca="false">SUM(IH19:IH21)</f>
        <v>43</v>
      </c>
      <c r="II22" s="35" t="n">
        <f aca="false">SUM(II19:II21)</f>
        <v>93</v>
      </c>
      <c r="IJ22" s="38" t="n">
        <f aca="false">SUM(IJ19:IJ21)</f>
        <v>79386</v>
      </c>
      <c r="IK22" s="10"/>
      <c r="IL22" s="43" t="s">
        <v>103</v>
      </c>
    </row>
    <row r="23" customFormat="false" ht="12" hidden="false" customHeight="true" outlineLevel="0" collapsed="false">
      <c r="A23" s="17" t="s">
        <v>104</v>
      </c>
      <c r="B23" s="9"/>
      <c r="C23" s="29"/>
      <c r="D23" s="30"/>
      <c r="E23" s="30"/>
      <c r="F23" s="29"/>
      <c r="G23" s="30"/>
      <c r="H23" s="30"/>
      <c r="I23" s="29"/>
      <c r="J23" s="30"/>
      <c r="K23" s="30"/>
      <c r="L23" s="29"/>
      <c r="M23" s="30"/>
      <c r="N23" s="30"/>
      <c r="O23" s="29"/>
      <c r="P23" s="30"/>
      <c r="Q23" s="30"/>
      <c r="R23" s="29"/>
      <c r="S23" s="30"/>
      <c r="T23" s="30"/>
      <c r="U23" s="17" t="s">
        <v>104</v>
      </c>
      <c r="V23" s="42"/>
      <c r="X23" s="17" t="s">
        <v>104</v>
      </c>
      <c r="Y23" s="9"/>
      <c r="Z23" s="29"/>
      <c r="AA23" s="30"/>
      <c r="AB23" s="30"/>
      <c r="AC23" s="29"/>
      <c r="AD23" s="30"/>
      <c r="AE23" s="30"/>
      <c r="AF23" s="29"/>
      <c r="AG23" s="30"/>
      <c r="AH23" s="30"/>
      <c r="AI23" s="29"/>
      <c r="AJ23" s="30"/>
      <c r="AK23" s="30"/>
      <c r="AL23" s="29"/>
      <c r="AM23" s="30"/>
      <c r="AN23" s="30"/>
      <c r="AO23" s="29" t="s">
        <v>105</v>
      </c>
      <c r="AP23" s="30"/>
      <c r="AQ23" s="30"/>
      <c r="AR23" s="17" t="s">
        <v>104</v>
      </c>
      <c r="AS23" s="42"/>
      <c r="AU23" s="17" t="s">
        <v>104</v>
      </c>
      <c r="AV23" s="9"/>
      <c r="AW23" s="29"/>
      <c r="AX23" s="30"/>
      <c r="AY23" s="30"/>
      <c r="AZ23" s="29"/>
      <c r="BA23" s="30" t="s">
        <v>105</v>
      </c>
      <c r="BB23" s="30"/>
      <c r="BC23" s="29" t="s">
        <v>105</v>
      </c>
      <c r="BD23" s="30" t="s">
        <v>105</v>
      </c>
      <c r="BE23" s="30"/>
      <c r="BF23" s="29"/>
      <c r="BG23" s="30"/>
      <c r="BH23" s="30"/>
      <c r="BI23" s="29"/>
      <c r="BJ23" s="30"/>
      <c r="BK23" s="30"/>
      <c r="BL23" s="29"/>
      <c r="BM23" s="30"/>
      <c r="BN23" s="30"/>
      <c r="BO23" s="17" t="s">
        <v>104</v>
      </c>
      <c r="BP23" s="42"/>
      <c r="BR23" s="17" t="s">
        <v>104</v>
      </c>
      <c r="BS23" s="9"/>
      <c r="BT23" s="29"/>
      <c r="BU23" s="30"/>
      <c r="BV23" s="30"/>
      <c r="BW23" s="29"/>
      <c r="BX23" s="30"/>
      <c r="BY23" s="30"/>
      <c r="BZ23" s="29"/>
      <c r="CA23" s="30"/>
      <c r="CB23" s="30"/>
      <c r="CC23" s="29"/>
      <c r="CD23" s="30"/>
      <c r="CE23" s="30"/>
      <c r="CF23" s="29"/>
      <c r="CG23" s="30"/>
      <c r="CH23" s="30"/>
      <c r="CI23" s="29"/>
      <c r="CJ23" s="30"/>
      <c r="CK23" s="32" t="s">
        <v>105</v>
      </c>
      <c r="CL23" s="17" t="s">
        <v>104</v>
      </c>
      <c r="CM23" s="42"/>
      <c r="CO23" s="17" t="s">
        <v>104</v>
      </c>
      <c r="CP23" s="9"/>
      <c r="CQ23" s="29"/>
      <c r="CR23" s="30"/>
      <c r="CS23" s="30"/>
      <c r="CT23" s="29"/>
      <c r="CU23" s="30"/>
      <c r="CV23" s="30"/>
      <c r="CW23" s="29"/>
      <c r="CX23" s="30"/>
      <c r="CY23" s="30"/>
      <c r="CZ23" s="39"/>
      <c r="DA23" s="32"/>
      <c r="DB23" s="32"/>
      <c r="DC23" s="29"/>
      <c r="DD23" s="30"/>
      <c r="DE23" s="30"/>
      <c r="DF23" s="29"/>
      <c r="DG23" s="30"/>
      <c r="DH23" s="30"/>
      <c r="DI23" s="17" t="s">
        <v>104</v>
      </c>
      <c r="DJ23" s="42"/>
      <c r="DL23" s="17" t="s">
        <v>104</v>
      </c>
      <c r="DM23" s="9"/>
      <c r="DN23" s="29"/>
      <c r="DO23" s="30"/>
      <c r="DP23" s="30"/>
      <c r="DQ23" s="29"/>
      <c r="DR23" s="30"/>
      <c r="DS23" s="30"/>
      <c r="DT23" s="29"/>
      <c r="DU23" s="30"/>
      <c r="DV23" s="30"/>
      <c r="DW23" s="29"/>
      <c r="DX23" s="30"/>
      <c r="DY23" s="30"/>
      <c r="DZ23" s="29"/>
      <c r="EA23" s="30"/>
      <c r="EB23" s="30"/>
      <c r="EC23" s="29"/>
      <c r="ED23" s="30"/>
      <c r="EE23" s="30"/>
      <c r="EF23" s="17" t="s">
        <v>104</v>
      </c>
      <c r="EG23" s="42"/>
      <c r="EI23" s="17" t="s">
        <v>104</v>
      </c>
      <c r="EJ23" s="9"/>
      <c r="EK23" s="29"/>
      <c r="EL23" s="30"/>
      <c r="EM23" s="30" t="s">
        <v>105</v>
      </c>
      <c r="EN23" s="29"/>
      <c r="EO23" s="30"/>
      <c r="EP23" s="30"/>
      <c r="EQ23" s="29"/>
      <c r="ER23" s="30"/>
      <c r="ES23" s="30"/>
      <c r="ET23" s="29"/>
      <c r="EU23" s="30"/>
      <c r="EV23" s="30"/>
      <c r="EW23" s="29"/>
      <c r="EX23" s="30"/>
      <c r="EY23" s="30"/>
      <c r="EZ23" s="29"/>
      <c r="FA23" s="30"/>
      <c r="FB23" s="30"/>
      <c r="FC23" s="17" t="s">
        <v>104</v>
      </c>
      <c r="FD23" s="42"/>
      <c r="FF23" s="17" t="s">
        <v>104</v>
      </c>
      <c r="FG23" s="9"/>
      <c r="FH23" s="29"/>
      <c r="FI23" s="30"/>
      <c r="FJ23" s="30"/>
      <c r="FK23" s="29"/>
      <c r="FL23" s="30"/>
      <c r="FM23" s="30"/>
      <c r="FN23" s="29"/>
      <c r="FO23" s="30"/>
      <c r="FP23" s="30"/>
      <c r="FQ23" s="29"/>
      <c r="FR23" s="30"/>
      <c r="FS23" s="30"/>
      <c r="FT23" s="29"/>
      <c r="FU23" s="30"/>
      <c r="FV23" s="30"/>
      <c r="FW23" s="29"/>
      <c r="FX23" s="30"/>
      <c r="FY23" s="30"/>
      <c r="FZ23" s="17" t="s">
        <v>104</v>
      </c>
      <c r="GA23" s="42"/>
      <c r="GC23" s="17" t="s">
        <v>104</v>
      </c>
      <c r="GD23" s="9"/>
      <c r="GE23" s="29"/>
      <c r="GF23" s="30"/>
      <c r="GG23" s="30"/>
      <c r="GH23" s="29"/>
      <c r="GI23" s="30"/>
      <c r="GJ23" s="30"/>
      <c r="GK23" s="29"/>
      <c r="GL23" s="30"/>
      <c r="GM23" s="30"/>
      <c r="GN23" s="29"/>
      <c r="GO23" s="30"/>
      <c r="GP23" s="30"/>
      <c r="GQ23" s="29"/>
      <c r="GR23" s="30"/>
      <c r="GS23" s="30"/>
      <c r="GT23" s="29"/>
      <c r="GU23" s="30"/>
      <c r="GV23" s="30"/>
      <c r="GW23" s="17" t="s">
        <v>104</v>
      </c>
      <c r="GX23" s="42"/>
      <c r="GZ23" s="17" t="s">
        <v>104</v>
      </c>
      <c r="HA23" s="9"/>
      <c r="HB23" s="29"/>
      <c r="HC23" s="30"/>
      <c r="HD23" s="30"/>
      <c r="HE23" s="29"/>
      <c r="HF23" s="30"/>
      <c r="HG23" s="30"/>
      <c r="HH23" s="29"/>
      <c r="HI23" s="30"/>
      <c r="HJ23" s="30"/>
      <c r="HK23" s="29"/>
      <c r="HL23" s="30"/>
      <c r="HM23" s="30"/>
      <c r="HN23" s="29"/>
      <c r="HO23" s="30"/>
      <c r="HP23" s="30"/>
      <c r="HQ23" s="29"/>
      <c r="HR23" s="30"/>
      <c r="HS23" s="30"/>
      <c r="HT23" s="17" t="s">
        <v>104</v>
      </c>
      <c r="HU23" s="42"/>
      <c r="HW23" s="17" t="s">
        <v>104</v>
      </c>
      <c r="HX23" s="9"/>
      <c r="HY23" s="29"/>
      <c r="HZ23" s="30"/>
      <c r="IA23" s="30"/>
      <c r="IB23" s="29"/>
      <c r="IC23" s="30"/>
      <c r="ID23" s="30"/>
      <c r="IE23" s="29"/>
      <c r="IF23" s="30"/>
      <c r="IG23" s="30"/>
      <c r="IH23" s="29"/>
      <c r="II23" s="30"/>
      <c r="IJ23" s="33"/>
      <c r="IK23" s="17" t="s">
        <v>104</v>
      </c>
      <c r="IL23" s="42"/>
    </row>
    <row r="24" customFormat="false" ht="12" hidden="false" customHeight="true" outlineLevel="0" collapsed="false">
      <c r="A24" s="17" t="s">
        <v>106</v>
      </c>
      <c r="B24" s="17" t="s">
        <v>107</v>
      </c>
      <c r="C24" s="29" t="n">
        <f aca="false">SUM(F24,CT24)</f>
        <v>52</v>
      </c>
      <c r="D24" s="30" t="n">
        <f aca="false">SUM(G24,CU24)</f>
        <v>250</v>
      </c>
      <c r="E24" s="30" t="n">
        <f aca="false">SUM(H24,CV24)</f>
        <v>434953</v>
      </c>
      <c r="F24" s="29" t="n">
        <f aca="false">SUM(I24,O24,AC24,AL24,BF24,BZ24)</f>
        <v>3</v>
      </c>
      <c r="G24" s="30" t="n">
        <f aca="false">SUM(J24,P24,AD24,AM24,BG24,CA24)</f>
        <v>27</v>
      </c>
      <c r="H24" s="30" t="n">
        <f aca="false">SUM(K24,Q24,AE24,AN24,BH24,CB24)</f>
        <v>45848</v>
      </c>
      <c r="I24" s="39" t="s">
        <v>85</v>
      </c>
      <c r="J24" s="32" t="s">
        <v>85</v>
      </c>
      <c r="K24" s="32" t="s">
        <v>85</v>
      </c>
      <c r="L24" s="39" t="s">
        <v>85</v>
      </c>
      <c r="M24" s="32" t="s">
        <v>85</v>
      </c>
      <c r="N24" s="32" t="s">
        <v>85</v>
      </c>
      <c r="O24" s="39" t="s">
        <v>85</v>
      </c>
      <c r="P24" s="32" t="s">
        <v>85</v>
      </c>
      <c r="Q24" s="32" t="s">
        <v>85</v>
      </c>
      <c r="R24" s="39" t="s">
        <v>85</v>
      </c>
      <c r="S24" s="32" t="s">
        <v>85</v>
      </c>
      <c r="T24" s="32" t="s">
        <v>85</v>
      </c>
      <c r="U24" s="17" t="s">
        <v>106</v>
      </c>
      <c r="V24" s="42" t="s">
        <v>107</v>
      </c>
      <c r="X24" s="17" t="s">
        <v>106</v>
      </c>
      <c r="Y24" s="17" t="s">
        <v>107</v>
      </c>
      <c r="Z24" s="39" t="s">
        <v>85</v>
      </c>
      <c r="AA24" s="32" t="s">
        <v>85</v>
      </c>
      <c r="AB24" s="32" t="s">
        <v>85</v>
      </c>
      <c r="AC24" s="29" t="n">
        <f aca="false">SUM(AF24,AI24)</f>
        <v>2</v>
      </c>
      <c r="AD24" s="31" t="n">
        <f aca="false">SUM(AG24,AJ24)</f>
        <v>15</v>
      </c>
      <c r="AE24" s="31" t="n">
        <f aca="false">SUM(AH24,AK24)</f>
        <v>25848</v>
      </c>
      <c r="AF24" s="39" t="s">
        <v>85</v>
      </c>
      <c r="AG24" s="32" t="s">
        <v>85</v>
      </c>
      <c r="AH24" s="32" t="s">
        <v>85</v>
      </c>
      <c r="AI24" s="29" t="n">
        <v>2</v>
      </c>
      <c r="AJ24" s="31" t="n">
        <v>15</v>
      </c>
      <c r="AK24" s="31" t="n">
        <v>25848</v>
      </c>
      <c r="AL24" s="29" t="n">
        <f aca="false">SUM(AO24,AW24,AZ24,BC24,)</f>
        <v>1</v>
      </c>
      <c r="AM24" s="31" t="n">
        <f aca="false">SUM(AP24,AX24,BA24,BD24,)</f>
        <v>12</v>
      </c>
      <c r="AN24" s="31" t="n">
        <f aca="false">SUM(AQ24,AY24,BB24,BE24,)</f>
        <v>20000</v>
      </c>
      <c r="AO24" s="29" t="n">
        <v>1</v>
      </c>
      <c r="AP24" s="31" t="n">
        <v>12</v>
      </c>
      <c r="AQ24" s="31" t="n">
        <v>20000</v>
      </c>
      <c r="AR24" s="17" t="s">
        <v>106</v>
      </c>
      <c r="AS24" s="42" t="s">
        <v>107</v>
      </c>
      <c r="AU24" s="17" t="s">
        <v>106</v>
      </c>
      <c r="AV24" s="17" t="s">
        <v>107</v>
      </c>
      <c r="AW24" s="39" t="s">
        <v>85</v>
      </c>
      <c r="AX24" s="32" t="s">
        <v>85</v>
      </c>
      <c r="AY24" s="32" t="s">
        <v>85</v>
      </c>
      <c r="AZ24" s="39" t="s">
        <v>85</v>
      </c>
      <c r="BA24" s="32" t="s">
        <v>85</v>
      </c>
      <c r="BB24" s="32" t="s">
        <v>85</v>
      </c>
      <c r="BC24" s="39" t="s">
        <v>85</v>
      </c>
      <c r="BD24" s="32" t="s">
        <v>85</v>
      </c>
      <c r="BE24" s="32" t="s">
        <v>85</v>
      </c>
      <c r="BF24" s="39" t="s">
        <v>85</v>
      </c>
      <c r="BG24" s="32" t="s">
        <v>85</v>
      </c>
      <c r="BH24" s="32" t="s">
        <v>85</v>
      </c>
      <c r="BI24" s="39" t="s">
        <v>85</v>
      </c>
      <c r="BJ24" s="32" t="s">
        <v>85</v>
      </c>
      <c r="BK24" s="32" t="s">
        <v>85</v>
      </c>
      <c r="BL24" s="39" t="s">
        <v>85</v>
      </c>
      <c r="BM24" s="32" t="s">
        <v>85</v>
      </c>
      <c r="BN24" s="32" t="s">
        <v>85</v>
      </c>
      <c r="BO24" s="17" t="s">
        <v>106</v>
      </c>
      <c r="BP24" s="42" t="s">
        <v>107</v>
      </c>
      <c r="BR24" s="17" t="s">
        <v>106</v>
      </c>
      <c r="BS24" s="17" t="s">
        <v>107</v>
      </c>
      <c r="BT24" s="39" t="s">
        <v>85</v>
      </c>
      <c r="BU24" s="32" t="s">
        <v>85</v>
      </c>
      <c r="BV24" s="32" t="s">
        <v>85</v>
      </c>
      <c r="BW24" s="39" t="s">
        <v>85</v>
      </c>
      <c r="BX24" s="32" t="s">
        <v>85</v>
      </c>
      <c r="BY24" s="32" t="s">
        <v>85</v>
      </c>
      <c r="BZ24" s="39" t="s">
        <v>85</v>
      </c>
      <c r="CA24" s="32" t="s">
        <v>85</v>
      </c>
      <c r="CB24" s="32" t="s">
        <v>85</v>
      </c>
      <c r="CC24" s="39" t="s">
        <v>85</v>
      </c>
      <c r="CD24" s="32" t="s">
        <v>85</v>
      </c>
      <c r="CE24" s="32" t="s">
        <v>85</v>
      </c>
      <c r="CF24" s="39" t="s">
        <v>85</v>
      </c>
      <c r="CG24" s="32" t="s">
        <v>85</v>
      </c>
      <c r="CH24" s="32" t="s">
        <v>85</v>
      </c>
      <c r="CI24" s="39" t="s">
        <v>85</v>
      </c>
      <c r="CJ24" s="32" t="s">
        <v>85</v>
      </c>
      <c r="CK24" s="32" t="s">
        <v>85</v>
      </c>
      <c r="CL24" s="17" t="s">
        <v>106</v>
      </c>
      <c r="CM24" s="42" t="s">
        <v>107</v>
      </c>
      <c r="CO24" s="17" t="s">
        <v>106</v>
      </c>
      <c r="CP24" s="17" t="s">
        <v>107</v>
      </c>
      <c r="CQ24" s="39" t="s">
        <v>85</v>
      </c>
      <c r="CR24" s="32" t="s">
        <v>85</v>
      </c>
      <c r="CS24" s="32" t="s">
        <v>85</v>
      </c>
      <c r="CT24" s="29" t="n">
        <f aca="false">SUM(CW24,DF24,EC24,FQ24,GE24,HB24)</f>
        <v>49</v>
      </c>
      <c r="CU24" s="30" t="n">
        <f aca="false">SUM(CX24,DG24,ED24,FR24,GF24,HC24)</f>
        <v>223</v>
      </c>
      <c r="CV24" s="30" t="n">
        <f aca="false">SUM(CY24,DH24,EE24,FS24,GG24,HD24)</f>
        <v>389105</v>
      </c>
      <c r="CW24" s="39" t="s">
        <v>85</v>
      </c>
      <c r="CX24" s="32" t="s">
        <v>85</v>
      </c>
      <c r="CY24" s="32" t="s">
        <v>85</v>
      </c>
      <c r="CZ24" s="39" t="s">
        <v>85</v>
      </c>
      <c r="DA24" s="32" t="s">
        <v>85</v>
      </c>
      <c r="DB24" s="32" t="s">
        <v>85</v>
      </c>
      <c r="DC24" s="39" t="s">
        <v>85</v>
      </c>
      <c r="DD24" s="32" t="s">
        <v>85</v>
      </c>
      <c r="DE24" s="32" t="s">
        <v>85</v>
      </c>
      <c r="DF24" s="39" t="s">
        <v>85</v>
      </c>
      <c r="DG24" s="32" t="s">
        <v>85</v>
      </c>
      <c r="DH24" s="32" t="s">
        <v>85</v>
      </c>
      <c r="DI24" s="17" t="s">
        <v>106</v>
      </c>
      <c r="DJ24" s="42" t="s">
        <v>107</v>
      </c>
      <c r="DL24" s="17" t="s">
        <v>106</v>
      </c>
      <c r="DM24" s="17" t="s">
        <v>107</v>
      </c>
      <c r="DN24" s="39" t="s">
        <v>85</v>
      </c>
      <c r="DO24" s="32" t="s">
        <v>85</v>
      </c>
      <c r="DP24" s="32" t="s">
        <v>85</v>
      </c>
      <c r="DQ24" s="39" t="s">
        <v>85</v>
      </c>
      <c r="DR24" s="32" t="s">
        <v>85</v>
      </c>
      <c r="DS24" s="32" t="s">
        <v>85</v>
      </c>
      <c r="DT24" s="39" t="s">
        <v>85</v>
      </c>
      <c r="DU24" s="32" t="s">
        <v>85</v>
      </c>
      <c r="DV24" s="32" t="s">
        <v>85</v>
      </c>
      <c r="DW24" s="39" t="s">
        <v>85</v>
      </c>
      <c r="DX24" s="32" t="s">
        <v>85</v>
      </c>
      <c r="DY24" s="32" t="s">
        <v>85</v>
      </c>
      <c r="DZ24" s="39" t="s">
        <v>85</v>
      </c>
      <c r="EA24" s="32" t="s">
        <v>85</v>
      </c>
      <c r="EB24" s="32" t="s">
        <v>85</v>
      </c>
      <c r="EC24" s="29" t="n">
        <f aca="false">SUM(EK24,EN24,EQ24,ET24,EW24,EZ24,FH24,FK24,FN24)</f>
        <v>33</v>
      </c>
      <c r="ED24" s="30" t="n">
        <f aca="false">SUM(EL24,EO24,ER24,EU24,EX24,FA24,FI24,FL24,FO24)</f>
        <v>153</v>
      </c>
      <c r="EE24" s="30" t="n">
        <f aca="false">SUM(EM24,EP24,ES24,EV24,EY24,FB24,FJ24,FM24,FP24)</f>
        <v>176980</v>
      </c>
      <c r="EF24" s="17" t="s">
        <v>106</v>
      </c>
      <c r="EG24" s="42" t="s">
        <v>107</v>
      </c>
      <c r="EI24" s="17" t="s">
        <v>106</v>
      </c>
      <c r="EJ24" s="17" t="s">
        <v>107</v>
      </c>
      <c r="EK24" s="29" t="n">
        <v>11</v>
      </c>
      <c r="EL24" s="30" t="n">
        <v>90</v>
      </c>
      <c r="EM24" s="30" t="n">
        <v>132230</v>
      </c>
      <c r="EN24" s="29" t="n">
        <v>6</v>
      </c>
      <c r="EO24" s="30" t="n">
        <v>14</v>
      </c>
      <c r="EP24" s="30" t="n">
        <v>20181</v>
      </c>
      <c r="EQ24" s="39" t="s">
        <v>85</v>
      </c>
      <c r="ER24" s="32" t="s">
        <v>85</v>
      </c>
      <c r="ES24" s="32" t="s">
        <v>85</v>
      </c>
      <c r="ET24" s="29" t="n">
        <v>1</v>
      </c>
      <c r="EU24" s="31" t="n">
        <v>2</v>
      </c>
      <c r="EV24" s="31" t="n">
        <v>2000</v>
      </c>
      <c r="EW24" s="39" t="s">
        <v>85</v>
      </c>
      <c r="EX24" s="32" t="s">
        <v>85</v>
      </c>
      <c r="EY24" s="32" t="s">
        <v>85</v>
      </c>
      <c r="EZ24" s="39" t="s">
        <v>85</v>
      </c>
      <c r="FA24" s="32" t="s">
        <v>85</v>
      </c>
      <c r="FB24" s="32" t="s">
        <v>85</v>
      </c>
      <c r="FC24" s="17" t="s">
        <v>106</v>
      </c>
      <c r="FD24" s="42" t="s">
        <v>107</v>
      </c>
      <c r="FF24" s="17" t="s">
        <v>106</v>
      </c>
      <c r="FG24" s="17" t="s">
        <v>107</v>
      </c>
      <c r="FH24" s="29" t="n">
        <v>2</v>
      </c>
      <c r="FI24" s="31" t="n">
        <v>7</v>
      </c>
      <c r="FJ24" s="31" t="n">
        <v>2330</v>
      </c>
      <c r="FK24" s="29" t="n">
        <v>2</v>
      </c>
      <c r="FL24" s="31" t="n">
        <v>2</v>
      </c>
      <c r="FM24" s="31" t="n">
        <v>2473</v>
      </c>
      <c r="FN24" s="29" t="n">
        <v>11</v>
      </c>
      <c r="FO24" s="30" t="n">
        <v>38</v>
      </c>
      <c r="FP24" s="30" t="n">
        <v>17766</v>
      </c>
      <c r="FQ24" s="29" t="n">
        <f aca="false">SUM(FT24,FW24)</f>
        <v>1</v>
      </c>
      <c r="FR24" s="31" t="n">
        <f aca="false">SUM(FU24,FX24)</f>
        <v>1</v>
      </c>
      <c r="FS24" s="31" t="n">
        <f aca="false">SUM(FV24,FY24)</f>
        <v>350</v>
      </c>
      <c r="FT24" s="29" t="n">
        <v>1</v>
      </c>
      <c r="FU24" s="31" t="n">
        <v>1</v>
      </c>
      <c r="FV24" s="31" t="n">
        <v>350</v>
      </c>
      <c r="FW24" s="39" t="s">
        <v>85</v>
      </c>
      <c r="FX24" s="32" t="s">
        <v>85</v>
      </c>
      <c r="FY24" s="32" t="s">
        <v>85</v>
      </c>
      <c r="FZ24" s="17" t="s">
        <v>106</v>
      </c>
      <c r="GA24" s="42" t="s">
        <v>107</v>
      </c>
      <c r="GC24" s="17" t="s">
        <v>106</v>
      </c>
      <c r="GD24" s="17" t="s">
        <v>107</v>
      </c>
      <c r="GE24" s="29" t="n">
        <f aca="false">SUM(GH24,GK24,GN24,GQ24,GT24)</f>
        <v>2</v>
      </c>
      <c r="GF24" s="31" t="n">
        <f aca="false">SUM(GI24,GL24,GO24,GR24,GU24)</f>
        <v>8</v>
      </c>
      <c r="GG24" s="31" t="n">
        <f aca="false">SUM(GJ24,GM24,GP24,GS24,GV24)</f>
        <v>13606</v>
      </c>
      <c r="GH24" s="39" t="s">
        <v>85</v>
      </c>
      <c r="GI24" s="32" t="s">
        <v>85</v>
      </c>
      <c r="GJ24" s="32" t="s">
        <v>85</v>
      </c>
      <c r="GK24" s="39" t="s">
        <v>85</v>
      </c>
      <c r="GL24" s="32" t="s">
        <v>85</v>
      </c>
      <c r="GM24" s="32" t="s">
        <v>85</v>
      </c>
      <c r="GN24" s="39" t="s">
        <v>85</v>
      </c>
      <c r="GO24" s="32" t="s">
        <v>85</v>
      </c>
      <c r="GP24" s="32" t="s">
        <v>85</v>
      </c>
      <c r="GQ24" s="29" t="n">
        <v>2</v>
      </c>
      <c r="GR24" s="31" t="n">
        <v>8</v>
      </c>
      <c r="GS24" s="31" t="n">
        <v>13606</v>
      </c>
      <c r="GT24" s="39" t="s">
        <v>85</v>
      </c>
      <c r="GU24" s="32" t="s">
        <v>85</v>
      </c>
      <c r="GV24" s="32" t="s">
        <v>85</v>
      </c>
      <c r="GW24" s="17" t="s">
        <v>106</v>
      </c>
      <c r="GX24" s="42" t="s">
        <v>107</v>
      </c>
      <c r="GZ24" s="17" t="s">
        <v>106</v>
      </c>
      <c r="HA24" s="17" t="s">
        <v>107</v>
      </c>
      <c r="HB24" s="29" t="n">
        <f aca="false">SUM(HE24,HH24,HK24,HN24,HQ24,HY24,IB24,IE24,IH24)</f>
        <v>13</v>
      </c>
      <c r="HC24" s="30" t="n">
        <f aca="false">SUM(HF24,HI24,HL24,HO24,HR24,HZ24,IC24,IF24,II24)</f>
        <v>61</v>
      </c>
      <c r="HD24" s="30" t="n">
        <f aca="false">SUM(HG24,HJ24,HM24,HP24,HS24,IA24,ID24,IG24,IJ24)</f>
        <v>198169</v>
      </c>
      <c r="HE24" s="29" t="n">
        <v>4</v>
      </c>
      <c r="HF24" s="30" t="n">
        <v>7</v>
      </c>
      <c r="HG24" s="30" t="n">
        <v>3897</v>
      </c>
      <c r="HH24" s="29" t="n">
        <v>2</v>
      </c>
      <c r="HI24" s="31" t="n">
        <v>19</v>
      </c>
      <c r="HJ24" s="31" t="n">
        <v>107281</v>
      </c>
      <c r="HK24" s="29" t="n">
        <v>4</v>
      </c>
      <c r="HL24" s="30" t="n">
        <v>21</v>
      </c>
      <c r="HM24" s="30" t="n">
        <v>61253</v>
      </c>
      <c r="HN24" s="29" t="n">
        <v>1</v>
      </c>
      <c r="HO24" s="31" t="n">
        <v>2</v>
      </c>
      <c r="HP24" s="31" t="n">
        <v>280</v>
      </c>
      <c r="HQ24" s="39" t="s">
        <v>85</v>
      </c>
      <c r="HR24" s="32" t="s">
        <v>85</v>
      </c>
      <c r="HS24" s="32" t="s">
        <v>85</v>
      </c>
      <c r="HT24" s="17" t="s">
        <v>106</v>
      </c>
      <c r="HU24" s="42" t="s">
        <v>107</v>
      </c>
      <c r="HW24" s="17" t="s">
        <v>106</v>
      </c>
      <c r="HX24" s="17" t="s">
        <v>107</v>
      </c>
      <c r="HY24" s="39" t="s">
        <v>85</v>
      </c>
      <c r="HZ24" s="32" t="s">
        <v>85</v>
      </c>
      <c r="IA24" s="32" t="s">
        <v>85</v>
      </c>
      <c r="IB24" s="39" t="s">
        <v>85</v>
      </c>
      <c r="IC24" s="32" t="s">
        <v>85</v>
      </c>
      <c r="ID24" s="32" t="s">
        <v>85</v>
      </c>
      <c r="IE24" s="39" t="s">
        <v>85</v>
      </c>
      <c r="IF24" s="32" t="s">
        <v>85</v>
      </c>
      <c r="IG24" s="32" t="s">
        <v>85</v>
      </c>
      <c r="IH24" s="29" t="n">
        <v>2</v>
      </c>
      <c r="II24" s="31" t="n">
        <v>12</v>
      </c>
      <c r="IJ24" s="45" t="n">
        <v>25458</v>
      </c>
      <c r="IK24" s="17" t="s">
        <v>106</v>
      </c>
      <c r="IL24" s="42" t="s">
        <v>107</v>
      </c>
    </row>
    <row r="25" customFormat="false" ht="12" hidden="false" customHeight="true" outlineLevel="0" collapsed="false">
      <c r="A25" s="17" t="s">
        <v>108</v>
      </c>
      <c r="B25" s="17" t="s">
        <v>109</v>
      </c>
      <c r="C25" s="29" t="n">
        <f aca="false">SUM(F25,CT25)</f>
        <v>190</v>
      </c>
      <c r="D25" s="30" t="n">
        <f aca="false">SUM(G25,CU25)</f>
        <v>754</v>
      </c>
      <c r="E25" s="30" t="n">
        <f aca="false">SUM(H25,CV25)</f>
        <v>1544451</v>
      </c>
      <c r="F25" s="29" t="n">
        <f aca="false">SUM(I25,O25,AC25,AL25,BF25,BZ25)</f>
        <v>23</v>
      </c>
      <c r="G25" s="30" t="n">
        <f aca="false">SUM(J25,P25,AD25,AM25,BG25,CA25)</f>
        <v>171</v>
      </c>
      <c r="H25" s="30" t="n">
        <f aca="false">SUM(K25,Q25,AE25,AN25,BH25,CB25)</f>
        <v>679924</v>
      </c>
      <c r="I25" s="39" t="s">
        <v>85</v>
      </c>
      <c r="J25" s="32" t="s">
        <v>85</v>
      </c>
      <c r="K25" s="32" t="s">
        <v>85</v>
      </c>
      <c r="L25" s="39" t="s">
        <v>85</v>
      </c>
      <c r="M25" s="32" t="s">
        <v>85</v>
      </c>
      <c r="N25" s="32" t="s">
        <v>85</v>
      </c>
      <c r="O25" s="39" t="s">
        <v>85</v>
      </c>
      <c r="P25" s="32" t="s">
        <v>85</v>
      </c>
      <c r="Q25" s="32" t="s">
        <v>85</v>
      </c>
      <c r="R25" s="39" t="s">
        <v>85</v>
      </c>
      <c r="S25" s="32" t="s">
        <v>85</v>
      </c>
      <c r="T25" s="32" t="s">
        <v>85</v>
      </c>
      <c r="U25" s="17" t="s">
        <v>108</v>
      </c>
      <c r="V25" s="42" t="s">
        <v>109</v>
      </c>
      <c r="X25" s="17" t="s">
        <v>108</v>
      </c>
      <c r="Y25" s="17" t="s">
        <v>109</v>
      </c>
      <c r="Z25" s="39" t="s">
        <v>85</v>
      </c>
      <c r="AA25" s="32" t="s">
        <v>85</v>
      </c>
      <c r="AB25" s="32" t="s">
        <v>85</v>
      </c>
      <c r="AC25" s="29" t="n">
        <f aca="false">SUM(AF25,AI25)</f>
        <v>10</v>
      </c>
      <c r="AD25" s="30" t="n">
        <f aca="false">SUM(AG25,AJ25)</f>
        <v>66</v>
      </c>
      <c r="AE25" s="30" t="n">
        <f aca="false">SUM(AH25,AK25)</f>
        <v>329447</v>
      </c>
      <c r="AF25" s="29" t="n">
        <v>8</v>
      </c>
      <c r="AG25" s="31" t="n">
        <v>61</v>
      </c>
      <c r="AH25" s="31" t="n">
        <v>321065</v>
      </c>
      <c r="AI25" s="29" t="n">
        <v>2</v>
      </c>
      <c r="AJ25" s="31" t="n">
        <v>5</v>
      </c>
      <c r="AK25" s="31" t="n">
        <v>8382</v>
      </c>
      <c r="AL25" s="29" t="n">
        <f aca="false">SUM(AO25,AW25,AZ25,BC25,)</f>
        <v>9</v>
      </c>
      <c r="AM25" s="30" t="n">
        <f aca="false">SUM(AP25,AX25,BA25,BD25,)</f>
        <v>85</v>
      </c>
      <c r="AN25" s="30" t="n">
        <f aca="false">SUM(AQ25,AY25,BB25,BE25,)</f>
        <v>326953</v>
      </c>
      <c r="AO25" s="29" t="n">
        <v>4</v>
      </c>
      <c r="AP25" s="31" t="n">
        <v>23</v>
      </c>
      <c r="AQ25" s="31" t="n">
        <v>71909</v>
      </c>
      <c r="AR25" s="17" t="s">
        <v>108</v>
      </c>
      <c r="AS25" s="42" t="s">
        <v>109</v>
      </c>
      <c r="AU25" s="17" t="s">
        <v>108</v>
      </c>
      <c r="AV25" s="17" t="s">
        <v>109</v>
      </c>
      <c r="AW25" s="29" t="n">
        <v>2</v>
      </c>
      <c r="AX25" s="31" t="n">
        <v>6</v>
      </c>
      <c r="AY25" s="31" t="n">
        <v>17000</v>
      </c>
      <c r="AZ25" s="29" t="n">
        <v>3</v>
      </c>
      <c r="BA25" s="30" t="n">
        <v>56</v>
      </c>
      <c r="BB25" s="30" t="n">
        <v>238044</v>
      </c>
      <c r="BC25" s="39" t="s">
        <v>85</v>
      </c>
      <c r="BD25" s="32" t="s">
        <v>85</v>
      </c>
      <c r="BE25" s="32" t="s">
        <v>85</v>
      </c>
      <c r="BF25" s="29" t="n">
        <f aca="false">SUM(BI25,BL25,BT25,BW25)</f>
        <v>3</v>
      </c>
      <c r="BG25" s="31" t="n">
        <f aca="false">SUM(BJ25,BM25,BU25,BX25)</f>
        <v>8</v>
      </c>
      <c r="BH25" s="31" t="n">
        <f aca="false">SUM(BK25,BN25,BV25,BY25)</f>
        <v>7400</v>
      </c>
      <c r="BI25" s="29" t="n">
        <v>1</v>
      </c>
      <c r="BJ25" s="31" t="n">
        <v>2</v>
      </c>
      <c r="BK25" s="31" t="n">
        <v>3200</v>
      </c>
      <c r="BL25" s="39" t="s">
        <v>85</v>
      </c>
      <c r="BM25" s="32" t="s">
        <v>85</v>
      </c>
      <c r="BN25" s="32" t="s">
        <v>85</v>
      </c>
      <c r="BO25" s="17" t="s">
        <v>108</v>
      </c>
      <c r="BP25" s="42" t="s">
        <v>109</v>
      </c>
      <c r="BR25" s="17" t="s">
        <v>108</v>
      </c>
      <c r="BS25" s="17" t="s">
        <v>109</v>
      </c>
      <c r="BT25" s="29" t="n">
        <v>2</v>
      </c>
      <c r="BU25" s="31" t="n">
        <v>6</v>
      </c>
      <c r="BV25" s="31" t="n">
        <v>4200</v>
      </c>
      <c r="BW25" s="39" t="s">
        <v>85</v>
      </c>
      <c r="BX25" s="32" t="s">
        <v>85</v>
      </c>
      <c r="BY25" s="32" t="s">
        <v>85</v>
      </c>
      <c r="BZ25" s="29" t="n">
        <f aca="false">SUM(CC25,CF25,CI25,CQ25)</f>
        <v>1</v>
      </c>
      <c r="CA25" s="31" t="n">
        <f aca="false">SUM(CD25,CG25,CJ25,CR25)</f>
        <v>12</v>
      </c>
      <c r="CB25" s="31" t="n">
        <f aca="false">SUM(CE25,CH25,CK25,CS25)</f>
        <v>16124</v>
      </c>
      <c r="CC25" s="39" t="s">
        <v>85</v>
      </c>
      <c r="CD25" s="32" t="s">
        <v>85</v>
      </c>
      <c r="CE25" s="32" t="s">
        <v>85</v>
      </c>
      <c r="CF25" s="29" t="n">
        <v>1</v>
      </c>
      <c r="CG25" s="31" t="n">
        <v>12</v>
      </c>
      <c r="CH25" s="31" t="n">
        <v>16124</v>
      </c>
      <c r="CI25" s="39" t="s">
        <v>85</v>
      </c>
      <c r="CJ25" s="32" t="s">
        <v>85</v>
      </c>
      <c r="CK25" s="32" t="s">
        <v>85</v>
      </c>
      <c r="CL25" s="17" t="s">
        <v>108</v>
      </c>
      <c r="CM25" s="42" t="s">
        <v>109</v>
      </c>
      <c r="CO25" s="17" t="s">
        <v>108</v>
      </c>
      <c r="CP25" s="17" t="s">
        <v>109</v>
      </c>
      <c r="CQ25" s="39" t="s">
        <v>85</v>
      </c>
      <c r="CR25" s="32" t="s">
        <v>85</v>
      </c>
      <c r="CS25" s="32" t="s">
        <v>85</v>
      </c>
      <c r="CT25" s="29" t="n">
        <f aca="false">SUM(CW25,DF25,EC25,FQ25,GE25,HB25)</f>
        <v>167</v>
      </c>
      <c r="CU25" s="30" t="n">
        <f aca="false">SUM(CX25,DG25,ED25,FR25,GF25,HC25)</f>
        <v>583</v>
      </c>
      <c r="CV25" s="30" t="n">
        <f aca="false">SUM(CY25,DH25,EE25,FS25,GG25,HD25)</f>
        <v>864527</v>
      </c>
      <c r="CW25" s="39" t="s">
        <v>85</v>
      </c>
      <c r="CX25" s="32" t="s">
        <v>85</v>
      </c>
      <c r="CY25" s="32" t="s">
        <v>85</v>
      </c>
      <c r="CZ25" s="39" t="s">
        <v>85</v>
      </c>
      <c r="DA25" s="32" t="s">
        <v>85</v>
      </c>
      <c r="DB25" s="32" t="s">
        <v>85</v>
      </c>
      <c r="DC25" s="39" t="s">
        <v>85</v>
      </c>
      <c r="DD25" s="32" t="s">
        <v>85</v>
      </c>
      <c r="DE25" s="32" t="s">
        <v>85</v>
      </c>
      <c r="DF25" s="29" t="n">
        <f aca="false">SUM(DN25,DQ25,DT25,DW25,DZ25)</f>
        <v>12</v>
      </c>
      <c r="DG25" s="30" t="n">
        <f aca="false">SUM(DO25,DR25,DU25,DX25,EA25)</f>
        <v>39</v>
      </c>
      <c r="DH25" s="30" t="n">
        <f aca="false">SUM(DP25,DS25,DV25,DY25,EB25)</f>
        <v>65356</v>
      </c>
      <c r="DI25" s="17" t="s">
        <v>108</v>
      </c>
      <c r="DJ25" s="42" t="s">
        <v>109</v>
      </c>
      <c r="DL25" s="17" t="s">
        <v>108</v>
      </c>
      <c r="DM25" s="17" t="s">
        <v>109</v>
      </c>
      <c r="DN25" s="29" t="n">
        <v>1</v>
      </c>
      <c r="DO25" s="31" t="n">
        <v>4</v>
      </c>
      <c r="DP25" s="31" t="n">
        <v>3000</v>
      </c>
      <c r="DQ25" s="29" t="n">
        <v>2</v>
      </c>
      <c r="DR25" s="31" t="n">
        <v>5</v>
      </c>
      <c r="DS25" s="31" t="n">
        <v>2350</v>
      </c>
      <c r="DT25" s="29" t="n">
        <v>6</v>
      </c>
      <c r="DU25" s="30" t="n">
        <v>26</v>
      </c>
      <c r="DV25" s="30" t="n">
        <v>57863</v>
      </c>
      <c r="DW25" s="29" t="n">
        <v>3</v>
      </c>
      <c r="DX25" s="30" t="n">
        <v>4</v>
      </c>
      <c r="DY25" s="30" t="n">
        <v>2143</v>
      </c>
      <c r="DZ25" s="39" t="s">
        <v>85</v>
      </c>
      <c r="EA25" s="32" t="s">
        <v>85</v>
      </c>
      <c r="EB25" s="32" t="s">
        <v>85</v>
      </c>
      <c r="EC25" s="29" t="n">
        <f aca="false">SUM(EK25,EN25,EQ25,ET25,EW25,EZ25,FH25,FK25,FN25)</f>
        <v>72</v>
      </c>
      <c r="ED25" s="30" t="n">
        <f aca="false">SUM(EL25,EO25,ER25,EU25,EX25,FA25,FI25,FL25,FO25)</f>
        <v>287</v>
      </c>
      <c r="EE25" s="30" t="n">
        <f aca="false">SUM(EM25,EP25,ES25,EV25,EY25,FB25,FJ25,FM25,FP25)</f>
        <v>376429</v>
      </c>
      <c r="EF25" s="17" t="s">
        <v>108</v>
      </c>
      <c r="EG25" s="42" t="s">
        <v>109</v>
      </c>
      <c r="EI25" s="17" t="s">
        <v>108</v>
      </c>
      <c r="EJ25" s="17" t="s">
        <v>109</v>
      </c>
      <c r="EK25" s="29" t="n">
        <v>13</v>
      </c>
      <c r="EL25" s="30" t="n">
        <v>96</v>
      </c>
      <c r="EM25" s="30" t="n">
        <v>164836</v>
      </c>
      <c r="EN25" s="29" t="n">
        <v>15</v>
      </c>
      <c r="EO25" s="30" t="n">
        <v>31</v>
      </c>
      <c r="EP25" s="30" t="n">
        <v>45521</v>
      </c>
      <c r="EQ25" s="29" t="n">
        <v>2</v>
      </c>
      <c r="ER25" s="31" t="n">
        <v>7</v>
      </c>
      <c r="ES25" s="31" t="n">
        <v>5800</v>
      </c>
      <c r="ET25" s="29" t="n">
        <v>2</v>
      </c>
      <c r="EU25" s="31" t="n">
        <v>4</v>
      </c>
      <c r="EV25" s="31" t="n">
        <v>2031</v>
      </c>
      <c r="EW25" s="29" t="n">
        <v>1</v>
      </c>
      <c r="EX25" s="31" t="n">
        <v>2</v>
      </c>
      <c r="EY25" s="31" t="n">
        <v>1188</v>
      </c>
      <c r="EZ25" s="29" t="n">
        <v>2</v>
      </c>
      <c r="FA25" s="31" t="n">
        <v>8</v>
      </c>
      <c r="FB25" s="31" t="n">
        <v>10600</v>
      </c>
      <c r="FC25" s="17" t="s">
        <v>108</v>
      </c>
      <c r="FD25" s="42" t="s">
        <v>109</v>
      </c>
      <c r="FF25" s="17" t="s">
        <v>108</v>
      </c>
      <c r="FG25" s="17" t="s">
        <v>109</v>
      </c>
      <c r="FH25" s="29" t="n">
        <v>8</v>
      </c>
      <c r="FI25" s="31" t="n">
        <v>34</v>
      </c>
      <c r="FJ25" s="31" t="n">
        <v>16888</v>
      </c>
      <c r="FK25" s="29" t="n">
        <v>6</v>
      </c>
      <c r="FL25" s="31" t="n">
        <v>11</v>
      </c>
      <c r="FM25" s="31" t="n">
        <v>9999</v>
      </c>
      <c r="FN25" s="29" t="n">
        <v>23</v>
      </c>
      <c r="FO25" s="30" t="n">
        <v>94</v>
      </c>
      <c r="FP25" s="30" t="n">
        <v>119566</v>
      </c>
      <c r="FQ25" s="29" t="n">
        <f aca="false">SUM(FT25,FW25)</f>
        <v>5</v>
      </c>
      <c r="FR25" s="30" t="n">
        <f aca="false">SUM(FU25,FX25)</f>
        <v>7</v>
      </c>
      <c r="FS25" s="30" t="n">
        <f aca="false">SUM(FV25,FY25)</f>
        <v>5682</v>
      </c>
      <c r="FT25" s="29" t="n">
        <v>4</v>
      </c>
      <c r="FU25" s="31" t="n">
        <v>6</v>
      </c>
      <c r="FV25" s="31" t="n">
        <v>4882</v>
      </c>
      <c r="FW25" s="29" t="n">
        <v>1</v>
      </c>
      <c r="FX25" s="31" t="n">
        <v>1</v>
      </c>
      <c r="FY25" s="31" t="n">
        <v>800</v>
      </c>
      <c r="FZ25" s="17" t="s">
        <v>108</v>
      </c>
      <c r="GA25" s="42" t="s">
        <v>109</v>
      </c>
      <c r="GC25" s="17" t="s">
        <v>108</v>
      </c>
      <c r="GD25" s="17" t="s">
        <v>109</v>
      </c>
      <c r="GE25" s="29" t="n">
        <f aca="false">SUM(GH25,GK25,GN25,GQ25,GT25)</f>
        <v>16</v>
      </c>
      <c r="GF25" s="30" t="n">
        <f aca="false">SUM(GI25,GL25,GO25,GR25,GU25)</f>
        <v>34</v>
      </c>
      <c r="GG25" s="30" t="n">
        <f aca="false">SUM(GJ25,GM25,GP25,GS25,GV25)</f>
        <v>36860</v>
      </c>
      <c r="GH25" s="29" t="n">
        <v>4</v>
      </c>
      <c r="GI25" s="30" t="n">
        <v>12</v>
      </c>
      <c r="GJ25" s="30" t="n">
        <v>11336</v>
      </c>
      <c r="GK25" s="29" t="n">
        <v>1</v>
      </c>
      <c r="GL25" s="31" t="n">
        <v>2</v>
      </c>
      <c r="GM25" s="31" t="n">
        <v>200</v>
      </c>
      <c r="GN25" s="29" t="n">
        <v>1</v>
      </c>
      <c r="GO25" s="31" t="n">
        <v>2</v>
      </c>
      <c r="GP25" s="31" t="n">
        <v>2490</v>
      </c>
      <c r="GQ25" s="29" t="n">
        <v>10</v>
      </c>
      <c r="GR25" s="31" t="n">
        <v>18</v>
      </c>
      <c r="GS25" s="31" t="n">
        <v>22834</v>
      </c>
      <c r="GT25" s="39" t="s">
        <v>85</v>
      </c>
      <c r="GU25" s="32" t="s">
        <v>85</v>
      </c>
      <c r="GV25" s="32" t="s">
        <v>85</v>
      </c>
      <c r="GW25" s="17" t="s">
        <v>108</v>
      </c>
      <c r="GX25" s="42" t="s">
        <v>109</v>
      </c>
      <c r="GZ25" s="17" t="s">
        <v>108</v>
      </c>
      <c r="HA25" s="17" t="s">
        <v>109</v>
      </c>
      <c r="HB25" s="29" t="n">
        <f aca="false">SUM(HE25,HH25,HK25,HN25,HQ25,HY25,IB25,IE25,IH25)</f>
        <v>62</v>
      </c>
      <c r="HC25" s="30" t="n">
        <f aca="false">SUM(HF25,HI25,HL25,HO25,HR25,HZ25,IC25,IF25,II25)</f>
        <v>216</v>
      </c>
      <c r="HD25" s="30" t="n">
        <f aca="false">SUM(HG25,HJ25,HM25,HP25,HS25,IA25,ID25,IG25,IJ25)</f>
        <v>380200</v>
      </c>
      <c r="HE25" s="29" t="n">
        <v>9</v>
      </c>
      <c r="HF25" s="30" t="n">
        <v>24</v>
      </c>
      <c r="HG25" s="30" t="n">
        <v>43151</v>
      </c>
      <c r="HH25" s="29" t="n">
        <v>6</v>
      </c>
      <c r="HI25" s="31" t="n">
        <v>24</v>
      </c>
      <c r="HJ25" s="31" t="n">
        <v>131061</v>
      </c>
      <c r="HK25" s="29" t="n">
        <v>12</v>
      </c>
      <c r="HL25" s="30" t="n">
        <v>49</v>
      </c>
      <c r="HM25" s="30" t="n">
        <v>129360</v>
      </c>
      <c r="HN25" s="29" t="n">
        <v>7</v>
      </c>
      <c r="HO25" s="31" t="n">
        <v>55</v>
      </c>
      <c r="HP25" s="31" t="n">
        <v>17136</v>
      </c>
      <c r="HQ25" s="29" t="n">
        <v>7</v>
      </c>
      <c r="HR25" s="30" t="n">
        <v>13</v>
      </c>
      <c r="HS25" s="30" t="n">
        <v>8970</v>
      </c>
      <c r="HT25" s="17" t="s">
        <v>108</v>
      </c>
      <c r="HU25" s="42" t="s">
        <v>109</v>
      </c>
      <c r="HW25" s="17" t="s">
        <v>108</v>
      </c>
      <c r="HX25" s="17" t="s">
        <v>109</v>
      </c>
      <c r="HY25" s="39" t="s">
        <v>85</v>
      </c>
      <c r="HZ25" s="32" t="s">
        <v>85</v>
      </c>
      <c r="IA25" s="32" t="s">
        <v>85</v>
      </c>
      <c r="IB25" s="29" t="n">
        <v>3</v>
      </c>
      <c r="IC25" s="30" t="n">
        <v>5</v>
      </c>
      <c r="ID25" s="30" t="n">
        <v>2652</v>
      </c>
      <c r="IE25" s="39" t="s">
        <v>85</v>
      </c>
      <c r="IF25" s="32" t="s">
        <v>85</v>
      </c>
      <c r="IG25" s="32" t="s">
        <v>85</v>
      </c>
      <c r="IH25" s="29" t="n">
        <v>18</v>
      </c>
      <c r="II25" s="31" t="n">
        <v>46</v>
      </c>
      <c r="IJ25" s="45" t="n">
        <v>47870</v>
      </c>
      <c r="IK25" s="17" t="s">
        <v>108</v>
      </c>
      <c r="IL25" s="42" t="s">
        <v>109</v>
      </c>
    </row>
    <row r="26" customFormat="false" ht="12" hidden="false" customHeight="true" outlineLevel="0" collapsed="false">
      <c r="A26" s="13" t="s">
        <v>101</v>
      </c>
      <c r="B26" s="13" t="s">
        <v>103</v>
      </c>
      <c r="C26" s="34" t="n">
        <f aca="false">SUM(F26,CT26)</f>
        <v>242</v>
      </c>
      <c r="D26" s="35" t="n">
        <f aca="false">SUM(G26,CU26)</f>
        <v>1004</v>
      </c>
      <c r="E26" s="35" t="n">
        <f aca="false">SUM(H26,CV26)</f>
        <v>1979404</v>
      </c>
      <c r="F26" s="34" t="n">
        <f aca="false">SUM(I26,O26,AC26,AL26,BF26,BZ26)</f>
        <v>26</v>
      </c>
      <c r="G26" s="35" t="n">
        <f aca="false">SUM(J26,P26,AD26,AM26,BG26,CA26)</f>
        <v>198</v>
      </c>
      <c r="H26" s="35" t="n">
        <f aca="false">SUM(K26,Q26,AE26,AN26,BH26,CB26)</f>
        <v>725772</v>
      </c>
      <c r="I26" s="41" t="s">
        <v>85</v>
      </c>
      <c r="J26" s="37" t="s">
        <v>85</v>
      </c>
      <c r="K26" s="37" t="s">
        <v>85</v>
      </c>
      <c r="L26" s="41" t="s">
        <v>85</v>
      </c>
      <c r="M26" s="37" t="s">
        <v>85</v>
      </c>
      <c r="N26" s="37" t="s">
        <v>85</v>
      </c>
      <c r="O26" s="41" t="s">
        <v>85</v>
      </c>
      <c r="P26" s="37" t="s">
        <v>85</v>
      </c>
      <c r="Q26" s="37" t="s">
        <v>85</v>
      </c>
      <c r="R26" s="41" t="s">
        <v>85</v>
      </c>
      <c r="S26" s="37" t="s">
        <v>85</v>
      </c>
      <c r="T26" s="37" t="s">
        <v>85</v>
      </c>
      <c r="U26" s="13" t="s">
        <v>101</v>
      </c>
      <c r="V26" s="43" t="s">
        <v>103</v>
      </c>
      <c r="X26" s="13" t="s">
        <v>101</v>
      </c>
      <c r="Y26" s="13" t="s">
        <v>103</v>
      </c>
      <c r="Z26" s="41" t="s">
        <v>85</v>
      </c>
      <c r="AA26" s="37" t="s">
        <v>85</v>
      </c>
      <c r="AB26" s="37" t="s">
        <v>85</v>
      </c>
      <c r="AC26" s="34" t="n">
        <f aca="false">SUM(AF26,AI26)</f>
        <v>12</v>
      </c>
      <c r="AD26" s="36" t="n">
        <f aca="false">SUM(AG26,AJ26)</f>
        <v>81</v>
      </c>
      <c r="AE26" s="36" t="n">
        <f aca="false">SUM(AH26,AK26)</f>
        <v>355295</v>
      </c>
      <c r="AF26" s="34" t="n">
        <f aca="false">SUM(AF24:AF25)</f>
        <v>8</v>
      </c>
      <c r="AG26" s="36" t="n">
        <f aca="false">SUM(AG24:AG25)</f>
        <v>61</v>
      </c>
      <c r="AH26" s="36" t="n">
        <f aca="false">SUM(AH24:AH25)</f>
        <v>321065</v>
      </c>
      <c r="AI26" s="34" t="n">
        <f aca="false">SUM(AI24:AI25)</f>
        <v>4</v>
      </c>
      <c r="AJ26" s="35" t="n">
        <f aca="false">SUM(AJ24:AJ25)</f>
        <v>20</v>
      </c>
      <c r="AK26" s="35" t="n">
        <f aca="false">SUM(AK24:AK25)</f>
        <v>34230</v>
      </c>
      <c r="AL26" s="34" t="n">
        <f aca="false">SUM(AO26,AW26,AZ26,BC26,)</f>
        <v>10</v>
      </c>
      <c r="AM26" s="36" t="n">
        <f aca="false">SUM(AP26,AX26,BA26,BD26,)</f>
        <v>97</v>
      </c>
      <c r="AN26" s="36" t="n">
        <f aca="false">SUM(AQ26,AY26,BB26,BE26,)</f>
        <v>346953</v>
      </c>
      <c r="AO26" s="34" t="n">
        <f aca="false">SUM(AO24:AO25)</f>
        <v>5</v>
      </c>
      <c r="AP26" s="35" t="n">
        <v>35</v>
      </c>
      <c r="AQ26" s="35" t="n">
        <f aca="false">SUM(AQ24:AQ25)</f>
        <v>91909</v>
      </c>
      <c r="AR26" s="13" t="s">
        <v>101</v>
      </c>
      <c r="AS26" s="43" t="s">
        <v>103</v>
      </c>
      <c r="AU26" s="13" t="s">
        <v>101</v>
      </c>
      <c r="AV26" s="13" t="s">
        <v>103</v>
      </c>
      <c r="AW26" s="34" t="n">
        <f aca="false">SUM(AW24:AW25)</f>
        <v>2</v>
      </c>
      <c r="AX26" s="36" t="n">
        <f aca="false">SUM(AX24:AX25)</f>
        <v>6</v>
      </c>
      <c r="AY26" s="36" t="n">
        <f aca="false">SUM(AY24:AY25)</f>
        <v>17000</v>
      </c>
      <c r="AZ26" s="34" t="n">
        <f aca="false">SUM(AZ24:AZ25)</f>
        <v>3</v>
      </c>
      <c r="BA26" s="35" t="n">
        <f aca="false">SUM(BA24:BA25)</f>
        <v>56</v>
      </c>
      <c r="BB26" s="35" t="n">
        <f aca="false">SUM(BB24:BB25)</f>
        <v>238044</v>
      </c>
      <c r="BC26" s="41" t="s">
        <v>85</v>
      </c>
      <c r="BD26" s="37" t="s">
        <v>85</v>
      </c>
      <c r="BE26" s="37" t="s">
        <v>85</v>
      </c>
      <c r="BF26" s="34" t="n">
        <f aca="false">SUM(BI26,BL26,BT26,BW26)</f>
        <v>3</v>
      </c>
      <c r="BG26" s="36" t="n">
        <f aca="false">SUM(BJ26,BM26,BU26,BX26)</f>
        <v>8</v>
      </c>
      <c r="BH26" s="36" t="n">
        <f aca="false">SUM(BK26,BN26,BV26,BY26)</f>
        <v>7400</v>
      </c>
      <c r="BI26" s="34" t="n">
        <f aca="false">SUM(BI24:BI25)</f>
        <v>1</v>
      </c>
      <c r="BJ26" s="36" t="n">
        <f aca="false">SUM(BJ24:BJ25)</f>
        <v>2</v>
      </c>
      <c r="BK26" s="36" t="n">
        <f aca="false">SUM(BK24:BK25)</f>
        <v>3200</v>
      </c>
      <c r="BL26" s="41" t="s">
        <v>85</v>
      </c>
      <c r="BM26" s="37" t="s">
        <v>85</v>
      </c>
      <c r="BN26" s="37" t="s">
        <v>85</v>
      </c>
      <c r="BO26" s="13" t="s">
        <v>101</v>
      </c>
      <c r="BP26" s="43" t="s">
        <v>103</v>
      </c>
      <c r="BR26" s="13" t="s">
        <v>101</v>
      </c>
      <c r="BS26" s="13" t="s">
        <v>103</v>
      </c>
      <c r="BT26" s="34" t="n">
        <f aca="false">SUM(BT24:BT25)</f>
        <v>2</v>
      </c>
      <c r="BU26" s="36" t="n">
        <f aca="false">SUM(BU24:BU25)</f>
        <v>6</v>
      </c>
      <c r="BV26" s="36" t="n">
        <f aca="false">SUM(BV24:BV25)</f>
        <v>4200</v>
      </c>
      <c r="BW26" s="41" t="s">
        <v>85</v>
      </c>
      <c r="BX26" s="37" t="s">
        <v>85</v>
      </c>
      <c r="BY26" s="37" t="s">
        <v>85</v>
      </c>
      <c r="BZ26" s="34" t="n">
        <f aca="false">SUM(CC26,CF26,CI26,CQ26)</f>
        <v>1</v>
      </c>
      <c r="CA26" s="36" t="n">
        <f aca="false">SUM(CD26,CG26,CJ26,CR26)</f>
        <v>12</v>
      </c>
      <c r="CB26" s="36" t="n">
        <f aca="false">SUM(CE26,CH26,CK26,CS26)</f>
        <v>16124</v>
      </c>
      <c r="CC26" s="41" t="s">
        <v>85</v>
      </c>
      <c r="CD26" s="37" t="s">
        <v>85</v>
      </c>
      <c r="CE26" s="37" t="s">
        <v>85</v>
      </c>
      <c r="CF26" s="34" t="n">
        <f aca="false">SUM(CF24:CF25)</f>
        <v>1</v>
      </c>
      <c r="CG26" s="36" t="n">
        <f aca="false">SUM(CG24:CG25)</f>
        <v>12</v>
      </c>
      <c r="CH26" s="36" t="n">
        <f aca="false">SUM(CH24:CH25)</f>
        <v>16124</v>
      </c>
      <c r="CI26" s="41" t="s">
        <v>85</v>
      </c>
      <c r="CJ26" s="37" t="s">
        <v>85</v>
      </c>
      <c r="CK26" s="37" t="s">
        <v>85</v>
      </c>
      <c r="CL26" s="13" t="s">
        <v>101</v>
      </c>
      <c r="CM26" s="43" t="s">
        <v>103</v>
      </c>
      <c r="CO26" s="13" t="s">
        <v>101</v>
      </c>
      <c r="CP26" s="13" t="s">
        <v>103</v>
      </c>
      <c r="CQ26" s="41" t="s">
        <v>85</v>
      </c>
      <c r="CR26" s="37" t="s">
        <v>85</v>
      </c>
      <c r="CS26" s="37" t="s">
        <v>85</v>
      </c>
      <c r="CT26" s="34" t="n">
        <f aca="false">SUM(CW26,DF26,EC26,FQ26,GE26,HB26)</f>
        <v>216</v>
      </c>
      <c r="CU26" s="35" t="n">
        <f aca="false">SUM(CX26,DG26,ED26,FR26,GF26,HC26)</f>
        <v>806</v>
      </c>
      <c r="CV26" s="35" t="n">
        <f aca="false">SUM(CY26,DH26,EE26,FS26,GG26,HD26)</f>
        <v>1253632</v>
      </c>
      <c r="CW26" s="41" t="s">
        <v>85</v>
      </c>
      <c r="CX26" s="37" t="s">
        <v>85</v>
      </c>
      <c r="CY26" s="37" t="s">
        <v>85</v>
      </c>
      <c r="CZ26" s="41" t="s">
        <v>85</v>
      </c>
      <c r="DA26" s="37" t="s">
        <v>85</v>
      </c>
      <c r="DB26" s="37" t="s">
        <v>85</v>
      </c>
      <c r="DC26" s="41" t="s">
        <v>85</v>
      </c>
      <c r="DD26" s="37" t="s">
        <v>85</v>
      </c>
      <c r="DE26" s="37" t="s">
        <v>85</v>
      </c>
      <c r="DF26" s="34" t="n">
        <f aca="false">SUM(DN26,DQ26,DT26,DW26,DZ26)</f>
        <v>12</v>
      </c>
      <c r="DG26" s="35" t="n">
        <f aca="false">SUM(DO26,DR26,DU26,DX26,EA26)</f>
        <v>39</v>
      </c>
      <c r="DH26" s="35" t="n">
        <f aca="false">SUM(DP26,DS26,DV26,DY26,EB26)</f>
        <v>65356</v>
      </c>
      <c r="DI26" s="13" t="s">
        <v>101</v>
      </c>
      <c r="DJ26" s="43" t="s">
        <v>103</v>
      </c>
      <c r="DL26" s="13" t="s">
        <v>101</v>
      </c>
      <c r="DM26" s="13" t="s">
        <v>103</v>
      </c>
      <c r="DN26" s="34" t="n">
        <f aca="false">SUM(DN24:DN25)</f>
        <v>1</v>
      </c>
      <c r="DO26" s="36" t="n">
        <f aca="false">SUM(DO24:DO25)</f>
        <v>4</v>
      </c>
      <c r="DP26" s="36" t="n">
        <f aca="false">SUM(DP24:DP25)</f>
        <v>3000</v>
      </c>
      <c r="DQ26" s="34" t="n">
        <f aca="false">SUM(DQ24:DQ25)</f>
        <v>2</v>
      </c>
      <c r="DR26" s="36" t="n">
        <f aca="false">SUM(DR24:DR25)</f>
        <v>5</v>
      </c>
      <c r="DS26" s="36" t="n">
        <f aca="false">SUM(DS24:DS25)</f>
        <v>2350</v>
      </c>
      <c r="DT26" s="34" t="n">
        <f aca="false">SUM(DT24:DT25)</f>
        <v>6</v>
      </c>
      <c r="DU26" s="35" t="n">
        <f aca="false">SUM(DU24:DU25)</f>
        <v>26</v>
      </c>
      <c r="DV26" s="35" t="n">
        <f aca="false">SUM(DV24:DV25)</f>
        <v>57863</v>
      </c>
      <c r="DW26" s="34" t="n">
        <f aca="false">SUM(DW24:DW25)</f>
        <v>3</v>
      </c>
      <c r="DX26" s="35" t="n">
        <f aca="false">SUM(DX24:DX25)</f>
        <v>4</v>
      </c>
      <c r="DY26" s="35" t="n">
        <f aca="false">SUM(DY24:DY25)</f>
        <v>2143</v>
      </c>
      <c r="DZ26" s="41" t="s">
        <v>85</v>
      </c>
      <c r="EA26" s="37" t="s">
        <v>85</v>
      </c>
      <c r="EB26" s="37" t="s">
        <v>85</v>
      </c>
      <c r="EC26" s="34" t="n">
        <f aca="false">SUM(EK26,EN26,EQ26,ET26,EW26,EZ26,FH26,FK26,FN26)</f>
        <v>105</v>
      </c>
      <c r="ED26" s="35" t="n">
        <f aca="false">SUM(EL26,EO26,ER26,EU26,EX26,FA26,FI26,FL26,FO26)</f>
        <v>440</v>
      </c>
      <c r="EE26" s="35" t="n">
        <f aca="false">SUM(EM26,EP26,ES26,EV26,EY26,FB26,FJ26,FM26,FP26)</f>
        <v>553409</v>
      </c>
      <c r="EF26" s="13" t="s">
        <v>101</v>
      </c>
      <c r="EG26" s="43" t="s">
        <v>103</v>
      </c>
      <c r="EI26" s="13" t="s">
        <v>101</v>
      </c>
      <c r="EJ26" s="13" t="s">
        <v>103</v>
      </c>
      <c r="EK26" s="34" t="n">
        <f aca="false">SUM(EK24:EK25)</f>
        <v>24</v>
      </c>
      <c r="EL26" s="35" t="n">
        <f aca="false">SUM(EL24:EL25)</f>
        <v>186</v>
      </c>
      <c r="EM26" s="35" t="n">
        <f aca="false">SUM(EM24:EM25)</f>
        <v>297066</v>
      </c>
      <c r="EN26" s="34" t="n">
        <f aca="false">SUM(EN24:EN25)</f>
        <v>21</v>
      </c>
      <c r="EO26" s="35" t="n">
        <f aca="false">SUM(EO24:EO25)</f>
        <v>45</v>
      </c>
      <c r="EP26" s="35" t="n">
        <f aca="false">SUM(EP24:EP25)</f>
        <v>65702</v>
      </c>
      <c r="EQ26" s="34" t="n">
        <f aca="false">SUM(EQ24:EQ25)</f>
        <v>2</v>
      </c>
      <c r="ER26" s="36" t="n">
        <f aca="false">SUM(ER24:ER25)</f>
        <v>7</v>
      </c>
      <c r="ES26" s="36" t="n">
        <f aca="false">SUM(ES24:ES25)</f>
        <v>5800</v>
      </c>
      <c r="ET26" s="34" t="n">
        <f aca="false">SUM(ET24:ET25)</f>
        <v>3</v>
      </c>
      <c r="EU26" s="35" t="n">
        <f aca="false">SUM(EU24:EU25)</f>
        <v>6</v>
      </c>
      <c r="EV26" s="35" t="n">
        <f aca="false">SUM(EV24:EV25)</f>
        <v>4031</v>
      </c>
      <c r="EW26" s="34" t="n">
        <f aca="false">SUM(EW24:EW25)</f>
        <v>1</v>
      </c>
      <c r="EX26" s="36" t="n">
        <f aca="false">SUM(EX24:EX25)</f>
        <v>2</v>
      </c>
      <c r="EY26" s="36" t="n">
        <f aca="false">SUM(EY24:EY25)</f>
        <v>1188</v>
      </c>
      <c r="EZ26" s="34" t="n">
        <f aca="false">SUM(EZ24:EZ25)</f>
        <v>2</v>
      </c>
      <c r="FA26" s="36" t="n">
        <f aca="false">SUM(FA24:FA25)</f>
        <v>8</v>
      </c>
      <c r="FB26" s="36" t="n">
        <f aca="false">SUM(FB24:FB25)</f>
        <v>10600</v>
      </c>
      <c r="FC26" s="13" t="s">
        <v>101</v>
      </c>
      <c r="FD26" s="43" t="s">
        <v>103</v>
      </c>
      <c r="FF26" s="13" t="s">
        <v>101</v>
      </c>
      <c r="FG26" s="13" t="s">
        <v>103</v>
      </c>
      <c r="FH26" s="34" t="n">
        <f aca="false">SUM(FH24:FH25)</f>
        <v>10</v>
      </c>
      <c r="FI26" s="35" t="n">
        <f aca="false">SUM(FI24:FI25)</f>
        <v>41</v>
      </c>
      <c r="FJ26" s="35" t="n">
        <f aca="false">SUM(FJ24:FJ25)</f>
        <v>19218</v>
      </c>
      <c r="FK26" s="34" t="n">
        <f aca="false">SUM(FK24:FK25)</f>
        <v>8</v>
      </c>
      <c r="FL26" s="35" t="n">
        <f aca="false">SUM(FL24:FL25)</f>
        <v>13</v>
      </c>
      <c r="FM26" s="35" t="n">
        <f aca="false">SUM(FM24:FM25)</f>
        <v>12472</v>
      </c>
      <c r="FN26" s="34" t="n">
        <f aca="false">SUM(FN24:FN25)</f>
        <v>34</v>
      </c>
      <c r="FO26" s="35" t="n">
        <f aca="false">SUM(FO24:FO25)</f>
        <v>132</v>
      </c>
      <c r="FP26" s="35" t="n">
        <f aca="false">SUM(FP24:FP25)</f>
        <v>137332</v>
      </c>
      <c r="FQ26" s="34" t="n">
        <f aca="false">SUM(FT26,FW26)</f>
        <v>6</v>
      </c>
      <c r="FR26" s="36" t="n">
        <f aca="false">SUM(FU26,FX26)</f>
        <v>8</v>
      </c>
      <c r="FS26" s="36" t="n">
        <f aca="false">SUM(FV26,FY26)</f>
        <v>6032</v>
      </c>
      <c r="FT26" s="34" t="n">
        <f aca="false">SUM(FT24:FT25)</f>
        <v>5</v>
      </c>
      <c r="FU26" s="35" t="n">
        <f aca="false">SUM(FU24:FU25)</f>
        <v>7</v>
      </c>
      <c r="FV26" s="35" t="n">
        <f aca="false">SUM(FV24:FV25)</f>
        <v>5232</v>
      </c>
      <c r="FW26" s="34" t="n">
        <f aca="false">SUM(FW24:FW25)</f>
        <v>1</v>
      </c>
      <c r="FX26" s="36" t="n">
        <f aca="false">SUM(FX24:FX25)</f>
        <v>1</v>
      </c>
      <c r="FY26" s="36" t="n">
        <f aca="false">SUM(FY24:FY25)</f>
        <v>800</v>
      </c>
      <c r="FZ26" s="13" t="s">
        <v>101</v>
      </c>
      <c r="GA26" s="43" t="s">
        <v>103</v>
      </c>
      <c r="GC26" s="13" t="s">
        <v>101</v>
      </c>
      <c r="GD26" s="13" t="s">
        <v>103</v>
      </c>
      <c r="GE26" s="34" t="n">
        <f aca="false">SUM(GH26,GK26,GN26,GQ26,GT26)</f>
        <v>18</v>
      </c>
      <c r="GF26" s="36" t="n">
        <f aca="false">SUM(GI26,GL26,GO26,GR26,GU26)</f>
        <v>42</v>
      </c>
      <c r="GG26" s="36" t="n">
        <f aca="false">SUM(GJ26,GM26,GP26,GS26,GV26)</f>
        <v>50466</v>
      </c>
      <c r="GH26" s="34" t="n">
        <f aca="false">SUM(GH24:GH25)</f>
        <v>4</v>
      </c>
      <c r="GI26" s="35" t="n">
        <f aca="false">SUM(GI24:GI25)</f>
        <v>12</v>
      </c>
      <c r="GJ26" s="35" t="n">
        <f aca="false">SUM(GJ24:GJ25)</f>
        <v>11336</v>
      </c>
      <c r="GK26" s="34" t="n">
        <f aca="false">SUM(GK24:GK25)</f>
        <v>1</v>
      </c>
      <c r="GL26" s="36" t="n">
        <f aca="false">SUM(GL24:GL25)</f>
        <v>2</v>
      </c>
      <c r="GM26" s="36" t="n">
        <f aca="false">SUM(GM24:GM25)</f>
        <v>200</v>
      </c>
      <c r="GN26" s="34" t="n">
        <f aca="false">SUM(GN24:GN25)</f>
        <v>1</v>
      </c>
      <c r="GO26" s="36" t="n">
        <f aca="false">SUM(GO24:GO25)</f>
        <v>2</v>
      </c>
      <c r="GP26" s="36" t="n">
        <f aca="false">SUM(GP24:GP25)</f>
        <v>2490</v>
      </c>
      <c r="GQ26" s="34" t="n">
        <f aca="false">SUM(GQ24:GQ25)</f>
        <v>12</v>
      </c>
      <c r="GR26" s="35" t="n">
        <f aca="false">SUM(GR24:GR25)</f>
        <v>26</v>
      </c>
      <c r="GS26" s="35" t="n">
        <f aca="false">SUM(GS24:GS25)</f>
        <v>36440</v>
      </c>
      <c r="GT26" s="41" t="s">
        <v>85</v>
      </c>
      <c r="GU26" s="37" t="s">
        <v>85</v>
      </c>
      <c r="GV26" s="37" t="s">
        <v>85</v>
      </c>
      <c r="GW26" s="13" t="s">
        <v>101</v>
      </c>
      <c r="GX26" s="43" t="s">
        <v>103</v>
      </c>
      <c r="GZ26" s="13" t="s">
        <v>101</v>
      </c>
      <c r="HA26" s="13" t="s">
        <v>103</v>
      </c>
      <c r="HB26" s="34" t="n">
        <f aca="false">SUM(HE26,HH26,HK26,HN26,HQ26,HY26,IB26,IE26,IH26)</f>
        <v>75</v>
      </c>
      <c r="HC26" s="35" t="n">
        <f aca="false">SUM(HF26,HI26,HL26,HO26,HR26,HZ26,IC26,IF26,II26)</f>
        <v>277</v>
      </c>
      <c r="HD26" s="35" t="n">
        <f aca="false">SUM(HG26,HJ26,HM26,HP26,HS26,IA26,ID26,IG26,IJ26)</f>
        <v>578369</v>
      </c>
      <c r="HE26" s="34" t="n">
        <f aca="false">SUM(HE24:HE25)</f>
        <v>13</v>
      </c>
      <c r="HF26" s="35" t="n">
        <f aca="false">SUM(HF24:HF25)</f>
        <v>31</v>
      </c>
      <c r="HG26" s="35" t="n">
        <f aca="false">SUM(HG24:HG25)</f>
        <v>47048</v>
      </c>
      <c r="HH26" s="34" t="n">
        <f aca="false">SUM(HH24:HH25)</f>
        <v>8</v>
      </c>
      <c r="HI26" s="35" t="n">
        <f aca="false">SUM(HI24:HI25)</f>
        <v>43</v>
      </c>
      <c r="HJ26" s="35" t="n">
        <f aca="false">SUM(HJ24:HJ25)</f>
        <v>238342</v>
      </c>
      <c r="HK26" s="34" t="n">
        <f aca="false">SUM(HK24:HK25)</f>
        <v>16</v>
      </c>
      <c r="HL26" s="35" t="n">
        <f aca="false">SUM(HL24:HL25)</f>
        <v>70</v>
      </c>
      <c r="HM26" s="35" t="n">
        <f aca="false">SUM(HM24:HM25)</f>
        <v>190613</v>
      </c>
      <c r="HN26" s="34" t="n">
        <f aca="false">SUM(HN24:HN25)</f>
        <v>8</v>
      </c>
      <c r="HO26" s="35" t="n">
        <f aca="false">SUM(HO24:HO25)</f>
        <v>57</v>
      </c>
      <c r="HP26" s="35" t="n">
        <f aca="false">SUM(HP24:HP25)</f>
        <v>17416</v>
      </c>
      <c r="HQ26" s="34" t="n">
        <f aca="false">SUM(HQ24:HQ25)</f>
        <v>7</v>
      </c>
      <c r="HR26" s="35" t="n">
        <f aca="false">SUM(HR24:HR25)</f>
        <v>13</v>
      </c>
      <c r="HS26" s="35" t="n">
        <f aca="false">SUM(HS24:HS25)</f>
        <v>8970</v>
      </c>
      <c r="HT26" s="13" t="s">
        <v>101</v>
      </c>
      <c r="HU26" s="43" t="s">
        <v>103</v>
      </c>
      <c r="HW26" s="13" t="s">
        <v>101</v>
      </c>
      <c r="HX26" s="13" t="s">
        <v>103</v>
      </c>
      <c r="HY26" s="41" t="s">
        <v>85</v>
      </c>
      <c r="HZ26" s="37" t="s">
        <v>85</v>
      </c>
      <c r="IA26" s="37" t="s">
        <v>85</v>
      </c>
      <c r="IB26" s="34" t="n">
        <f aca="false">SUM(IB24:IB25)</f>
        <v>3</v>
      </c>
      <c r="IC26" s="35" t="n">
        <f aca="false">SUM(IC24:IC25)</f>
        <v>5</v>
      </c>
      <c r="ID26" s="35" t="n">
        <f aca="false">SUM(ID24:ID25)</f>
        <v>2652</v>
      </c>
      <c r="IE26" s="41" t="s">
        <v>85</v>
      </c>
      <c r="IF26" s="37" t="s">
        <v>85</v>
      </c>
      <c r="IG26" s="37" t="s">
        <v>85</v>
      </c>
      <c r="IH26" s="34" t="n">
        <f aca="false">SUM(IH24:IH25)</f>
        <v>20</v>
      </c>
      <c r="II26" s="35" t="n">
        <f aca="false">SUM(II24:II25)</f>
        <v>58</v>
      </c>
      <c r="IJ26" s="38" t="n">
        <f aca="false">SUM(IJ24:IJ25)</f>
        <v>73328</v>
      </c>
      <c r="IK26" s="13" t="s">
        <v>101</v>
      </c>
      <c r="IL26" s="43" t="s">
        <v>103</v>
      </c>
    </row>
    <row r="27" customFormat="false" ht="12" hidden="false" customHeight="true" outlineLevel="0" collapsed="false">
      <c r="A27" s="9"/>
      <c r="B27" s="17" t="s">
        <v>110</v>
      </c>
      <c r="C27" s="29" t="n">
        <f aca="false">SUM(F27,CT27)</f>
        <v>253</v>
      </c>
      <c r="D27" s="30" t="n">
        <f aca="false">SUM(G27,CU27)</f>
        <v>1341</v>
      </c>
      <c r="E27" s="30" t="n">
        <f aca="false">SUM(H27,CV27)</f>
        <v>3328614</v>
      </c>
      <c r="F27" s="29" t="n">
        <f aca="false">SUM(I27,O27,AC27,AL27,BF27,BZ27)</f>
        <v>28</v>
      </c>
      <c r="G27" s="30" t="n">
        <f aca="false">SUM(J27,P27,AD27,AM27,BG27,CA27)</f>
        <v>213</v>
      </c>
      <c r="H27" s="30" t="n">
        <f aca="false">SUM(K27,Q27,AE27,AN27,BH27,CB27)</f>
        <v>1250527</v>
      </c>
      <c r="I27" s="39" t="s">
        <v>85</v>
      </c>
      <c r="J27" s="32" t="s">
        <v>85</v>
      </c>
      <c r="K27" s="32" t="s">
        <v>85</v>
      </c>
      <c r="L27" s="39" t="s">
        <v>85</v>
      </c>
      <c r="M27" s="32" t="s">
        <v>85</v>
      </c>
      <c r="N27" s="32" t="s">
        <v>85</v>
      </c>
      <c r="O27" s="29" t="n">
        <f aca="false">SUM(R27,Z27)</f>
        <v>1</v>
      </c>
      <c r="P27" s="31" t="n">
        <f aca="false">SUM(S27,AA27)</f>
        <v>5</v>
      </c>
      <c r="Q27" s="31" t="n">
        <f aca="false">SUM(T27,AB27)</f>
        <v>3055</v>
      </c>
      <c r="R27" s="29" t="n">
        <v>1</v>
      </c>
      <c r="S27" s="31" t="n">
        <v>5</v>
      </c>
      <c r="T27" s="31" t="n">
        <v>3055</v>
      </c>
      <c r="U27" s="9"/>
      <c r="V27" s="42" t="s">
        <v>110</v>
      </c>
      <c r="X27" s="9"/>
      <c r="Y27" s="17" t="s">
        <v>110</v>
      </c>
      <c r="Z27" s="39" t="s">
        <v>85</v>
      </c>
      <c r="AA27" s="32" t="s">
        <v>85</v>
      </c>
      <c r="AB27" s="32" t="s">
        <v>85</v>
      </c>
      <c r="AC27" s="29" t="n">
        <f aca="false">SUM(AF27,AI27)</f>
        <v>7</v>
      </c>
      <c r="AD27" s="30" t="n">
        <f aca="false">SUM(AG27,AJ27)</f>
        <v>100</v>
      </c>
      <c r="AE27" s="30" t="n">
        <f aca="false">SUM(AH27,AK27)</f>
        <v>693478</v>
      </c>
      <c r="AF27" s="29" t="n">
        <v>3</v>
      </c>
      <c r="AG27" s="30" t="n">
        <v>23</v>
      </c>
      <c r="AH27" s="30" t="n">
        <v>124724</v>
      </c>
      <c r="AI27" s="29" t="n">
        <v>4</v>
      </c>
      <c r="AJ27" s="30" t="n">
        <v>77</v>
      </c>
      <c r="AK27" s="30" t="n">
        <v>568754</v>
      </c>
      <c r="AL27" s="29" t="n">
        <f aca="false">SUM(AO27,AW27,AZ27,BC27,)</f>
        <v>11</v>
      </c>
      <c r="AM27" s="30" t="n">
        <f aca="false">SUM(AP27,AX27,BA27,BD27,)</f>
        <v>66</v>
      </c>
      <c r="AN27" s="30" t="n">
        <f aca="false">SUM(AQ27,AY27,BB27,BE27,)</f>
        <v>352411</v>
      </c>
      <c r="AO27" s="29" t="n">
        <v>7</v>
      </c>
      <c r="AP27" s="30" t="n">
        <v>38</v>
      </c>
      <c r="AQ27" s="30" t="n">
        <v>168044</v>
      </c>
      <c r="AR27" s="9"/>
      <c r="AS27" s="42" t="s">
        <v>110</v>
      </c>
      <c r="AU27" s="9"/>
      <c r="AV27" s="17" t="s">
        <v>110</v>
      </c>
      <c r="AW27" s="29" t="n">
        <v>2</v>
      </c>
      <c r="AX27" s="31" t="n">
        <v>10</v>
      </c>
      <c r="AY27" s="31" t="n">
        <v>132900</v>
      </c>
      <c r="AZ27" s="29" t="n">
        <v>1</v>
      </c>
      <c r="BA27" s="31" t="n">
        <v>14</v>
      </c>
      <c r="BB27" s="31" t="n">
        <v>48667</v>
      </c>
      <c r="BC27" s="29" t="n">
        <v>1</v>
      </c>
      <c r="BD27" s="31" t="n">
        <v>4</v>
      </c>
      <c r="BE27" s="31" t="n">
        <v>2800</v>
      </c>
      <c r="BF27" s="29" t="n">
        <f aca="false">SUM(BI27,BL27,BT27,BW27)</f>
        <v>4</v>
      </c>
      <c r="BG27" s="31" t="n">
        <f aca="false">SUM(BJ27,BM27,BU27,BX27)</f>
        <v>16</v>
      </c>
      <c r="BH27" s="31" t="n">
        <f aca="false">SUM(BK27,BN27,BV27,BY27)</f>
        <v>17811</v>
      </c>
      <c r="BI27" s="29" t="n">
        <v>1</v>
      </c>
      <c r="BJ27" s="31" t="n">
        <v>3</v>
      </c>
      <c r="BK27" s="31" t="n">
        <v>3760</v>
      </c>
      <c r="BL27" s="29" t="n">
        <v>3</v>
      </c>
      <c r="BM27" s="30" t="n">
        <v>13</v>
      </c>
      <c r="BN27" s="30" t="n">
        <v>14051</v>
      </c>
      <c r="BO27" s="9"/>
      <c r="BP27" s="42" t="s">
        <v>110</v>
      </c>
      <c r="BR27" s="9"/>
      <c r="BS27" s="17" t="s">
        <v>110</v>
      </c>
      <c r="BT27" s="39" t="s">
        <v>85</v>
      </c>
      <c r="BU27" s="32" t="s">
        <v>85</v>
      </c>
      <c r="BV27" s="32" t="s">
        <v>85</v>
      </c>
      <c r="BW27" s="39" t="s">
        <v>85</v>
      </c>
      <c r="BX27" s="32" t="s">
        <v>85</v>
      </c>
      <c r="BY27" s="32" t="s">
        <v>85</v>
      </c>
      <c r="BZ27" s="29" t="n">
        <f aca="false">SUM(CC27,CH27,CI27,CQ27)</f>
        <v>5</v>
      </c>
      <c r="CA27" s="30" t="n">
        <f aca="false">SUM(CD27,CG27,CJ27,CR27)</f>
        <v>26</v>
      </c>
      <c r="CB27" s="30" t="n">
        <f aca="false">SUM(CE27,CH27,CK27,CS27)</f>
        <v>183772</v>
      </c>
      <c r="CC27" s="39" t="s">
        <v>85</v>
      </c>
      <c r="CD27" s="32" t="s">
        <v>85</v>
      </c>
      <c r="CE27" s="32" t="s">
        <v>85</v>
      </c>
      <c r="CF27" s="39" t="s">
        <v>85</v>
      </c>
      <c r="CG27" s="32" t="s">
        <v>85</v>
      </c>
      <c r="CH27" s="32" t="s">
        <v>85</v>
      </c>
      <c r="CI27" s="39" t="s">
        <v>85</v>
      </c>
      <c r="CJ27" s="32" t="s">
        <v>85</v>
      </c>
      <c r="CK27" s="32" t="s">
        <v>85</v>
      </c>
      <c r="CL27" s="9"/>
      <c r="CM27" s="42" t="s">
        <v>110</v>
      </c>
      <c r="CO27" s="9"/>
      <c r="CP27" s="17" t="s">
        <v>110</v>
      </c>
      <c r="CQ27" s="29" t="n">
        <v>5</v>
      </c>
      <c r="CR27" s="30" t="n">
        <v>26</v>
      </c>
      <c r="CS27" s="30" t="n">
        <v>183772</v>
      </c>
      <c r="CT27" s="29" t="n">
        <f aca="false">SUM(CW27,DF27,EC27,FQ27,GE27,HB27)</f>
        <v>225</v>
      </c>
      <c r="CU27" s="30" t="n">
        <f aca="false">SUM(CX27,DG27,ED27,FR27,GF27,HC27)</f>
        <v>1128</v>
      </c>
      <c r="CV27" s="30" t="n">
        <f aca="false">SUM(CY27,DH27,EE27,FS27,GG27,HD27)</f>
        <v>2078087</v>
      </c>
      <c r="CW27" s="29" t="n">
        <f aca="false">SUM(CZ27,DC27)</f>
        <v>1</v>
      </c>
      <c r="CX27" s="31" t="n">
        <f aca="false">SUM(DA27,DD27)</f>
        <v>94</v>
      </c>
      <c r="CY27" s="31" t="n">
        <f aca="false">SUM(DB27,DE27)</f>
        <v>289074</v>
      </c>
      <c r="CZ27" s="29" t="n">
        <v>1</v>
      </c>
      <c r="DA27" s="31" t="n">
        <v>94</v>
      </c>
      <c r="DB27" s="31" t="n">
        <v>289074</v>
      </c>
      <c r="DC27" s="39" t="s">
        <v>85</v>
      </c>
      <c r="DD27" s="32" t="s">
        <v>85</v>
      </c>
      <c r="DE27" s="32" t="s">
        <v>85</v>
      </c>
      <c r="DF27" s="29" t="n">
        <f aca="false">SUM(DN27,DQ27,DT27,DW27,DZ27)</f>
        <v>15</v>
      </c>
      <c r="DG27" s="30" t="n">
        <f aca="false">SUM(DO27,DR27,DU27,DX27,EA27)</f>
        <v>47</v>
      </c>
      <c r="DH27" s="30" t="n">
        <f aca="false">SUM(DP27,DS27,DV27,DY27,EB27)</f>
        <v>85317</v>
      </c>
      <c r="DI27" s="9"/>
      <c r="DJ27" s="42" t="s">
        <v>110</v>
      </c>
      <c r="DL27" s="9"/>
      <c r="DM27" s="17" t="s">
        <v>110</v>
      </c>
      <c r="DN27" s="29" t="n">
        <v>2</v>
      </c>
      <c r="DO27" s="31" t="n">
        <v>3</v>
      </c>
      <c r="DP27" s="31" t="n">
        <v>7482</v>
      </c>
      <c r="DQ27" s="39" t="s">
        <v>85</v>
      </c>
      <c r="DR27" s="32" t="s">
        <v>85</v>
      </c>
      <c r="DS27" s="32" t="s">
        <v>85</v>
      </c>
      <c r="DT27" s="29" t="n">
        <v>6</v>
      </c>
      <c r="DU27" s="30" t="n">
        <v>10</v>
      </c>
      <c r="DV27" s="30" t="n">
        <v>8201</v>
      </c>
      <c r="DW27" s="29" t="n">
        <v>2</v>
      </c>
      <c r="DX27" s="31" t="n">
        <v>3</v>
      </c>
      <c r="DY27" s="31" t="n">
        <v>7320</v>
      </c>
      <c r="DZ27" s="29" t="n">
        <v>5</v>
      </c>
      <c r="EA27" s="30" t="n">
        <v>31</v>
      </c>
      <c r="EB27" s="30" t="n">
        <v>62314</v>
      </c>
      <c r="EC27" s="29" t="n">
        <f aca="false">SUM(EK27,EN27,EQ27,ET27,EW27,EZ27,FH27,FK27,FN27)</f>
        <v>98</v>
      </c>
      <c r="ED27" s="30" t="n">
        <f aca="false">SUM(EL27,EO27,ER27,EU27,EX27,FA27,FI27,FL27,FO27)</f>
        <v>563</v>
      </c>
      <c r="EE27" s="30" t="n">
        <f aca="false">SUM(EM27,EP27,ES27,EV27,EY27,FB27,FJ27,FM27,FP27)</f>
        <v>857928</v>
      </c>
      <c r="EF27" s="9"/>
      <c r="EG27" s="42" t="s">
        <v>110</v>
      </c>
      <c r="EI27" s="9"/>
      <c r="EJ27" s="17" t="s">
        <v>110</v>
      </c>
      <c r="EK27" s="29" t="n">
        <v>19</v>
      </c>
      <c r="EL27" s="30" t="n">
        <v>190</v>
      </c>
      <c r="EM27" s="30" t="n">
        <v>362169</v>
      </c>
      <c r="EN27" s="29" t="n">
        <v>15</v>
      </c>
      <c r="EO27" s="30" t="n">
        <v>55</v>
      </c>
      <c r="EP27" s="30" t="n">
        <v>96621</v>
      </c>
      <c r="EQ27" s="29" t="n">
        <v>8</v>
      </c>
      <c r="ER27" s="30" t="n">
        <v>49</v>
      </c>
      <c r="ES27" s="30" t="n">
        <v>153665</v>
      </c>
      <c r="ET27" s="29" t="n">
        <v>7</v>
      </c>
      <c r="EU27" s="30" t="n">
        <v>18</v>
      </c>
      <c r="EV27" s="30" t="n">
        <v>24756</v>
      </c>
      <c r="EW27" s="29" t="n">
        <v>1</v>
      </c>
      <c r="EX27" s="31" t="n">
        <v>2</v>
      </c>
      <c r="EY27" s="31" t="n">
        <v>759</v>
      </c>
      <c r="EZ27" s="29" t="n">
        <v>3</v>
      </c>
      <c r="FA27" s="31" t="n">
        <v>11</v>
      </c>
      <c r="FB27" s="31" t="n">
        <v>33299</v>
      </c>
      <c r="FC27" s="9"/>
      <c r="FD27" s="42" t="s">
        <v>110</v>
      </c>
      <c r="FF27" s="9"/>
      <c r="FG27" s="17" t="s">
        <v>110</v>
      </c>
      <c r="FH27" s="29" t="n">
        <v>11</v>
      </c>
      <c r="FI27" s="30" t="n">
        <v>27</v>
      </c>
      <c r="FJ27" s="30" t="n">
        <v>8622</v>
      </c>
      <c r="FK27" s="39" t="s">
        <v>85</v>
      </c>
      <c r="FL27" s="32" t="s">
        <v>85</v>
      </c>
      <c r="FM27" s="32" t="s">
        <v>85</v>
      </c>
      <c r="FN27" s="29" t="n">
        <v>34</v>
      </c>
      <c r="FO27" s="30" t="n">
        <v>211</v>
      </c>
      <c r="FP27" s="30" t="n">
        <v>178037</v>
      </c>
      <c r="FQ27" s="29" t="n">
        <f aca="false">SUM(FT27,FW27)</f>
        <v>24</v>
      </c>
      <c r="FR27" s="30" t="n">
        <f aca="false">SUM(FU27,FX27)</f>
        <v>59</v>
      </c>
      <c r="FS27" s="30" t="n">
        <f aca="false">SUM(FV27,FY27)</f>
        <v>104500</v>
      </c>
      <c r="FT27" s="29" t="n">
        <v>19</v>
      </c>
      <c r="FU27" s="30" t="n">
        <v>54</v>
      </c>
      <c r="FV27" s="30" t="n">
        <v>101653</v>
      </c>
      <c r="FW27" s="29" t="n">
        <v>5</v>
      </c>
      <c r="FX27" s="30" t="n">
        <v>5</v>
      </c>
      <c r="FY27" s="30" t="n">
        <v>2847</v>
      </c>
      <c r="FZ27" s="9"/>
      <c r="GA27" s="42" t="s">
        <v>110</v>
      </c>
      <c r="GC27" s="9"/>
      <c r="GD27" s="17" t="s">
        <v>110</v>
      </c>
      <c r="GE27" s="29" t="n">
        <f aca="false">SUM(GH27,GK27,GN27,GQ27,GT27)</f>
        <v>24</v>
      </c>
      <c r="GF27" s="31" t="n">
        <f aca="false">SUM(GI27,GL27,GO27,GR27,GU27)</f>
        <v>48</v>
      </c>
      <c r="GG27" s="31" t="n">
        <f aca="false">SUM(GJ27,GM27,GP27,GS27,GV27)</f>
        <v>32440</v>
      </c>
      <c r="GH27" s="29" t="n">
        <v>2</v>
      </c>
      <c r="GI27" s="31" t="n">
        <v>3</v>
      </c>
      <c r="GJ27" s="31" t="n">
        <v>1485</v>
      </c>
      <c r="GK27" s="29" t="n">
        <v>6</v>
      </c>
      <c r="GL27" s="30" t="n">
        <v>13</v>
      </c>
      <c r="GM27" s="30" t="n">
        <v>5658</v>
      </c>
      <c r="GN27" s="29" t="n">
        <v>3</v>
      </c>
      <c r="GO27" s="31" t="n">
        <v>5</v>
      </c>
      <c r="GP27" s="31" t="n">
        <v>2489</v>
      </c>
      <c r="GQ27" s="29" t="n">
        <v>13</v>
      </c>
      <c r="GR27" s="30" t="n">
        <v>27</v>
      </c>
      <c r="GS27" s="30" t="n">
        <v>22808</v>
      </c>
      <c r="GT27" s="39" t="s">
        <v>85</v>
      </c>
      <c r="GU27" s="32" t="s">
        <v>85</v>
      </c>
      <c r="GV27" s="32" t="s">
        <v>85</v>
      </c>
      <c r="GW27" s="9"/>
      <c r="GX27" s="42" t="s">
        <v>110</v>
      </c>
      <c r="GZ27" s="9"/>
      <c r="HA27" s="17" t="s">
        <v>110</v>
      </c>
      <c r="HB27" s="29" t="n">
        <f aca="false">SUM(HE27,HH27,HK27,HN27,HQ27,HY27,IB27,IE27,IH27)</f>
        <v>63</v>
      </c>
      <c r="HC27" s="30" t="n">
        <f aca="false">SUM(HF27,HI27,HL27,HO27,HR27,HZ27,IC27,IF27,II27)</f>
        <v>317</v>
      </c>
      <c r="HD27" s="30" t="n">
        <f aca="false">SUM(HG27,HJ27,HM27,HP27,HS27,IA27,ID27,IG27,IJ27)</f>
        <v>708828</v>
      </c>
      <c r="HE27" s="29" t="n">
        <v>16</v>
      </c>
      <c r="HF27" s="30" t="n">
        <v>43</v>
      </c>
      <c r="HG27" s="30" t="n">
        <v>93931</v>
      </c>
      <c r="HH27" s="29" t="n">
        <v>11</v>
      </c>
      <c r="HI27" s="30" t="n">
        <v>89</v>
      </c>
      <c r="HJ27" s="30" t="n">
        <v>400191</v>
      </c>
      <c r="HK27" s="29" t="n">
        <v>14</v>
      </c>
      <c r="HL27" s="30" t="n">
        <v>61</v>
      </c>
      <c r="HM27" s="30" t="n">
        <v>153554</v>
      </c>
      <c r="HN27" s="29" t="n">
        <v>11</v>
      </c>
      <c r="HO27" s="30" t="n">
        <v>102</v>
      </c>
      <c r="HP27" s="30" t="n">
        <v>43116</v>
      </c>
      <c r="HQ27" s="29" t="n">
        <v>2</v>
      </c>
      <c r="HR27" s="31" t="n">
        <v>3</v>
      </c>
      <c r="HS27" s="31" t="n">
        <v>3510</v>
      </c>
      <c r="HT27" s="9"/>
      <c r="HU27" s="42" t="s">
        <v>110</v>
      </c>
      <c r="HW27" s="9"/>
      <c r="HX27" s="17" t="s">
        <v>110</v>
      </c>
      <c r="HY27" s="39" t="s">
        <v>85</v>
      </c>
      <c r="HZ27" s="32" t="s">
        <v>85</v>
      </c>
      <c r="IA27" s="32" t="s">
        <v>85</v>
      </c>
      <c r="IB27" s="29" t="n">
        <v>3</v>
      </c>
      <c r="IC27" s="31" t="n">
        <v>6</v>
      </c>
      <c r="ID27" s="31" t="n">
        <v>4270</v>
      </c>
      <c r="IE27" s="39" t="s">
        <v>85</v>
      </c>
      <c r="IF27" s="32" t="s">
        <v>85</v>
      </c>
      <c r="IG27" s="32" t="s">
        <v>85</v>
      </c>
      <c r="IH27" s="29" t="n">
        <v>6</v>
      </c>
      <c r="II27" s="30" t="n">
        <v>13</v>
      </c>
      <c r="IJ27" s="33" t="n">
        <v>10256</v>
      </c>
      <c r="IK27" s="9"/>
      <c r="IL27" s="42" t="s">
        <v>110</v>
      </c>
    </row>
    <row r="28" customFormat="false" ht="12" hidden="false" customHeight="true" outlineLevel="0" collapsed="false">
      <c r="A28" s="17" t="s">
        <v>111</v>
      </c>
      <c r="B28" s="17" t="s">
        <v>112</v>
      </c>
      <c r="C28" s="29" t="n">
        <f aca="false">SUM(F28,CT28)</f>
        <v>108</v>
      </c>
      <c r="D28" s="30" t="n">
        <f aca="false">SUM(G28,CU28)</f>
        <v>295</v>
      </c>
      <c r="E28" s="30" t="n">
        <f aca="false">SUM(H28,CV28)</f>
        <v>346692</v>
      </c>
      <c r="F28" s="29" t="n">
        <f aca="false">SUM(I28,O28,AC28,AL28,BF28,BZ28)</f>
        <v>5</v>
      </c>
      <c r="G28" s="30" t="n">
        <f aca="false">SUM(J28,P28,AD28,AM28,BG28,CA28)</f>
        <v>15</v>
      </c>
      <c r="H28" s="30" t="n">
        <f aca="false">SUM(K28,Q28,AE28,AN28,BH28,CB28)</f>
        <v>26340</v>
      </c>
      <c r="I28" s="39" t="s">
        <v>85</v>
      </c>
      <c r="J28" s="32" t="s">
        <v>85</v>
      </c>
      <c r="K28" s="32" t="s">
        <v>85</v>
      </c>
      <c r="L28" s="39" t="s">
        <v>85</v>
      </c>
      <c r="M28" s="32" t="s">
        <v>85</v>
      </c>
      <c r="N28" s="32" t="s">
        <v>85</v>
      </c>
      <c r="O28" s="39" t="s">
        <v>85</v>
      </c>
      <c r="P28" s="32" t="s">
        <v>85</v>
      </c>
      <c r="Q28" s="32" t="s">
        <v>85</v>
      </c>
      <c r="R28" s="39" t="s">
        <v>85</v>
      </c>
      <c r="S28" s="32" t="s">
        <v>85</v>
      </c>
      <c r="T28" s="32" t="s">
        <v>85</v>
      </c>
      <c r="U28" s="17" t="s">
        <v>111</v>
      </c>
      <c r="V28" s="42" t="s">
        <v>112</v>
      </c>
      <c r="X28" s="17" t="s">
        <v>111</v>
      </c>
      <c r="Y28" s="17" t="s">
        <v>112</v>
      </c>
      <c r="Z28" s="39" t="s">
        <v>85</v>
      </c>
      <c r="AA28" s="32" t="s">
        <v>85</v>
      </c>
      <c r="AB28" s="32" t="s">
        <v>85</v>
      </c>
      <c r="AC28" s="39" t="s">
        <v>85</v>
      </c>
      <c r="AD28" s="32" t="s">
        <v>85</v>
      </c>
      <c r="AE28" s="32" t="s">
        <v>85</v>
      </c>
      <c r="AF28" s="39" t="s">
        <v>85</v>
      </c>
      <c r="AG28" s="32" t="s">
        <v>85</v>
      </c>
      <c r="AH28" s="32" t="s">
        <v>85</v>
      </c>
      <c r="AI28" s="39" t="s">
        <v>85</v>
      </c>
      <c r="AJ28" s="32" t="s">
        <v>85</v>
      </c>
      <c r="AK28" s="32" t="s">
        <v>85</v>
      </c>
      <c r="AL28" s="29" t="n">
        <f aca="false">SUM(AO28,AW28,AZ28,BC28,)</f>
        <v>1</v>
      </c>
      <c r="AM28" s="31" t="n">
        <f aca="false">SUM(AP28,AX28,BA28,BD28,)</f>
        <v>2</v>
      </c>
      <c r="AN28" s="31" t="n">
        <f aca="false">SUM(AQ28,AY28,BB28,BE28,)</f>
        <v>316</v>
      </c>
      <c r="AO28" s="29" t="n">
        <v>1</v>
      </c>
      <c r="AP28" s="31" t="n">
        <v>2</v>
      </c>
      <c r="AQ28" s="31" t="n">
        <v>316</v>
      </c>
      <c r="AR28" s="17" t="s">
        <v>111</v>
      </c>
      <c r="AS28" s="42" t="s">
        <v>112</v>
      </c>
      <c r="AU28" s="17" t="s">
        <v>111</v>
      </c>
      <c r="AV28" s="17" t="s">
        <v>112</v>
      </c>
      <c r="AW28" s="39" t="s">
        <v>85</v>
      </c>
      <c r="AX28" s="32" t="s">
        <v>85</v>
      </c>
      <c r="AY28" s="32" t="s">
        <v>85</v>
      </c>
      <c r="AZ28" s="39" t="s">
        <v>85</v>
      </c>
      <c r="BA28" s="32" t="s">
        <v>85</v>
      </c>
      <c r="BB28" s="32" t="s">
        <v>85</v>
      </c>
      <c r="BC28" s="39" t="s">
        <v>85</v>
      </c>
      <c r="BD28" s="32" t="s">
        <v>85</v>
      </c>
      <c r="BE28" s="32" t="s">
        <v>85</v>
      </c>
      <c r="BF28" s="29" t="n">
        <f aca="false">SUM(BI28,BL28,BT28,BW28)</f>
        <v>2</v>
      </c>
      <c r="BG28" s="31" t="n">
        <f aca="false">SUM(BJ28,BM28,BU28,BX28)</f>
        <v>7</v>
      </c>
      <c r="BH28" s="31" t="n">
        <f aca="false">SUM(BK28,BN28,BV28,BY28)</f>
        <v>17024</v>
      </c>
      <c r="BI28" s="29" t="n">
        <v>1</v>
      </c>
      <c r="BJ28" s="31" t="n">
        <v>3</v>
      </c>
      <c r="BK28" s="31" t="n">
        <v>7024</v>
      </c>
      <c r="BL28" s="29" t="n">
        <v>1</v>
      </c>
      <c r="BM28" s="31" t="n">
        <v>4</v>
      </c>
      <c r="BN28" s="31" t="n">
        <v>10000</v>
      </c>
      <c r="BO28" s="17" t="s">
        <v>111</v>
      </c>
      <c r="BP28" s="42" t="s">
        <v>112</v>
      </c>
      <c r="BR28" s="17" t="s">
        <v>111</v>
      </c>
      <c r="BS28" s="17" t="s">
        <v>112</v>
      </c>
      <c r="BT28" s="39" t="s">
        <v>85</v>
      </c>
      <c r="BU28" s="32" t="s">
        <v>85</v>
      </c>
      <c r="BV28" s="32" t="s">
        <v>85</v>
      </c>
      <c r="BW28" s="39" t="s">
        <v>85</v>
      </c>
      <c r="BX28" s="32" t="s">
        <v>85</v>
      </c>
      <c r="BY28" s="32" t="s">
        <v>85</v>
      </c>
      <c r="BZ28" s="29" t="n">
        <f aca="false">SUM(CC28,CF28,CI28,CQ28)</f>
        <v>2</v>
      </c>
      <c r="CA28" s="31" t="n">
        <f aca="false">SUM(CD28,CG28,CJ28,CR28)</f>
        <v>6</v>
      </c>
      <c r="CB28" s="31" t="n">
        <f aca="false">SUM(CE28,CH28,CK28,CS28)</f>
        <v>9000</v>
      </c>
      <c r="CC28" s="29" t="n">
        <v>1</v>
      </c>
      <c r="CD28" s="31" t="n">
        <v>2</v>
      </c>
      <c r="CE28" s="31" t="n">
        <v>3000</v>
      </c>
      <c r="CF28" s="39" t="s">
        <v>85</v>
      </c>
      <c r="CG28" s="32" t="s">
        <v>85</v>
      </c>
      <c r="CH28" s="32" t="s">
        <v>85</v>
      </c>
      <c r="CI28" s="39" t="s">
        <v>85</v>
      </c>
      <c r="CJ28" s="32" t="s">
        <v>85</v>
      </c>
      <c r="CK28" s="32" t="s">
        <v>85</v>
      </c>
      <c r="CL28" s="17" t="s">
        <v>111</v>
      </c>
      <c r="CM28" s="42" t="s">
        <v>112</v>
      </c>
      <c r="CO28" s="17" t="s">
        <v>111</v>
      </c>
      <c r="CP28" s="17" t="s">
        <v>112</v>
      </c>
      <c r="CQ28" s="29" t="n">
        <v>1</v>
      </c>
      <c r="CR28" s="31" t="n">
        <v>4</v>
      </c>
      <c r="CS28" s="31" t="n">
        <v>6000</v>
      </c>
      <c r="CT28" s="29" t="n">
        <f aca="false">SUM(CW28,DF28,EC28,FQ28,GE28,HB28)</f>
        <v>103</v>
      </c>
      <c r="CU28" s="30" t="n">
        <f aca="false">SUM(CX28,DG28,ED28,FR28,GF28,HC28)</f>
        <v>280</v>
      </c>
      <c r="CV28" s="30" t="n">
        <f aca="false">SUM(CY28,DH28,EE28,FS28,GG28,HD28)</f>
        <v>320352</v>
      </c>
      <c r="CW28" s="39" t="s">
        <v>85</v>
      </c>
      <c r="CX28" s="32" t="s">
        <v>85</v>
      </c>
      <c r="CY28" s="32" t="s">
        <v>85</v>
      </c>
      <c r="CZ28" s="39" t="s">
        <v>85</v>
      </c>
      <c r="DA28" s="32" t="s">
        <v>85</v>
      </c>
      <c r="DB28" s="32" t="s">
        <v>85</v>
      </c>
      <c r="DC28" s="39" t="s">
        <v>85</v>
      </c>
      <c r="DD28" s="32" t="s">
        <v>85</v>
      </c>
      <c r="DE28" s="32" t="s">
        <v>85</v>
      </c>
      <c r="DF28" s="29" t="n">
        <f aca="false">SUM(DN28,DQ28,DT28,DW28,DZ28)</f>
        <v>4</v>
      </c>
      <c r="DG28" s="30" t="n">
        <f aca="false">SUM(DO28,DR28,DU28,DX28,EA28)</f>
        <v>6</v>
      </c>
      <c r="DH28" s="30" t="n">
        <f aca="false">SUM(DP28,DS28,DV28,DY28,EB28)</f>
        <v>8920</v>
      </c>
      <c r="DI28" s="17" t="s">
        <v>111</v>
      </c>
      <c r="DJ28" s="42" t="s">
        <v>112</v>
      </c>
      <c r="DL28" s="17" t="s">
        <v>111</v>
      </c>
      <c r="DM28" s="17" t="s">
        <v>112</v>
      </c>
      <c r="DN28" s="39" t="s">
        <v>85</v>
      </c>
      <c r="DO28" s="32" t="s">
        <v>85</v>
      </c>
      <c r="DP28" s="32" t="s">
        <v>85</v>
      </c>
      <c r="DQ28" s="39" t="s">
        <v>85</v>
      </c>
      <c r="DR28" s="32" t="s">
        <v>85</v>
      </c>
      <c r="DS28" s="32" t="s">
        <v>85</v>
      </c>
      <c r="DT28" s="29" t="n">
        <v>3</v>
      </c>
      <c r="DU28" s="31" t="n">
        <v>4</v>
      </c>
      <c r="DV28" s="31" t="n">
        <v>5010</v>
      </c>
      <c r="DW28" s="39" t="s">
        <v>85</v>
      </c>
      <c r="DX28" s="32" t="s">
        <v>85</v>
      </c>
      <c r="DY28" s="32" t="s">
        <v>85</v>
      </c>
      <c r="DZ28" s="29" t="n">
        <v>1</v>
      </c>
      <c r="EA28" s="31" t="n">
        <v>2</v>
      </c>
      <c r="EB28" s="31" t="n">
        <v>3910</v>
      </c>
      <c r="EC28" s="29" t="n">
        <f aca="false">SUM(EK28,EN28,EQ28,ET28,EW28,EZ28,FH28,FK28,FN28)</f>
        <v>54</v>
      </c>
      <c r="ED28" s="30" t="n">
        <f aca="false">SUM(EL28,EO28,ER28,EU28,EX28,FA28,FI28,FL28,FO28)</f>
        <v>154</v>
      </c>
      <c r="EE28" s="30" t="n">
        <f aca="false">SUM(EM28,EP28,ES28,EV28,EY28,FB28,FJ28,FM28,FP28)</f>
        <v>150885</v>
      </c>
      <c r="EF28" s="17" t="s">
        <v>111</v>
      </c>
      <c r="EG28" s="42" t="s">
        <v>112</v>
      </c>
      <c r="EI28" s="17" t="s">
        <v>111</v>
      </c>
      <c r="EJ28" s="17" t="s">
        <v>112</v>
      </c>
      <c r="EK28" s="29" t="n">
        <v>13</v>
      </c>
      <c r="EL28" s="30" t="n">
        <v>58</v>
      </c>
      <c r="EM28" s="30" t="n">
        <v>84079</v>
      </c>
      <c r="EN28" s="29" t="n">
        <v>9</v>
      </c>
      <c r="EO28" s="30" t="n">
        <v>19</v>
      </c>
      <c r="EP28" s="30" t="n">
        <v>31833</v>
      </c>
      <c r="EQ28" s="29" t="n">
        <v>2</v>
      </c>
      <c r="ER28" s="31" t="n">
        <v>2</v>
      </c>
      <c r="ES28" s="31" t="n">
        <v>440</v>
      </c>
      <c r="ET28" s="29" t="n">
        <v>1</v>
      </c>
      <c r="EU28" s="31" t="n">
        <v>2</v>
      </c>
      <c r="EV28" s="31" t="n">
        <v>250</v>
      </c>
      <c r="EW28" s="29" t="n">
        <v>1</v>
      </c>
      <c r="EX28" s="31" t="n">
        <v>8</v>
      </c>
      <c r="EY28" s="31" t="n">
        <v>5000</v>
      </c>
      <c r="EZ28" s="29" t="n">
        <v>1</v>
      </c>
      <c r="FA28" s="31" t="n">
        <v>1</v>
      </c>
      <c r="FB28" s="31" t="n">
        <v>1500</v>
      </c>
      <c r="FC28" s="17" t="s">
        <v>111</v>
      </c>
      <c r="FD28" s="42" t="s">
        <v>112</v>
      </c>
      <c r="FF28" s="17" t="s">
        <v>111</v>
      </c>
      <c r="FG28" s="17" t="s">
        <v>112</v>
      </c>
      <c r="FH28" s="29" t="n">
        <v>5</v>
      </c>
      <c r="FI28" s="30" t="n">
        <v>8</v>
      </c>
      <c r="FJ28" s="30" t="n">
        <v>4060</v>
      </c>
      <c r="FK28" s="29" t="n">
        <v>1</v>
      </c>
      <c r="FL28" s="31" t="n">
        <v>1</v>
      </c>
      <c r="FM28" s="31" t="n">
        <v>318</v>
      </c>
      <c r="FN28" s="29" t="n">
        <v>21</v>
      </c>
      <c r="FO28" s="30" t="n">
        <v>55</v>
      </c>
      <c r="FP28" s="30" t="n">
        <v>23405</v>
      </c>
      <c r="FQ28" s="29" t="n">
        <f aca="false">SUM(FT28,FW28)</f>
        <v>6</v>
      </c>
      <c r="FR28" s="30" t="n">
        <f aca="false">SUM(FU28,FX28)</f>
        <v>12</v>
      </c>
      <c r="FS28" s="30" t="n">
        <f aca="false">SUM(FV28,FY28)</f>
        <v>5740</v>
      </c>
      <c r="FT28" s="29" t="n">
        <v>3</v>
      </c>
      <c r="FU28" s="30" t="n">
        <v>8</v>
      </c>
      <c r="FV28" s="30" t="n">
        <v>5550</v>
      </c>
      <c r="FW28" s="29" t="n">
        <v>3</v>
      </c>
      <c r="FX28" s="30" t="n">
        <v>4</v>
      </c>
      <c r="FY28" s="30" t="n">
        <v>190</v>
      </c>
      <c r="FZ28" s="17" t="s">
        <v>111</v>
      </c>
      <c r="GA28" s="42" t="s">
        <v>112</v>
      </c>
      <c r="GC28" s="17" t="s">
        <v>111</v>
      </c>
      <c r="GD28" s="17" t="s">
        <v>112</v>
      </c>
      <c r="GE28" s="29" t="n">
        <f aca="false">SUM(GH28,GK28,GN28,GQ28,GT28)</f>
        <v>13</v>
      </c>
      <c r="GF28" s="30" t="n">
        <f aca="false">SUM(GI28,GL28,GO28,GR28,GU28)</f>
        <v>32</v>
      </c>
      <c r="GG28" s="30" t="n">
        <f aca="false">SUM(GJ28,GM28,GP28,GS28,GV28)</f>
        <v>25444</v>
      </c>
      <c r="GH28" s="29" t="n">
        <v>4</v>
      </c>
      <c r="GI28" s="31" t="n">
        <v>7</v>
      </c>
      <c r="GJ28" s="31" t="n">
        <v>2950</v>
      </c>
      <c r="GK28" s="29" t="n">
        <v>1</v>
      </c>
      <c r="GL28" s="31" t="n">
        <v>2</v>
      </c>
      <c r="GM28" s="31" t="n">
        <v>1433</v>
      </c>
      <c r="GN28" s="39" t="s">
        <v>85</v>
      </c>
      <c r="GO28" s="32" t="s">
        <v>85</v>
      </c>
      <c r="GP28" s="32" t="s">
        <v>85</v>
      </c>
      <c r="GQ28" s="29" t="n">
        <v>8</v>
      </c>
      <c r="GR28" s="30" t="n">
        <v>23</v>
      </c>
      <c r="GS28" s="30" t="n">
        <v>21061</v>
      </c>
      <c r="GT28" s="39" t="s">
        <v>85</v>
      </c>
      <c r="GU28" s="32" t="s">
        <v>85</v>
      </c>
      <c r="GV28" s="32" t="s">
        <v>85</v>
      </c>
      <c r="GW28" s="17" t="s">
        <v>111</v>
      </c>
      <c r="GX28" s="42" t="s">
        <v>112</v>
      </c>
      <c r="GZ28" s="17" t="s">
        <v>111</v>
      </c>
      <c r="HA28" s="17" t="s">
        <v>112</v>
      </c>
      <c r="HB28" s="29" t="n">
        <f aca="false">SUM(HE28,HH28,HK28,HN28,HQ28,HY28,IB28,IE28,IH28)</f>
        <v>26</v>
      </c>
      <c r="HC28" s="30" t="n">
        <f aca="false">SUM(HF28,HI28,HL28,HO28,HR28,HZ28,IC28,IF28,II28)</f>
        <v>76</v>
      </c>
      <c r="HD28" s="30" t="n">
        <f aca="false">SUM(HG28,HJ28,HM28,HP28,HS28,IA28,ID28,IG28,IJ28)</f>
        <v>129363</v>
      </c>
      <c r="HE28" s="29" t="n">
        <v>7</v>
      </c>
      <c r="HF28" s="30" t="n">
        <v>14</v>
      </c>
      <c r="HG28" s="30" t="n">
        <v>18567</v>
      </c>
      <c r="HH28" s="29" t="n">
        <v>3</v>
      </c>
      <c r="HI28" s="30" t="n">
        <v>7</v>
      </c>
      <c r="HJ28" s="30" t="n">
        <v>23628</v>
      </c>
      <c r="HK28" s="29" t="n">
        <v>7</v>
      </c>
      <c r="HL28" s="30" t="n">
        <v>31</v>
      </c>
      <c r="HM28" s="30" t="n">
        <v>68715</v>
      </c>
      <c r="HN28" s="29" t="n">
        <v>3</v>
      </c>
      <c r="HO28" s="30" t="n">
        <v>14</v>
      </c>
      <c r="HP28" s="30" t="n">
        <v>13143</v>
      </c>
      <c r="HQ28" s="29" t="n">
        <v>1</v>
      </c>
      <c r="HR28" s="31" t="n">
        <v>2</v>
      </c>
      <c r="HS28" s="31" t="n">
        <v>335</v>
      </c>
      <c r="HT28" s="17" t="s">
        <v>111</v>
      </c>
      <c r="HU28" s="42" t="s">
        <v>112</v>
      </c>
      <c r="HW28" s="17" t="s">
        <v>111</v>
      </c>
      <c r="HX28" s="17" t="s">
        <v>112</v>
      </c>
      <c r="HY28" s="39" t="s">
        <v>85</v>
      </c>
      <c r="HZ28" s="32" t="s">
        <v>85</v>
      </c>
      <c r="IA28" s="32" t="s">
        <v>85</v>
      </c>
      <c r="IB28" s="29" t="n">
        <v>1</v>
      </c>
      <c r="IC28" s="31" t="n">
        <v>1</v>
      </c>
      <c r="ID28" s="31" t="n">
        <v>675</v>
      </c>
      <c r="IE28" s="39" t="s">
        <v>85</v>
      </c>
      <c r="IF28" s="32" t="s">
        <v>85</v>
      </c>
      <c r="IG28" s="32" t="s">
        <v>85</v>
      </c>
      <c r="IH28" s="29" t="n">
        <v>4</v>
      </c>
      <c r="II28" s="30" t="n">
        <v>7</v>
      </c>
      <c r="IJ28" s="33" t="n">
        <v>4300</v>
      </c>
      <c r="IK28" s="17" t="s">
        <v>111</v>
      </c>
      <c r="IL28" s="42" t="s">
        <v>112</v>
      </c>
    </row>
    <row r="29" customFormat="false" ht="12" hidden="false" customHeight="true" outlineLevel="0" collapsed="false">
      <c r="A29" s="17" t="s">
        <v>113</v>
      </c>
      <c r="B29" s="17" t="s">
        <v>114</v>
      </c>
      <c r="C29" s="29" t="n">
        <f aca="false">SUM(F29,CT29)</f>
        <v>183</v>
      </c>
      <c r="D29" s="30" t="n">
        <f aca="false">SUM(G29,CU29)</f>
        <v>628</v>
      </c>
      <c r="E29" s="30" t="n">
        <f aca="false">SUM(H29,CV29)</f>
        <v>910783</v>
      </c>
      <c r="F29" s="29" t="n">
        <f aca="false">SUM(I29,O29,AC29,AL29,BF29,BZ29)</f>
        <v>9</v>
      </c>
      <c r="G29" s="30" t="n">
        <f aca="false">SUM(J29,P29,AD29,AM29,BG29,CA29)</f>
        <v>58</v>
      </c>
      <c r="H29" s="30" t="n">
        <f aca="false">SUM(K29,Q29,AE29,AN29,BH29,CB29)</f>
        <v>115368</v>
      </c>
      <c r="I29" s="39" t="s">
        <v>85</v>
      </c>
      <c r="J29" s="32" t="s">
        <v>85</v>
      </c>
      <c r="K29" s="32" t="s">
        <v>85</v>
      </c>
      <c r="L29" s="39" t="s">
        <v>85</v>
      </c>
      <c r="M29" s="32" t="s">
        <v>85</v>
      </c>
      <c r="N29" s="32" t="s">
        <v>85</v>
      </c>
      <c r="O29" s="39" t="s">
        <v>85</v>
      </c>
      <c r="P29" s="32" t="s">
        <v>85</v>
      </c>
      <c r="Q29" s="32" t="s">
        <v>85</v>
      </c>
      <c r="R29" s="39" t="s">
        <v>85</v>
      </c>
      <c r="S29" s="32" t="s">
        <v>85</v>
      </c>
      <c r="T29" s="32" t="s">
        <v>85</v>
      </c>
      <c r="U29" s="17" t="s">
        <v>113</v>
      </c>
      <c r="V29" s="42" t="s">
        <v>114</v>
      </c>
      <c r="X29" s="17" t="s">
        <v>113</v>
      </c>
      <c r="Y29" s="17" t="s">
        <v>114</v>
      </c>
      <c r="Z29" s="39" t="s">
        <v>85</v>
      </c>
      <c r="AA29" s="32" t="s">
        <v>85</v>
      </c>
      <c r="AB29" s="32" t="s">
        <v>85</v>
      </c>
      <c r="AC29" s="29" t="n">
        <f aca="false">SUM(AF29,AI29)</f>
        <v>2</v>
      </c>
      <c r="AD29" s="31" t="n">
        <f aca="false">SUM(AG29,AJ29)</f>
        <v>27</v>
      </c>
      <c r="AE29" s="31" t="n">
        <f aca="false">SUM(AH29,AK29)</f>
        <v>48056</v>
      </c>
      <c r="AF29" s="29" t="n">
        <v>1</v>
      </c>
      <c r="AG29" s="31" t="n">
        <v>20</v>
      </c>
      <c r="AH29" s="31" t="n">
        <v>35056</v>
      </c>
      <c r="AI29" s="29" t="n">
        <v>1</v>
      </c>
      <c r="AJ29" s="31" t="n">
        <v>7</v>
      </c>
      <c r="AK29" s="31" t="n">
        <v>13000</v>
      </c>
      <c r="AL29" s="29" t="n">
        <f aca="false">SUM(AO29,AW29,AZ29,BC29,)</f>
        <v>2</v>
      </c>
      <c r="AM29" s="31" t="n">
        <f aca="false">SUM(AP29,AX29,BA29,BD29,)</f>
        <v>6</v>
      </c>
      <c r="AN29" s="31" t="n">
        <f aca="false">SUM(AQ29,AY29,BB29,BE29,)</f>
        <v>26882</v>
      </c>
      <c r="AO29" s="29" t="n">
        <v>2</v>
      </c>
      <c r="AP29" s="31" t="n">
        <v>6</v>
      </c>
      <c r="AQ29" s="31" t="n">
        <v>26882</v>
      </c>
      <c r="AR29" s="17" t="s">
        <v>113</v>
      </c>
      <c r="AS29" s="42" t="s">
        <v>114</v>
      </c>
      <c r="AU29" s="17" t="s">
        <v>113</v>
      </c>
      <c r="AV29" s="17" t="s">
        <v>114</v>
      </c>
      <c r="AW29" s="39" t="s">
        <v>85</v>
      </c>
      <c r="AX29" s="32" t="s">
        <v>85</v>
      </c>
      <c r="AY29" s="32" t="s">
        <v>85</v>
      </c>
      <c r="AZ29" s="39" t="s">
        <v>85</v>
      </c>
      <c r="BA29" s="32" t="s">
        <v>85</v>
      </c>
      <c r="BB29" s="32" t="s">
        <v>85</v>
      </c>
      <c r="BC29" s="39" t="s">
        <v>85</v>
      </c>
      <c r="BD29" s="32" t="s">
        <v>85</v>
      </c>
      <c r="BE29" s="32" t="s">
        <v>85</v>
      </c>
      <c r="BF29" s="29" t="n">
        <f aca="false">SUM(BI29,BL29,BT29,BW29)</f>
        <v>1</v>
      </c>
      <c r="BG29" s="31" t="n">
        <f aca="false">SUM(BJ29,BM29,BU29,BX29)</f>
        <v>1</v>
      </c>
      <c r="BH29" s="31" t="n">
        <f aca="false">SUM(BK29,BN29,BV29,BY29)</f>
        <v>400</v>
      </c>
      <c r="BI29" s="39" t="s">
        <v>85</v>
      </c>
      <c r="BJ29" s="32" t="s">
        <v>85</v>
      </c>
      <c r="BK29" s="32" t="s">
        <v>85</v>
      </c>
      <c r="BL29" s="29" t="n">
        <v>1</v>
      </c>
      <c r="BM29" s="31" t="n">
        <v>1</v>
      </c>
      <c r="BN29" s="31" t="n">
        <v>400</v>
      </c>
      <c r="BO29" s="17" t="s">
        <v>113</v>
      </c>
      <c r="BP29" s="42" t="s">
        <v>114</v>
      </c>
      <c r="BR29" s="17" t="s">
        <v>113</v>
      </c>
      <c r="BS29" s="17" t="s">
        <v>114</v>
      </c>
      <c r="BT29" s="39" t="s">
        <v>85</v>
      </c>
      <c r="BU29" s="32" t="s">
        <v>85</v>
      </c>
      <c r="BV29" s="32" t="s">
        <v>85</v>
      </c>
      <c r="BW29" s="39" t="s">
        <v>85</v>
      </c>
      <c r="BX29" s="32" t="s">
        <v>85</v>
      </c>
      <c r="BY29" s="32" t="s">
        <v>85</v>
      </c>
      <c r="BZ29" s="29" t="n">
        <f aca="false">SUM(CC29,CF29,CI29,CQ29)</f>
        <v>4</v>
      </c>
      <c r="CA29" s="30" t="n">
        <f aca="false">SUM(CD29,CG29,CJ29,CR29)</f>
        <v>24</v>
      </c>
      <c r="CB29" s="30" t="n">
        <f aca="false">SUM(CE29,CH29,CK29,CS29)</f>
        <v>40030</v>
      </c>
      <c r="CC29" s="29" t="n">
        <v>1</v>
      </c>
      <c r="CD29" s="31" t="n">
        <v>7</v>
      </c>
      <c r="CE29" s="31" t="n">
        <v>8700</v>
      </c>
      <c r="CF29" s="39" t="n">
        <v>1</v>
      </c>
      <c r="CG29" s="40" t="n">
        <v>7</v>
      </c>
      <c r="CH29" s="40" t="n">
        <v>9000</v>
      </c>
      <c r="CI29" s="39" t="s">
        <v>85</v>
      </c>
      <c r="CJ29" s="32" t="s">
        <v>85</v>
      </c>
      <c r="CK29" s="32" t="s">
        <v>85</v>
      </c>
      <c r="CL29" s="17" t="s">
        <v>113</v>
      </c>
      <c r="CM29" s="42" t="s">
        <v>114</v>
      </c>
      <c r="CO29" s="17" t="s">
        <v>113</v>
      </c>
      <c r="CP29" s="17" t="s">
        <v>114</v>
      </c>
      <c r="CQ29" s="29" t="n">
        <v>2</v>
      </c>
      <c r="CR29" s="31" t="n">
        <v>10</v>
      </c>
      <c r="CS29" s="31" t="n">
        <v>22330</v>
      </c>
      <c r="CT29" s="29" t="n">
        <f aca="false">SUM(CW29,DF29,EC29,FQ29,GE29,HB29)</f>
        <v>174</v>
      </c>
      <c r="CU29" s="30" t="n">
        <f aca="false">SUM(CX29,DG29,ED29,FR29,GF29,HC29)</f>
        <v>570</v>
      </c>
      <c r="CV29" s="30" t="n">
        <f aca="false">SUM(CY29,DH29,EE29,FS29,GG29,HD29)</f>
        <v>795415</v>
      </c>
      <c r="CW29" s="39" t="s">
        <v>85</v>
      </c>
      <c r="CX29" s="32" t="s">
        <v>85</v>
      </c>
      <c r="CY29" s="32" t="s">
        <v>85</v>
      </c>
      <c r="CZ29" s="39" t="s">
        <v>85</v>
      </c>
      <c r="DA29" s="32" t="s">
        <v>85</v>
      </c>
      <c r="DB29" s="32" t="s">
        <v>85</v>
      </c>
      <c r="DC29" s="39" t="s">
        <v>85</v>
      </c>
      <c r="DD29" s="32" t="s">
        <v>85</v>
      </c>
      <c r="DE29" s="32" t="s">
        <v>85</v>
      </c>
      <c r="DF29" s="29" t="n">
        <f aca="false">SUM(DN29,DQ29,DT29,DW29,DZ29)</f>
        <v>11</v>
      </c>
      <c r="DG29" s="30" t="n">
        <f aca="false">SUM(DO29,DR29,DU29,DX29,EA29)</f>
        <v>30</v>
      </c>
      <c r="DH29" s="30" t="n">
        <f aca="false">SUM(DP29,DS29,DV29,DY29,EB29)</f>
        <v>38193</v>
      </c>
      <c r="DI29" s="17" t="s">
        <v>113</v>
      </c>
      <c r="DJ29" s="42" t="s">
        <v>114</v>
      </c>
      <c r="DL29" s="17" t="s">
        <v>113</v>
      </c>
      <c r="DM29" s="17" t="s">
        <v>114</v>
      </c>
      <c r="DN29" s="29" t="n">
        <v>3</v>
      </c>
      <c r="DO29" s="30" t="n">
        <v>8</v>
      </c>
      <c r="DP29" s="30" t="n">
        <v>5208</v>
      </c>
      <c r="DQ29" s="39" t="s">
        <v>85</v>
      </c>
      <c r="DR29" s="32" t="s">
        <v>85</v>
      </c>
      <c r="DS29" s="32" t="s">
        <v>85</v>
      </c>
      <c r="DT29" s="29" t="n">
        <v>7</v>
      </c>
      <c r="DU29" s="31" t="n">
        <v>21</v>
      </c>
      <c r="DV29" s="31" t="n">
        <v>32485</v>
      </c>
      <c r="DW29" s="29" t="n">
        <v>1</v>
      </c>
      <c r="DX29" s="31" t="n">
        <v>1</v>
      </c>
      <c r="DY29" s="31" t="n">
        <v>500</v>
      </c>
      <c r="DZ29" s="39" t="s">
        <v>85</v>
      </c>
      <c r="EA29" s="32" t="s">
        <v>85</v>
      </c>
      <c r="EB29" s="32" t="s">
        <v>85</v>
      </c>
      <c r="EC29" s="29" t="n">
        <f aca="false">SUM(EK29,EN29,EQ29,ET29,EW29,EZ29,FH29,FK29,FN29)</f>
        <v>77</v>
      </c>
      <c r="ED29" s="30" t="n">
        <f aca="false">SUM(EL29,EO29,ER29,EU29,EX29,FA29,FI29,FL29,FO29)</f>
        <v>248</v>
      </c>
      <c r="EE29" s="30" t="n">
        <f aca="false">SUM(EM29,EP29,ES29,EV29,EY29,FB29,FJ29,FM29,FP29)</f>
        <v>274739</v>
      </c>
      <c r="EF29" s="17" t="s">
        <v>113</v>
      </c>
      <c r="EG29" s="42" t="s">
        <v>114</v>
      </c>
      <c r="EI29" s="17" t="s">
        <v>113</v>
      </c>
      <c r="EJ29" s="17" t="s">
        <v>114</v>
      </c>
      <c r="EK29" s="29" t="n">
        <v>17</v>
      </c>
      <c r="EL29" s="30" t="n">
        <v>79</v>
      </c>
      <c r="EM29" s="30" t="n">
        <v>134712</v>
      </c>
      <c r="EN29" s="29" t="n">
        <v>12</v>
      </c>
      <c r="EO29" s="30" t="n">
        <v>31</v>
      </c>
      <c r="EP29" s="30" t="n">
        <v>43263</v>
      </c>
      <c r="EQ29" s="29" t="n">
        <v>2</v>
      </c>
      <c r="ER29" s="31" t="n">
        <v>8</v>
      </c>
      <c r="ES29" s="31" t="n">
        <v>7300</v>
      </c>
      <c r="ET29" s="29" t="n">
        <v>2</v>
      </c>
      <c r="EU29" s="31" t="n">
        <v>6</v>
      </c>
      <c r="EV29" s="31" t="n">
        <v>3300</v>
      </c>
      <c r="EW29" s="29" t="n">
        <v>1</v>
      </c>
      <c r="EX29" s="31" t="n">
        <v>1</v>
      </c>
      <c r="EY29" s="31" t="n">
        <v>300</v>
      </c>
      <c r="EZ29" s="29" t="n">
        <v>4</v>
      </c>
      <c r="FA29" s="30" t="n">
        <v>7</v>
      </c>
      <c r="FB29" s="30" t="n">
        <v>2288</v>
      </c>
      <c r="FC29" s="17" t="s">
        <v>113</v>
      </c>
      <c r="FD29" s="42" t="s">
        <v>114</v>
      </c>
      <c r="FF29" s="17" t="s">
        <v>113</v>
      </c>
      <c r="FG29" s="17" t="s">
        <v>114</v>
      </c>
      <c r="FH29" s="29" t="n">
        <v>12</v>
      </c>
      <c r="FI29" s="30" t="n">
        <v>24</v>
      </c>
      <c r="FJ29" s="30" t="n">
        <v>10504</v>
      </c>
      <c r="FK29" s="29" t="n">
        <v>1</v>
      </c>
      <c r="FL29" s="31" t="n">
        <v>2</v>
      </c>
      <c r="FM29" s="31" t="n">
        <v>434</v>
      </c>
      <c r="FN29" s="29" t="n">
        <v>26</v>
      </c>
      <c r="FO29" s="30" t="n">
        <v>90</v>
      </c>
      <c r="FP29" s="30" t="n">
        <v>72638</v>
      </c>
      <c r="FQ29" s="29" t="n">
        <f aca="false">SUM(FT29,FW29)</f>
        <v>9</v>
      </c>
      <c r="FR29" s="30" t="n">
        <f aca="false">SUM(FU29,FX29)</f>
        <v>20</v>
      </c>
      <c r="FS29" s="30" t="n">
        <f aca="false">SUM(FV29,FY29)</f>
        <v>50610</v>
      </c>
      <c r="FT29" s="29" t="n">
        <v>7</v>
      </c>
      <c r="FU29" s="31" t="n">
        <v>17</v>
      </c>
      <c r="FV29" s="31" t="n">
        <v>49475</v>
      </c>
      <c r="FW29" s="29" t="n">
        <v>2</v>
      </c>
      <c r="FX29" s="31" t="n">
        <v>3</v>
      </c>
      <c r="FY29" s="31" t="n">
        <v>1135</v>
      </c>
      <c r="FZ29" s="17" t="s">
        <v>113</v>
      </c>
      <c r="GA29" s="42" t="s">
        <v>114</v>
      </c>
      <c r="GC29" s="17" t="s">
        <v>113</v>
      </c>
      <c r="GD29" s="17" t="s">
        <v>114</v>
      </c>
      <c r="GE29" s="29" t="n">
        <f aca="false">SUM(GH29,GK29,GN29,GQ29,GT29)</f>
        <v>17</v>
      </c>
      <c r="GF29" s="30" t="n">
        <f aca="false">SUM(GI29,GL29,GO29,GR29,GU29)</f>
        <v>47</v>
      </c>
      <c r="GG29" s="30" t="n">
        <f aca="false">SUM(GJ29,GM29,GP29,GS29,GV29)</f>
        <v>49316</v>
      </c>
      <c r="GH29" s="29" t="n">
        <v>6</v>
      </c>
      <c r="GI29" s="30" t="n">
        <v>11</v>
      </c>
      <c r="GJ29" s="30" t="n">
        <v>6980</v>
      </c>
      <c r="GK29" s="29" t="n">
        <v>2</v>
      </c>
      <c r="GL29" s="31" t="n">
        <v>7</v>
      </c>
      <c r="GM29" s="31" t="n">
        <v>11368</v>
      </c>
      <c r="GN29" s="29" t="n">
        <v>1</v>
      </c>
      <c r="GO29" s="31" t="n">
        <v>2</v>
      </c>
      <c r="GP29" s="31" t="n">
        <v>1210</v>
      </c>
      <c r="GQ29" s="29" t="n">
        <v>8</v>
      </c>
      <c r="GR29" s="30" t="n">
        <v>27</v>
      </c>
      <c r="GS29" s="30" t="n">
        <v>29758</v>
      </c>
      <c r="GT29" s="39" t="s">
        <v>85</v>
      </c>
      <c r="GU29" s="32" t="s">
        <v>85</v>
      </c>
      <c r="GV29" s="32" t="s">
        <v>85</v>
      </c>
      <c r="GW29" s="17" t="s">
        <v>113</v>
      </c>
      <c r="GX29" s="42" t="s">
        <v>114</v>
      </c>
      <c r="GZ29" s="17" t="s">
        <v>113</v>
      </c>
      <c r="HA29" s="17" t="s">
        <v>114</v>
      </c>
      <c r="HB29" s="29" t="n">
        <f aca="false">SUM(HE29,HH29,HK29,HN29,HQ29,HY29,IB29,IE29,IH29)</f>
        <v>60</v>
      </c>
      <c r="HC29" s="30" t="n">
        <f aca="false">SUM(HF29,HI29,HL29,HO29,HR29,HZ29,IC29,IF29,II29)</f>
        <v>225</v>
      </c>
      <c r="HD29" s="30" t="n">
        <f aca="false">SUM(HG29,HJ29,HM29,HP29,HS29,IA29,ID29,IG29,IJ29)</f>
        <v>382557</v>
      </c>
      <c r="HE29" s="29" t="n">
        <v>11</v>
      </c>
      <c r="HF29" s="30" t="n">
        <v>32</v>
      </c>
      <c r="HG29" s="30" t="n">
        <v>41733</v>
      </c>
      <c r="HH29" s="29" t="n">
        <v>10</v>
      </c>
      <c r="HI29" s="30" t="n">
        <v>47</v>
      </c>
      <c r="HJ29" s="30" t="n">
        <v>199969</v>
      </c>
      <c r="HK29" s="29" t="n">
        <v>15</v>
      </c>
      <c r="HL29" s="30" t="n">
        <v>53</v>
      </c>
      <c r="HM29" s="30" t="n">
        <v>98675</v>
      </c>
      <c r="HN29" s="29" t="n">
        <v>7</v>
      </c>
      <c r="HO29" s="30" t="n">
        <v>62</v>
      </c>
      <c r="HP29" s="30" t="n">
        <v>16085</v>
      </c>
      <c r="HQ29" s="29" t="n">
        <v>2</v>
      </c>
      <c r="HR29" s="31" t="n">
        <v>2</v>
      </c>
      <c r="HS29" s="31" t="n">
        <v>927</v>
      </c>
      <c r="HT29" s="17" t="s">
        <v>113</v>
      </c>
      <c r="HU29" s="42" t="s">
        <v>114</v>
      </c>
      <c r="HW29" s="17" t="s">
        <v>113</v>
      </c>
      <c r="HX29" s="17" t="s">
        <v>114</v>
      </c>
      <c r="HY29" s="39" t="s">
        <v>85</v>
      </c>
      <c r="HZ29" s="32" t="s">
        <v>85</v>
      </c>
      <c r="IA29" s="32" t="s">
        <v>85</v>
      </c>
      <c r="IB29" s="29" t="n">
        <v>2</v>
      </c>
      <c r="IC29" s="31" t="n">
        <v>3</v>
      </c>
      <c r="ID29" s="31" t="n">
        <v>674</v>
      </c>
      <c r="IE29" s="29" t="n">
        <v>1</v>
      </c>
      <c r="IF29" s="31" t="n">
        <v>1</v>
      </c>
      <c r="IG29" s="31" t="n">
        <v>5760</v>
      </c>
      <c r="IH29" s="29" t="n">
        <v>12</v>
      </c>
      <c r="II29" s="30" t="n">
        <v>25</v>
      </c>
      <c r="IJ29" s="33" t="n">
        <v>18734</v>
      </c>
      <c r="IK29" s="17" t="s">
        <v>113</v>
      </c>
      <c r="IL29" s="42" t="s">
        <v>114</v>
      </c>
    </row>
    <row r="30" customFormat="false" ht="12" hidden="false" customHeight="true" outlineLevel="0" collapsed="false">
      <c r="A30" s="17" t="s">
        <v>115</v>
      </c>
      <c r="B30" s="17" t="s">
        <v>116</v>
      </c>
      <c r="C30" s="29" t="n">
        <f aca="false">SUM(F30,CT30)</f>
        <v>98</v>
      </c>
      <c r="D30" s="30" t="n">
        <f aca="false">SUM(G30,CU30)</f>
        <v>361</v>
      </c>
      <c r="E30" s="30" t="n">
        <f aca="false">SUM(H30,CV30)</f>
        <v>506356</v>
      </c>
      <c r="F30" s="29" t="n">
        <f aca="false">SUM(I30,O30,AC30,AL30,BF30,BZ30)</f>
        <v>6</v>
      </c>
      <c r="G30" s="30" t="n">
        <f aca="false">SUM(J30,P30,AD30,AM30,BG30,CA30)</f>
        <v>18</v>
      </c>
      <c r="H30" s="30" t="n">
        <f aca="false">SUM(K30,Q30,AE30,AN30,BH30,CB30)</f>
        <v>55330</v>
      </c>
      <c r="I30" s="39" t="s">
        <v>85</v>
      </c>
      <c r="J30" s="32" t="s">
        <v>85</v>
      </c>
      <c r="K30" s="32" t="s">
        <v>85</v>
      </c>
      <c r="L30" s="39" t="s">
        <v>85</v>
      </c>
      <c r="M30" s="32" t="s">
        <v>85</v>
      </c>
      <c r="N30" s="32" t="s">
        <v>85</v>
      </c>
      <c r="O30" s="39" t="s">
        <v>85</v>
      </c>
      <c r="P30" s="32" t="s">
        <v>85</v>
      </c>
      <c r="Q30" s="32" t="s">
        <v>85</v>
      </c>
      <c r="R30" s="39" t="s">
        <v>85</v>
      </c>
      <c r="S30" s="32" t="s">
        <v>85</v>
      </c>
      <c r="T30" s="32" t="s">
        <v>85</v>
      </c>
      <c r="U30" s="17" t="s">
        <v>115</v>
      </c>
      <c r="V30" s="42" t="s">
        <v>116</v>
      </c>
      <c r="X30" s="17" t="s">
        <v>115</v>
      </c>
      <c r="Y30" s="17" t="s">
        <v>116</v>
      </c>
      <c r="Z30" s="39" t="s">
        <v>85</v>
      </c>
      <c r="AA30" s="32" t="s">
        <v>85</v>
      </c>
      <c r="AB30" s="32" t="s">
        <v>85</v>
      </c>
      <c r="AC30" s="29" t="n">
        <f aca="false">SUM(AF30,AI30)</f>
        <v>2</v>
      </c>
      <c r="AD30" s="31" t="n">
        <f aca="false">SUM(AG30,AJ30)</f>
        <v>8</v>
      </c>
      <c r="AE30" s="31" t="n">
        <f aca="false">SUM(AH30,AK30)</f>
        <v>10580</v>
      </c>
      <c r="AF30" s="29" t="n">
        <v>2</v>
      </c>
      <c r="AG30" s="31" t="n">
        <v>8</v>
      </c>
      <c r="AH30" s="31" t="n">
        <v>10580</v>
      </c>
      <c r="AI30" s="39" t="s">
        <v>85</v>
      </c>
      <c r="AJ30" s="32" t="s">
        <v>85</v>
      </c>
      <c r="AK30" s="32" t="s">
        <v>85</v>
      </c>
      <c r="AL30" s="29" t="n">
        <f aca="false">SUM(AO30,AW30,AZ30,BC30,)</f>
        <v>1</v>
      </c>
      <c r="AM30" s="31" t="n">
        <f aca="false">SUM(AP30,AX30,BA30,BD30,)</f>
        <v>1</v>
      </c>
      <c r="AN30" s="31" t="n">
        <f aca="false">SUM(AQ30,AY30,BB30,BE30,)</f>
        <v>250</v>
      </c>
      <c r="AO30" s="39" t="s">
        <v>85</v>
      </c>
      <c r="AP30" s="32" t="s">
        <v>85</v>
      </c>
      <c r="AQ30" s="32" t="s">
        <v>85</v>
      </c>
      <c r="AR30" s="17" t="s">
        <v>115</v>
      </c>
      <c r="AS30" s="42" t="s">
        <v>116</v>
      </c>
      <c r="AU30" s="17" t="s">
        <v>115</v>
      </c>
      <c r="AV30" s="17" t="s">
        <v>116</v>
      </c>
      <c r="AW30" s="39" t="s">
        <v>85</v>
      </c>
      <c r="AX30" s="32" t="s">
        <v>85</v>
      </c>
      <c r="AY30" s="32" t="s">
        <v>85</v>
      </c>
      <c r="AZ30" s="39" t="s">
        <v>85</v>
      </c>
      <c r="BA30" s="32" t="s">
        <v>85</v>
      </c>
      <c r="BB30" s="32" t="s">
        <v>85</v>
      </c>
      <c r="BC30" s="29" t="n">
        <v>1</v>
      </c>
      <c r="BD30" s="31" t="n">
        <v>1</v>
      </c>
      <c r="BE30" s="31" t="n">
        <v>250</v>
      </c>
      <c r="BF30" s="29" t="n">
        <f aca="false">SUM(BI30,BL30,BT30,BW30)</f>
        <v>1</v>
      </c>
      <c r="BG30" s="31" t="n">
        <f aca="false">SUM(BJ30,BM30,BU30,BX30)</f>
        <v>3</v>
      </c>
      <c r="BH30" s="31" t="n">
        <f aca="false">SUM(BK30,BN30,BV30,BY30)</f>
        <v>11300</v>
      </c>
      <c r="BI30" s="39" t="s">
        <v>85</v>
      </c>
      <c r="BJ30" s="32" t="s">
        <v>85</v>
      </c>
      <c r="BK30" s="32" t="s">
        <v>85</v>
      </c>
      <c r="BL30" s="29" t="n">
        <v>1</v>
      </c>
      <c r="BM30" s="31" t="n">
        <v>3</v>
      </c>
      <c r="BN30" s="31" t="n">
        <v>11300</v>
      </c>
      <c r="BO30" s="17" t="s">
        <v>115</v>
      </c>
      <c r="BP30" s="42" t="s">
        <v>116</v>
      </c>
      <c r="BR30" s="17" t="s">
        <v>115</v>
      </c>
      <c r="BS30" s="17" t="s">
        <v>116</v>
      </c>
      <c r="BT30" s="39" t="s">
        <v>85</v>
      </c>
      <c r="BU30" s="32" t="s">
        <v>85</v>
      </c>
      <c r="BV30" s="32" t="s">
        <v>85</v>
      </c>
      <c r="BW30" s="39" t="s">
        <v>85</v>
      </c>
      <c r="BX30" s="32" t="s">
        <v>85</v>
      </c>
      <c r="BY30" s="32" t="s">
        <v>85</v>
      </c>
      <c r="BZ30" s="29" t="n">
        <f aca="false">SUM(CC30,CF30,CI30,CQ30)</f>
        <v>2</v>
      </c>
      <c r="CA30" s="31" t="n">
        <f aca="false">SUM(CD30,CG30,CJ30,CR30)</f>
        <v>6</v>
      </c>
      <c r="CB30" s="31" t="n">
        <f aca="false">SUM(CE30,CH30,CK30,CS30)</f>
        <v>33200</v>
      </c>
      <c r="CC30" s="39" t="s">
        <v>85</v>
      </c>
      <c r="CD30" s="32" t="s">
        <v>85</v>
      </c>
      <c r="CE30" s="32" t="s">
        <v>85</v>
      </c>
      <c r="CF30" s="39" t="s">
        <v>85</v>
      </c>
      <c r="CG30" s="32" t="s">
        <v>85</v>
      </c>
      <c r="CH30" s="32" t="s">
        <v>85</v>
      </c>
      <c r="CI30" s="39" t="s">
        <v>85</v>
      </c>
      <c r="CJ30" s="32" t="s">
        <v>85</v>
      </c>
      <c r="CK30" s="32" t="s">
        <v>85</v>
      </c>
      <c r="CL30" s="17" t="s">
        <v>115</v>
      </c>
      <c r="CM30" s="42" t="s">
        <v>116</v>
      </c>
      <c r="CO30" s="17" t="s">
        <v>115</v>
      </c>
      <c r="CP30" s="17" t="s">
        <v>116</v>
      </c>
      <c r="CQ30" s="29" t="n">
        <v>2</v>
      </c>
      <c r="CR30" s="31" t="n">
        <v>6</v>
      </c>
      <c r="CS30" s="31" t="n">
        <v>33200</v>
      </c>
      <c r="CT30" s="29" t="n">
        <f aca="false">SUM(CW30,DF30,EC30,FQ30,GE30,HB30)</f>
        <v>92</v>
      </c>
      <c r="CU30" s="30" t="n">
        <f aca="false">SUM(CX30,DG30,ED30,FR30,GF30,HC30)</f>
        <v>343</v>
      </c>
      <c r="CV30" s="30" t="n">
        <f aca="false">SUM(CY30,DH30,EE30,FS30,GG30,HD30)</f>
        <v>451026</v>
      </c>
      <c r="CW30" s="39" t="s">
        <v>85</v>
      </c>
      <c r="CX30" s="32" t="s">
        <v>85</v>
      </c>
      <c r="CY30" s="32" t="s">
        <v>85</v>
      </c>
      <c r="CZ30" s="39" t="s">
        <v>85</v>
      </c>
      <c r="DA30" s="32" t="s">
        <v>85</v>
      </c>
      <c r="DB30" s="32" t="s">
        <v>85</v>
      </c>
      <c r="DC30" s="39" t="s">
        <v>85</v>
      </c>
      <c r="DD30" s="32" t="s">
        <v>85</v>
      </c>
      <c r="DE30" s="32" t="s">
        <v>85</v>
      </c>
      <c r="DF30" s="29" t="n">
        <f aca="false">SUM(DN30,DQ30,DT30,DW30,DZ30)</f>
        <v>5</v>
      </c>
      <c r="DG30" s="30" t="n">
        <f aca="false">SUM(DO30,DR30,DU30,DX30,EA30)</f>
        <v>9</v>
      </c>
      <c r="DH30" s="30" t="n">
        <f aca="false">SUM(DP30,DS30,DV30,DY30,EB30)</f>
        <v>12154</v>
      </c>
      <c r="DI30" s="17" t="s">
        <v>115</v>
      </c>
      <c r="DJ30" s="42" t="s">
        <v>116</v>
      </c>
      <c r="DL30" s="17" t="s">
        <v>115</v>
      </c>
      <c r="DM30" s="17" t="s">
        <v>116</v>
      </c>
      <c r="DN30" s="39" t="s">
        <v>85</v>
      </c>
      <c r="DO30" s="32" t="s">
        <v>85</v>
      </c>
      <c r="DP30" s="32" t="s">
        <v>85</v>
      </c>
      <c r="DQ30" s="39" t="s">
        <v>85</v>
      </c>
      <c r="DR30" s="32" t="s">
        <v>85</v>
      </c>
      <c r="DS30" s="32" t="s">
        <v>85</v>
      </c>
      <c r="DT30" s="29" t="n">
        <v>3</v>
      </c>
      <c r="DU30" s="31" t="n">
        <v>6</v>
      </c>
      <c r="DV30" s="31" t="n">
        <v>3900</v>
      </c>
      <c r="DW30" s="29" t="n">
        <v>1</v>
      </c>
      <c r="DX30" s="31" t="n">
        <v>1</v>
      </c>
      <c r="DY30" s="31" t="n">
        <v>343</v>
      </c>
      <c r="DZ30" s="29" t="n">
        <v>1</v>
      </c>
      <c r="EA30" s="31" t="n">
        <v>2</v>
      </c>
      <c r="EB30" s="31" t="n">
        <v>7911</v>
      </c>
      <c r="EC30" s="29" t="n">
        <f aca="false">SUM(EK30,EN30,EQ30,ET30,EW30,EZ30,FH30,FK30,FN30)</f>
        <v>43</v>
      </c>
      <c r="ED30" s="30" t="n">
        <f aca="false">SUM(EL30,EO30,ER30,EU30,EX30,FA30,FI30,FL30,FO30)</f>
        <v>159</v>
      </c>
      <c r="EE30" s="30" t="n">
        <f aca="false">SUM(EM30,EP30,ES30,EV30,EY30,FB30,FJ30,FM30,FP30)</f>
        <v>208209</v>
      </c>
      <c r="EF30" s="17" t="s">
        <v>115</v>
      </c>
      <c r="EG30" s="42" t="s">
        <v>116</v>
      </c>
      <c r="EI30" s="17" t="s">
        <v>115</v>
      </c>
      <c r="EJ30" s="17" t="s">
        <v>116</v>
      </c>
      <c r="EK30" s="29" t="n">
        <v>16</v>
      </c>
      <c r="EL30" s="30" t="n">
        <v>92</v>
      </c>
      <c r="EM30" s="30" t="n">
        <v>163194</v>
      </c>
      <c r="EN30" s="29" t="n">
        <v>8</v>
      </c>
      <c r="EO30" s="30" t="n">
        <v>19</v>
      </c>
      <c r="EP30" s="30" t="n">
        <v>22006</v>
      </c>
      <c r="EQ30" s="29" t="n">
        <v>3</v>
      </c>
      <c r="ER30" s="30" t="n">
        <v>7</v>
      </c>
      <c r="ES30" s="30" t="n">
        <v>4760</v>
      </c>
      <c r="ET30" s="29" t="n">
        <v>1</v>
      </c>
      <c r="EU30" s="31" t="n">
        <v>1</v>
      </c>
      <c r="EV30" s="31" t="n">
        <v>120</v>
      </c>
      <c r="EW30" s="29" t="n">
        <v>1</v>
      </c>
      <c r="EX30" s="31" t="n">
        <v>2</v>
      </c>
      <c r="EY30" s="31" t="n">
        <v>760</v>
      </c>
      <c r="EZ30" s="29" t="n">
        <v>1</v>
      </c>
      <c r="FA30" s="31" t="n">
        <v>2</v>
      </c>
      <c r="FB30" s="31" t="n">
        <v>536</v>
      </c>
      <c r="FC30" s="17" t="s">
        <v>115</v>
      </c>
      <c r="FD30" s="42" t="s">
        <v>116</v>
      </c>
      <c r="FF30" s="17" t="s">
        <v>115</v>
      </c>
      <c r="FG30" s="17" t="s">
        <v>116</v>
      </c>
      <c r="FH30" s="29" t="n">
        <v>4</v>
      </c>
      <c r="FI30" s="30" t="n">
        <v>12</v>
      </c>
      <c r="FJ30" s="30" t="n">
        <v>5761</v>
      </c>
      <c r="FK30" s="39" t="s">
        <v>85</v>
      </c>
      <c r="FL30" s="32" t="s">
        <v>85</v>
      </c>
      <c r="FM30" s="32" t="s">
        <v>85</v>
      </c>
      <c r="FN30" s="29" t="n">
        <v>9</v>
      </c>
      <c r="FO30" s="30" t="n">
        <v>24</v>
      </c>
      <c r="FP30" s="30" t="n">
        <v>11072</v>
      </c>
      <c r="FQ30" s="29" t="n">
        <f aca="false">SUM(FT30,FW30)</f>
        <v>5</v>
      </c>
      <c r="FR30" s="30" t="n">
        <f aca="false">SUM(FU30,FX30)</f>
        <v>11</v>
      </c>
      <c r="FS30" s="30" t="n">
        <f aca="false">SUM(FV30,FY30)</f>
        <v>10782</v>
      </c>
      <c r="FT30" s="29" t="n">
        <v>5</v>
      </c>
      <c r="FU30" s="30" t="n">
        <v>11</v>
      </c>
      <c r="FV30" s="30" t="n">
        <v>10782</v>
      </c>
      <c r="FW30" s="39" t="s">
        <v>85</v>
      </c>
      <c r="FX30" s="32" t="s">
        <v>85</v>
      </c>
      <c r="FY30" s="32" t="s">
        <v>85</v>
      </c>
      <c r="FZ30" s="17" t="s">
        <v>115</v>
      </c>
      <c r="GA30" s="42" t="s">
        <v>116</v>
      </c>
      <c r="GC30" s="17" t="s">
        <v>115</v>
      </c>
      <c r="GD30" s="17" t="s">
        <v>116</v>
      </c>
      <c r="GE30" s="29" t="n">
        <f aca="false">SUM(GH30,GK30,GN30,GQ30,GT30)</f>
        <v>9</v>
      </c>
      <c r="GF30" s="30" t="n">
        <f aca="false">SUM(GI30,GL30,GO30,GR30,GU30)</f>
        <v>17</v>
      </c>
      <c r="GG30" s="30" t="n">
        <f aca="false">SUM(GJ30,GM30,GP30,GS30,GV30)</f>
        <v>10981</v>
      </c>
      <c r="GH30" s="29" t="n">
        <v>4</v>
      </c>
      <c r="GI30" s="31" t="n">
        <v>9</v>
      </c>
      <c r="GJ30" s="31" t="n">
        <v>6300</v>
      </c>
      <c r="GK30" s="29" t="n">
        <v>1</v>
      </c>
      <c r="GL30" s="31" t="n">
        <v>1</v>
      </c>
      <c r="GM30" s="31" t="n">
        <v>850</v>
      </c>
      <c r="GN30" s="39" t="s">
        <v>85</v>
      </c>
      <c r="GO30" s="32" t="s">
        <v>85</v>
      </c>
      <c r="GP30" s="32" t="s">
        <v>85</v>
      </c>
      <c r="GQ30" s="29" t="n">
        <v>4</v>
      </c>
      <c r="GR30" s="30" t="n">
        <v>7</v>
      </c>
      <c r="GS30" s="30" t="n">
        <v>3831</v>
      </c>
      <c r="GT30" s="39" t="s">
        <v>85</v>
      </c>
      <c r="GU30" s="32" t="s">
        <v>85</v>
      </c>
      <c r="GV30" s="32" t="s">
        <v>85</v>
      </c>
      <c r="GW30" s="17" t="s">
        <v>115</v>
      </c>
      <c r="GX30" s="42" t="s">
        <v>116</v>
      </c>
      <c r="GZ30" s="17" t="s">
        <v>115</v>
      </c>
      <c r="HA30" s="17" t="s">
        <v>116</v>
      </c>
      <c r="HB30" s="29" t="n">
        <f aca="false">SUM(HE30,HH30,HK30,HN30,HQ30,HY30,IB30,IE30,IH30)</f>
        <v>30</v>
      </c>
      <c r="HC30" s="30" t="n">
        <f aca="false">SUM(HF30,HI30,HL30,HO30,HR30,HZ30,IC30,IF30,II30)</f>
        <v>147</v>
      </c>
      <c r="HD30" s="30" t="n">
        <f aca="false">SUM(HG30,HJ30,HM30,HP30,HS30,IA30,ID30,IG30,IJ30)</f>
        <v>208900</v>
      </c>
      <c r="HE30" s="29" t="n">
        <v>4</v>
      </c>
      <c r="HF30" s="30" t="n">
        <v>13</v>
      </c>
      <c r="HG30" s="30" t="n">
        <v>34959</v>
      </c>
      <c r="HH30" s="29" t="n">
        <v>4</v>
      </c>
      <c r="HI30" s="30" t="n">
        <v>26</v>
      </c>
      <c r="HJ30" s="30" t="n">
        <v>68302</v>
      </c>
      <c r="HK30" s="29" t="n">
        <v>8</v>
      </c>
      <c r="HL30" s="30" t="n">
        <v>31</v>
      </c>
      <c r="HM30" s="30" t="n">
        <v>74066</v>
      </c>
      <c r="HN30" s="29" t="n">
        <v>7</v>
      </c>
      <c r="HO30" s="30" t="n">
        <v>63</v>
      </c>
      <c r="HP30" s="30" t="n">
        <v>16212</v>
      </c>
      <c r="HQ30" s="29" t="n">
        <v>1</v>
      </c>
      <c r="HR30" s="31" t="n">
        <v>2</v>
      </c>
      <c r="HS30" s="31" t="n">
        <v>847</v>
      </c>
      <c r="HT30" s="17" t="s">
        <v>115</v>
      </c>
      <c r="HU30" s="42" t="s">
        <v>116</v>
      </c>
      <c r="HW30" s="17" t="s">
        <v>115</v>
      </c>
      <c r="HX30" s="17" t="s">
        <v>116</v>
      </c>
      <c r="HY30" s="39" t="s">
        <v>85</v>
      </c>
      <c r="HZ30" s="32" t="s">
        <v>85</v>
      </c>
      <c r="IA30" s="32" t="s">
        <v>85</v>
      </c>
      <c r="IB30" s="29" t="n">
        <v>1</v>
      </c>
      <c r="IC30" s="31" t="n">
        <v>1</v>
      </c>
      <c r="ID30" s="31" t="n">
        <v>900</v>
      </c>
      <c r="IE30" s="39" t="s">
        <v>85</v>
      </c>
      <c r="IF30" s="46" t="s">
        <v>85</v>
      </c>
      <c r="IG30" s="46" t="s">
        <v>85</v>
      </c>
      <c r="IH30" s="29" t="n">
        <v>5</v>
      </c>
      <c r="II30" s="30" t="n">
        <v>11</v>
      </c>
      <c r="IJ30" s="33" t="n">
        <v>13614</v>
      </c>
      <c r="IK30" s="17" t="s">
        <v>115</v>
      </c>
      <c r="IL30" s="42" t="s">
        <v>116</v>
      </c>
    </row>
    <row r="31" customFormat="false" ht="12" hidden="false" customHeight="true" outlineLevel="0" collapsed="false">
      <c r="A31" s="17" t="s">
        <v>101</v>
      </c>
      <c r="B31" s="17" t="s">
        <v>117</v>
      </c>
      <c r="C31" s="29" t="n">
        <f aca="false">SUM(F31,CT31)</f>
        <v>157</v>
      </c>
      <c r="D31" s="30" t="n">
        <f aca="false">SUM(G31,CU31)</f>
        <v>631</v>
      </c>
      <c r="E31" s="30" t="n">
        <f aca="false">SUM(H31,CV31)</f>
        <v>1057269</v>
      </c>
      <c r="F31" s="29" t="n">
        <f aca="false">SUM(I31,O31,AC31,AL31,BF31,BZ31)</f>
        <v>8</v>
      </c>
      <c r="G31" s="30" t="n">
        <f aca="false">SUM(J31,P31,AD31,AM31,BG31,CA31)</f>
        <v>36</v>
      </c>
      <c r="H31" s="30" t="n">
        <f aca="false">SUM(K31,Q31,AE31,AN31,BH31,CB31)</f>
        <v>75275</v>
      </c>
      <c r="I31" s="39" t="s">
        <v>85</v>
      </c>
      <c r="J31" s="32" t="s">
        <v>85</v>
      </c>
      <c r="K31" s="32" t="s">
        <v>85</v>
      </c>
      <c r="L31" s="39" t="s">
        <v>85</v>
      </c>
      <c r="M31" s="32" t="s">
        <v>85</v>
      </c>
      <c r="N31" s="32" t="s">
        <v>85</v>
      </c>
      <c r="O31" s="39" t="s">
        <v>85</v>
      </c>
      <c r="P31" s="32" t="s">
        <v>85</v>
      </c>
      <c r="Q31" s="32" t="s">
        <v>85</v>
      </c>
      <c r="R31" s="39" t="s">
        <v>85</v>
      </c>
      <c r="S31" s="32" t="s">
        <v>85</v>
      </c>
      <c r="T31" s="32" t="s">
        <v>85</v>
      </c>
      <c r="U31" s="17" t="s">
        <v>101</v>
      </c>
      <c r="V31" s="42" t="s">
        <v>117</v>
      </c>
      <c r="X31" s="17" t="s">
        <v>101</v>
      </c>
      <c r="Y31" s="17" t="s">
        <v>117</v>
      </c>
      <c r="Z31" s="39" t="s">
        <v>85</v>
      </c>
      <c r="AA31" s="32" t="s">
        <v>85</v>
      </c>
      <c r="AB31" s="32" t="s">
        <v>85</v>
      </c>
      <c r="AC31" s="29" t="n">
        <f aca="false">SUM(AF31,AI31)</f>
        <v>4</v>
      </c>
      <c r="AD31" s="30" t="n">
        <f aca="false">SUM(AG31,AJ31)</f>
        <v>24</v>
      </c>
      <c r="AE31" s="30" t="n">
        <f aca="false">SUM(AH31,AK31)</f>
        <v>43939</v>
      </c>
      <c r="AF31" s="29" t="n">
        <v>3</v>
      </c>
      <c r="AG31" s="31" t="n">
        <v>22</v>
      </c>
      <c r="AH31" s="31" t="n">
        <v>42090</v>
      </c>
      <c r="AI31" s="29" t="n">
        <v>1</v>
      </c>
      <c r="AJ31" s="31" t="n">
        <v>2</v>
      </c>
      <c r="AK31" s="31" t="n">
        <v>1849</v>
      </c>
      <c r="AL31" s="29" t="n">
        <f aca="false">SUM(AO31,AW31,AZ31,BC31,)</f>
        <v>2</v>
      </c>
      <c r="AM31" s="31" t="n">
        <f aca="false">SUM(AP31,AX31,BA31,BD31,)</f>
        <v>8</v>
      </c>
      <c r="AN31" s="31" t="n">
        <f aca="false">SUM(AQ31,AY31,BB31,BE31,)</f>
        <v>26300</v>
      </c>
      <c r="AO31" s="29" t="n">
        <v>1</v>
      </c>
      <c r="AP31" s="31" t="n">
        <v>6</v>
      </c>
      <c r="AQ31" s="31" t="n">
        <v>26000</v>
      </c>
      <c r="AR31" s="17" t="s">
        <v>101</v>
      </c>
      <c r="AS31" s="42" t="s">
        <v>117</v>
      </c>
      <c r="AU31" s="17" t="s">
        <v>101</v>
      </c>
      <c r="AV31" s="17" t="s">
        <v>117</v>
      </c>
      <c r="AW31" s="39" t="s">
        <v>85</v>
      </c>
      <c r="AX31" s="32" t="s">
        <v>85</v>
      </c>
      <c r="AY31" s="32" t="s">
        <v>85</v>
      </c>
      <c r="AZ31" s="39" t="s">
        <v>85</v>
      </c>
      <c r="BA31" s="32" t="s">
        <v>85</v>
      </c>
      <c r="BB31" s="32" t="s">
        <v>85</v>
      </c>
      <c r="BC31" s="29" t="n">
        <v>1</v>
      </c>
      <c r="BD31" s="31" t="n">
        <v>2</v>
      </c>
      <c r="BE31" s="31" t="n">
        <v>300</v>
      </c>
      <c r="BF31" s="39" t="s">
        <v>85</v>
      </c>
      <c r="BG31" s="32" t="s">
        <v>85</v>
      </c>
      <c r="BH31" s="32" t="s">
        <v>85</v>
      </c>
      <c r="BI31" s="39" t="s">
        <v>85</v>
      </c>
      <c r="BJ31" s="32" t="s">
        <v>85</v>
      </c>
      <c r="BK31" s="32" t="s">
        <v>85</v>
      </c>
      <c r="BL31" s="39" t="s">
        <v>85</v>
      </c>
      <c r="BM31" s="32" t="s">
        <v>85</v>
      </c>
      <c r="BN31" s="32" t="s">
        <v>85</v>
      </c>
      <c r="BO31" s="17" t="s">
        <v>101</v>
      </c>
      <c r="BP31" s="42" t="s">
        <v>117</v>
      </c>
      <c r="BR31" s="17" t="s">
        <v>101</v>
      </c>
      <c r="BS31" s="17" t="s">
        <v>117</v>
      </c>
      <c r="BT31" s="39" t="s">
        <v>85</v>
      </c>
      <c r="BU31" s="32" t="s">
        <v>85</v>
      </c>
      <c r="BV31" s="32" t="s">
        <v>85</v>
      </c>
      <c r="BW31" s="39" t="s">
        <v>85</v>
      </c>
      <c r="BX31" s="32" t="s">
        <v>85</v>
      </c>
      <c r="BY31" s="32" t="s">
        <v>85</v>
      </c>
      <c r="BZ31" s="29" t="n">
        <f aca="false">SUM(CC31,CF31,CI31,CQ31)</f>
        <v>2</v>
      </c>
      <c r="CA31" s="31" t="n">
        <f aca="false">SUM(CD31,CG31,CJ31,CR31)</f>
        <v>4</v>
      </c>
      <c r="CB31" s="31" t="n">
        <f aca="false">SUM(CE31,CH31,CK31,CS31)</f>
        <v>5036</v>
      </c>
      <c r="CC31" s="39" t="s">
        <v>85</v>
      </c>
      <c r="CD31" s="32" t="s">
        <v>85</v>
      </c>
      <c r="CE31" s="32" t="s">
        <v>85</v>
      </c>
      <c r="CF31" s="39" t="n">
        <v>1</v>
      </c>
      <c r="CG31" s="40" t="n">
        <v>2</v>
      </c>
      <c r="CH31" s="40" t="n">
        <v>5036</v>
      </c>
      <c r="CI31" s="29" t="n">
        <v>1</v>
      </c>
      <c r="CJ31" s="31" t="n">
        <v>2</v>
      </c>
      <c r="CK31" s="32" t="s">
        <v>85</v>
      </c>
      <c r="CL31" s="17" t="s">
        <v>101</v>
      </c>
      <c r="CM31" s="42" t="s">
        <v>117</v>
      </c>
      <c r="CO31" s="17" t="s">
        <v>101</v>
      </c>
      <c r="CP31" s="17" t="s">
        <v>117</v>
      </c>
      <c r="CQ31" s="39" t="s">
        <v>85</v>
      </c>
      <c r="CR31" s="32" t="s">
        <v>85</v>
      </c>
      <c r="CS31" s="32" t="s">
        <v>85</v>
      </c>
      <c r="CT31" s="29" t="n">
        <f aca="false">SUM(CW31,DF31,EC31,FQ31,GE31,HB31)</f>
        <v>149</v>
      </c>
      <c r="CU31" s="30" t="n">
        <f aca="false">SUM(CX31,DG31,ED31,FR31,GF31,HC31)</f>
        <v>595</v>
      </c>
      <c r="CV31" s="30" t="n">
        <f aca="false">SUM(CY31,DH31,EE31,FS31,GG31,HD31)</f>
        <v>981994</v>
      </c>
      <c r="CW31" s="39" t="s">
        <v>85</v>
      </c>
      <c r="CX31" s="32" t="s">
        <v>85</v>
      </c>
      <c r="CY31" s="32" t="s">
        <v>85</v>
      </c>
      <c r="CZ31" s="39" t="s">
        <v>85</v>
      </c>
      <c r="DA31" s="32" t="s">
        <v>85</v>
      </c>
      <c r="DB31" s="32" t="s">
        <v>85</v>
      </c>
      <c r="DC31" s="39" t="s">
        <v>85</v>
      </c>
      <c r="DD31" s="32" t="s">
        <v>85</v>
      </c>
      <c r="DE31" s="32" t="s">
        <v>85</v>
      </c>
      <c r="DF31" s="29" t="n">
        <f aca="false">SUM(DN31,DQ31,DT31,DW31,DZ31)</f>
        <v>11</v>
      </c>
      <c r="DG31" s="30" t="n">
        <f aca="false">SUM(DO31,DR31,DU31,DX31,EA31)</f>
        <v>34</v>
      </c>
      <c r="DH31" s="30" t="n">
        <f aca="false">SUM(DP31,DS31,DV31,DY31,EB31)</f>
        <v>54785</v>
      </c>
      <c r="DI31" s="17" t="s">
        <v>101</v>
      </c>
      <c r="DJ31" s="42" t="s">
        <v>117</v>
      </c>
      <c r="DL31" s="17" t="s">
        <v>101</v>
      </c>
      <c r="DM31" s="17" t="s">
        <v>117</v>
      </c>
      <c r="DN31" s="29" t="n">
        <v>2</v>
      </c>
      <c r="DO31" s="31" t="n">
        <v>5</v>
      </c>
      <c r="DP31" s="31" t="n">
        <v>3169</v>
      </c>
      <c r="DQ31" s="29" t="n">
        <v>1</v>
      </c>
      <c r="DR31" s="31" t="n">
        <v>1</v>
      </c>
      <c r="DS31" s="31" t="n">
        <v>100</v>
      </c>
      <c r="DT31" s="29" t="n">
        <v>4</v>
      </c>
      <c r="DU31" s="30" t="n">
        <v>10</v>
      </c>
      <c r="DV31" s="30" t="n">
        <v>12393</v>
      </c>
      <c r="DW31" s="29" t="n">
        <v>1</v>
      </c>
      <c r="DX31" s="31" t="n">
        <v>3</v>
      </c>
      <c r="DY31" s="31" t="n">
        <v>7200</v>
      </c>
      <c r="DZ31" s="29" t="n">
        <v>3</v>
      </c>
      <c r="EA31" s="30" t="n">
        <v>15</v>
      </c>
      <c r="EB31" s="30" t="n">
        <v>31923</v>
      </c>
      <c r="EC31" s="29" t="n">
        <f aca="false">SUM(EK31,EN31,EQ31,ET31,EW31,EZ31,FH31,FK31,FN31)</f>
        <v>71</v>
      </c>
      <c r="ED31" s="30" t="n">
        <f aca="false">SUM(EL31,EO31,ER31,EU31,EX31,FA31,FI31,FL31,FO31)</f>
        <v>245</v>
      </c>
      <c r="EE31" s="30" t="n">
        <f aca="false">SUM(EM31,EP31,ES31,EV31,EY31,FB31,FJ31,FM31,FP31)</f>
        <v>299507</v>
      </c>
      <c r="EF31" s="17" t="s">
        <v>101</v>
      </c>
      <c r="EG31" s="42" t="s">
        <v>117</v>
      </c>
      <c r="EI31" s="17" t="s">
        <v>101</v>
      </c>
      <c r="EJ31" s="17" t="s">
        <v>117</v>
      </c>
      <c r="EK31" s="29" t="n">
        <v>18</v>
      </c>
      <c r="EL31" s="30" t="n">
        <v>103</v>
      </c>
      <c r="EM31" s="30" t="n">
        <v>191410</v>
      </c>
      <c r="EN31" s="29" t="n">
        <v>4</v>
      </c>
      <c r="EO31" s="30" t="n">
        <v>8</v>
      </c>
      <c r="EP31" s="30" t="n">
        <v>6470</v>
      </c>
      <c r="EQ31" s="29" t="n">
        <v>8</v>
      </c>
      <c r="ER31" s="30" t="n">
        <v>27</v>
      </c>
      <c r="ES31" s="30" t="n">
        <v>17680</v>
      </c>
      <c r="ET31" s="29" t="n">
        <v>1</v>
      </c>
      <c r="EU31" s="31" t="n">
        <v>7</v>
      </c>
      <c r="EV31" s="31" t="n">
        <v>5500</v>
      </c>
      <c r="EW31" s="29" t="n">
        <v>1</v>
      </c>
      <c r="EX31" s="31" t="n">
        <v>5</v>
      </c>
      <c r="EY31" s="31" t="n">
        <v>7458</v>
      </c>
      <c r="EZ31" s="29" t="n">
        <v>3</v>
      </c>
      <c r="FA31" s="30" t="n">
        <v>5</v>
      </c>
      <c r="FB31" s="30" t="n">
        <v>1673</v>
      </c>
      <c r="FC31" s="17" t="s">
        <v>101</v>
      </c>
      <c r="FD31" s="42" t="s">
        <v>117</v>
      </c>
      <c r="FF31" s="17" t="s">
        <v>101</v>
      </c>
      <c r="FG31" s="17" t="s">
        <v>117</v>
      </c>
      <c r="FH31" s="29" t="n">
        <v>14</v>
      </c>
      <c r="FI31" s="30" t="n">
        <v>30</v>
      </c>
      <c r="FJ31" s="30" t="n">
        <v>17356</v>
      </c>
      <c r="FK31" s="29" t="n">
        <v>1</v>
      </c>
      <c r="FL31" s="31" t="n">
        <v>2</v>
      </c>
      <c r="FM31" s="31" t="n">
        <v>830</v>
      </c>
      <c r="FN31" s="29" t="n">
        <v>21</v>
      </c>
      <c r="FO31" s="30" t="n">
        <v>58</v>
      </c>
      <c r="FP31" s="30" t="n">
        <v>51130</v>
      </c>
      <c r="FQ31" s="29" t="n">
        <f aca="false">SUM(FT31,FW31)</f>
        <v>8</v>
      </c>
      <c r="FR31" s="30" t="n">
        <f aca="false">SUM(FU31,FX31)</f>
        <v>16</v>
      </c>
      <c r="FS31" s="30" t="n">
        <f aca="false">SUM(FV31,FY31)</f>
        <v>15850</v>
      </c>
      <c r="FT31" s="29" t="n">
        <v>6</v>
      </c>
      <c r="FU31" s="31" t="n">
        <v>13</v>
      </c>
      <c r="FV31" s="31" t="n">
        <v>15590</v>
      </c>
      <c r="FW31" s="29" t="n">
        <v>2</v>
      </c>
      <c r="FX31" s="31" t="n">
        <v>3</v>
      </c>
      <c r="FY31" s="31" t="n">
        <v>260</v>
      </c>
      <c r="FZ31" s="17" t="s">
        <v>101</v>
      </c>
      <c r="GA31" s="42" t="s">
        <v>117</v>
      </c>
      <c r="GC31" s="17" t="s">
        <v>101</v>
      </c>
      <c r="GD31" s="17" t="s">
        <v>117</v>
      </c>
      <c r="GE31" s="29" t="n">
        <f aca="false">SUM(GH31,GK31,GN31,GQ31,GT31)</f>
        <v>15</v>
      </c>
      <c r="GF31" s="30" t="n">
        <f aca="false">SUM(GI31,GL31,GO31,GR31,GU31)</f>
        <v>32</v>
      </c>
      <c r="GG31" s="30" t="n">
        <f aca="false">SUM(GJ31,GM31,GP31,GS31,GV31)</f>
        <v>37230</v>
      </c>
      <c r="GH31" s="29" t="n">
        <v>4</v>
      </c>
      <c r="GI31" s="30" t="n">
        <v>7</v>
      </c>
      <c r="GJ31" s="30" t="n">
        <v>3294</v>
      </c>
      <c r="GK31" s="29" t="n">
        <v>3</v>
      </c>
      <c r="GL31" s="31" t="n">
        <v>5</v>
      </c>
      <c r="GM31" s="31" t="n">
        <v>406</v>
      </c>
      <c r="GN31" s="29" t="n">
        <v>1</v>
      </c>
      <c r="GO31" s="31" t="n">
        <v>3</v>
      </c>
      <c r="GP31" s="31" t="n">
        <v>3800</v>
      </c>
      <c r="GQ31" s="29" t="n">
        <v>7</v>
      </c>
      <c r="GR31" s="30" t="n">
        <v>17</v>
      </c>
      <c r="GS31" s="30" t="n">
        <v>29730</v>
      </c>
      <c r="GT31" s="39" t="s">
        <v>85</v>
      </c>
      <c r="GU31" s="32" t="s">
        <v>85</v>
      </c>
      <c r="GV31" s="32" t="s">
        <v>85</v>
      </c>
      <c r="GW31" s="17" t="s">
        <v>101</v>
      </c>
      <c r="GX31" s="42" t="s">
        <v>117</v>
      </c>
      <c r="GZ31" s="17" t="s">
        <v>101</v>
      </c>
      <c r="HA31" s="17" t="s">
        <v>117</v>
      </c>
      <c r="HB31" s="29" t="n">
        <f aca="false">SUM(HE31,HH31,HK31,HN31,HQ31,HY31,IB31,IE31,IH31)</f>
        <v>44</v>
      </c>
      <c r="HC31" s="30" t="n">
        <f aca="false">SUM(HF31,HI31,HL31,HO31,HR31,HZ31,IC31,IF31,II31)</f>
        <v>268</v>
      </c>
      <c r="HD31" s="30" t="n">
        <f aca="false">SUM(HG31,HJ31,HM31,HP31,HS31,IA31,ID31,IG31,IJ31)</f>
        <v>574622</v>
      </c>
      <c r="HE31" s="29" t="n">
        <v>4</v>
      </c>
      <c r="HF31" s="30" t="n">
        <v>17</v>
      </c>
      <c r="HG31" s="30" t="n">
        <v>32189</v>
      </c>
      <c r="HH31" s="29" t="n">
        <v>8</v>
      </c>
      <c r="HI31" s="30" t="n">
        <v>112</v>
      </c>
      <c r="HJ31" s="30" t="n">
        <v>376191</v>
      </c>
      <c r="HK31" s="29" t="n">
        <v>12</v>
      </c>
      <c r="HL31" s="30" t="n">
        <v>41</v>
      </c>
      <c r="HM31" s="30" t="n">
        <v>125172</v>
      </c>
      <c r="HN31" s="29" t="n">
        <v>7</v>
      </c>
      <c r="HO31" s="30" t="n">
        <v>72</v>
      </c>
      <c r="HP31" s="30" t="n">
        <v>23714</v>
      </c>
      <c r="HQ31" s="29" t="n">
        <v>1</v>
      </c>
      <c r="HR31" s="31" t="n">
        <v>2</v>
      </c>
      <c r="HS31" s="31" t="n">
        <v>563</v>
      </c>
      <c r="HT31" s="17" t="s">
        <v>101</v>
      </c>
      <c r="HU31" s="42" t="s">
        <v>117</v>
      </c>
      <c r="HW31" s="17" t="s">
        <v>101</v>
      </c>
      <c r="HX31" s="17" t="s">
        <v>117</v>
      </c>
      <c r="HY31" s="39" t="s">
        <v>85</v>
      </c>
      <c r="HZ31" s="32" t="s">
        <v>85</v>
      </c>
      <c r="IA31" s="32" t="s">
        <v>85</v>
      </c>
      <c r="IB31" s="29" t="n">
        <v>4</v>
      </c>
      <c r="IC31" s="31" t="n">
        <v>7</v>
      </c>
      <c r="ID31" s="31" t="n">
        <v>3213</v>
      </c>
      <c r="IE31" s="29" t="n">
        <v>1</v>
      </c>
      <c r="IF31" s="31" t="n">
        <v>2</v>
      </c>
      <c r="IG31" s="31" t="n">
        <v>600</v>
      </c>
      <c r="IH31" s="29" t="n">
        <v>7</v>
      </c>
      <c r="II31" s="30" t="n">
        <v>15</v>
      </c>
      <c r="IJ31" s="33" t="n">
        <v>12980</v>
      </c>
      <c r="IK31" s="17" t="s">
        <v>101</v>
      </c>
      <c r="IL31" s="42" t="s">
        <v>117</v>
      </c>
    </row>
    <row r="32" customFormat="false" ht="12" hidden="false" customHeight="true" outlineLevel="0" collapsed="false">
      <c r="A32" s="10"/>
      <c r="B32" s="13" t="s">
        <v>103</v>
      </c>
      <c r="C32" s="34" t="n">
        <f aca="false">SUM(F32,CT32)</f>
        <v>799</v>
      </c>
      <c r="D32" s="35" t="n">
        <f aca="false">SUM(G32,CU32)</f>
        <v>3256</v>
      </c>
      <c r="E32" s="35" t="n">
        <f aca="false">SUM(H32,CV32)</f>
        <v>6149714</v>
      </c>
      <c r="F32" s="34" t="n">
        <f aca="false">SUM(I32,O32,AC32,AL32,BF32,BZ32)</f>
        <v>56</v>
      </c>
      <c r="G32" s="35" t="n">
        <f aca="false">SUM(J32,P32,AD32,AM32,BG32,CA32)</f>
        <v>340</v>
      </c>
      <c r="H32" s="35" t="n">
        <f aca="false">SUM(K32,Q32,AE32,AN32,BH32,CB32)</f>
        <v>1522840</v>
      </c>
      <c r="I32" s="41" t="s">
        <v>85</v>
      </c>
      <c r="J32" s="37" t="s">
        <v>85</v>
      </c>
      <c r="K32" s="37" t="s">
        <v>85</v>
      </c>
      <c r="L32" s="41" t="s">
        <v>85</v>
      </c>
      <c r="M32" s="37" t="s">
        <v>85</v>
      </c>
      <c r="N32" s="37" t="s">
        <v>85</v>
      </c>
      <c r="O32" s="34" t="n">
        <f aca="false">SUM(R32,Z32)</f>
        <v>1</v>
      </c>
      <c r="P32" s="36" t="n">
        <f aca="false">SUM(S32,AA32)</f>
        <v>5</v>
      </c>
      <c r="Q32" s="36" t="n">
        <f aca="false">SUM(T32,AB32)</f>
        <v>3055</v>
      </c>
      <c r="R32" s="34" t="n">
        <f aca="false">SUM(R27:R31)</f>
        <v>1</v>
      </c>
      <c r="S32" s="36" t="n">
        <f aca="false">SUM(S27:S31)</f>
        <v>5</v>
      </c>
      <c r="T32" s="36" t="n">
        <f aca="false">SUM(T27:T31)</f>
        <v>3055</v>
      </c>
      <c r="U32" s="10"/>
      <c r="V32" s="43" t="s">
        <v>103</v>
      </c>
      <c r="X32" s="10"/>
      <c r="Y32" s="13" t="s">
        <v>103</v>
      </c>
      <c r="Z32" s="41" t="s">
        <v>85</v>
      </c>
      <c r="AA32" s="37" t="s">
        <v>85</v>
      </c>
      <c r="AB32" s="37" t="s">
        <v>85</v>
      </c>
      <c r="AC32" s="34" t="n">
        <f aca="false">SUM(AF32,AI32)</f>
        <v>15</v>
      </c>
      <c r="AD32" s="35" t="n">
        <f aca="false">SUM(AG32,AJ32)</f>
        <v>159</v>
      </c>
      <c r="AE32" s="35" t="n">
        <f aca="false">SUM(AH32,AK32)</f>
        <v>796053</v>
      </c>
      <c r="AF32" s="34" t="n">
        <f aca="false">SUM(AF27:AF31)</f>
        <v>9</v>
      </c>
      <c r="AG32" s="36" t="n">
        <f aca="false">SUM(AG27:AG31)</f>
        <v>73</v>
      </c>
      <c r="AH32" s="36" t="n">
        <f aca="false">SUM(AH27:AH31)</f>
        <v>212450</v>
      </c>
      <c r="AI32" s="34" t="n">
        <f aca="false">SUM(AI27:AI31)</f>
        <v>6</v>
      </c>
      <c r="AJ32" s="36" t="n">
        <f aca="false">SUM(AJ27:AJ31)</f>
        <v>86</v>
      </c>
      <c r="AK32" s="36" t="n">
        <f aca="false">SUM(AK27:AK31)</f>
        <v>583603</v>
      </c>
      <c r="AL32" s="34" t="n">
        <f aca="false">SUM(AO32,AW32,AZ32,BC32,)</f>
        <v>17</v>
      </c>
      <c r="AM32" s="35" t="n">
        <f aca="false">SUM(AP32,AX32,BA32,BD32,)</f>
        <v>83</v>
      </c>
      <c r="AN32" s="35" t="n">
        <f aca="false">SUM(AQ32,AY32,BB32,BE32,)</f>
        <v>406159</v>
      </c>
      <c r="AO32" s="34" t="n">
        <f aca="false">SUM(AO27:AO31)</f>
        <v>11</v>
      </c>
      <c r="AP32" s="35" t="n">
        <f aca="false">SUM(AP27:AP31)</f>
        <v>52</v>
      </c>
      <c r="AQ32" s="35" t="n">
        <f aca="false">SUM(AQ27:AQ31)</f>
        <v>221242</v>
      </c>
      <c r="AR32" s="10"/>
      <c r="AS32" s="43" t="s">
        <v>103</v>
      </c>
      <c r="AU32" s="10"/>
      <c r="AV32" s="13" t="s">
        <v>103</v>
      </c>
      <c r="AW32" s="34" t="n">
        <f aca="false">SUM(AW27:AW31)</f>
        <v>2</v>
      </c>
      <c r="AX32" s="36" t="n">
        <f aca="false">SUM(AX27:AX31)</f>
        <v>10</v>
      </c>
      <c r="AY32" s="36" t="n">
        <f aca="false">SUM(AY27:AY31)</f>
        <v>132900</v>
      </c>
      <c r="AZ32" s="34" t="n">
        <f aca="false">SUM(AZ27:AZ31)</f>
        <v>1</v>
      </c>
      <c r="BA32" s="36" t="n">
        <f aca="false">SUM(BA27:BA31)</f>
        <v>14</v>
      </c>
      <c r="BB32" s="36" t="n">
        <f aca="false">SUM(BB27:BB31)</f>
        <v>48667</v>
      </c>
      <c r="BC32" s="34" t="n">
        <f aca="false">SUM(BC27:BC31)</f>
        <v>3</v>
      </c>
      <c r="BD32" s="35" t="n">
        <f aca="false">SUM(BD27:BD31)</f>
        <v>7</v>
      </c>
      <c r="BE32" s="35" t="n">
        <f aca="false">SUM(BE27:BE31)</f>
        <v>3350</v>
      </c>
      <c r="BF32" s="34" t="n">
        <f aca="false">SUM(BI32,BL32,BT32,BW32)</f>
        <v>8</v>
      </c>
      <c r="BG32" s="35" t="n">
        <f aca="false">SUM(BJ32,BM32,BU32,BX32)</f>
        <v>27</v>
      </c>
      <c r="BH32" s="35" t="n">
        <f aca="false">SUM(BK32,BN32,BV32,BY32)</f>
        <v>46535</v>
      </c>
      <c r="BI32" s="34" t="n">
        <f aca="false">SUM(BI27:BI31)</f>
        <v>2</v>
      </c>
      <c r="BJ32" s="36" t="n">
        <f aca="false">SUM(BJ27:BJ31)</f>
        <v>6</v>
      </c>
      <c r="BK32" s="36" t="n">
        <f aca="false">SUM(BK27:BK31)</f>
        <v>10784</v>
      </c>
      <c r="BL32" s="34" t="n">
        <f aca="false">SUM(BL27:BL31)</f>
        <v>6</v>
      </c>
      <c r="BM32" s="36" t="n">
        <f aca="false">SUM(BM27:BM31)</f>
        <v>21</v>
      </c>
      <c r="BN32" s="36" t="n">
        <f aca="false">SUM(BN27:BN31)</f>
        <v>35751</v>
      </c>
      <c r="BO32" s="10"/>
      <c r="BP32" s="43" t="s">
        <v>103</v>
      </c>
      <c r="BR32" s="10"/>
      <c r="BS32" s="13" t="s">
        <v>103</v>
      </c>
      <c r="BT32" s="41" t="s">
        <v>85</v>
      </c>
      <c r="BU32" s="37" t="s">
        <v>85</v>
      </c>
      <c r="BV32" s="37" t="s">
        <v>85</v>
      </c>
      <c r="BW32" s="41" t="s">
        <v>85</v>
      </c>
      <c r="BX32" s="37" t="s">
        <v>85</v>
      </c>
      <c r="BY32" s="37" t="s">
        <v>85</v>
      </c>
      <c r="BZ32" s="34" t="n">
        <f aca="false">SUM(CC32,CF32,CI32,CQ32)</f>
        <v>15</v>
      </c>
      <c r="CA32" s="35" t="n">
        <f aca="false">SUM(CD32,CG32,CJ32,CR32)</f>
        <v>66</v>
      </c>
      <c r="CB32" s="35" t="n">
        <f aca="false">SUM(CE32,CH32,CK32,CS32)</f>
        <v>271038</v>
      </c>
      <c r="CC32" s="34" t="n">
        <f aca="false">SUM(CC27:CC31)</f>
        <v>2</v>
      </c>
      <c r="CD32" s="36" t="n">
        <f aca="false">SUM(CD27:CD31)</f>
        <v>9</v>
      </c>
      <c r="CE32" s="36" t="n">
        <f aca="false">SUM(CE27:CE31)</f>
        <v>11700</v>
      </c>
      <c r="CF32" s="34" t="n">
        <f aca="false">SUM(CF27:CF31)</f>
        <v>2</v>
      </c>
      <c r="CG32" s="36" t="n">
        <f aca="false">SUM(CG27:CG31)</f>
        <v>9</v>
      </c>
      <c r="CH32" s="36" t="n">
        <f aca="false">SUM(CH27:CH31)</f>
        <v>14036</v>
      </c>
      <c r="CI32" s="34" t="n">
        <f aca="false">SUM(CI27:CI31)</f>
        <v>1</v>
      </c>
      <c r="CJ32" s="36" t="n">
        <f aca="false">SUM(CJ27:CJ31)</f>
        <v>2</v>
      </c>
      <c r="CK32" s="37" t="s">
        <v>85</v>
      </c>
      <c r="CL32" s="10"/>
      <c r="CM32" s="43" t="s">
        <v>103</v>
      </c>
      <c r="CO32" s="10"/>
      <c r="CP32" s="13" t="s">
        <v>103</v>
      </c>
      <c r="CQ32" s="34" t="n">
        <f aca="false">SUM(CQ27:CQ31)</f>
        <v>10</v>
      </c>
      <c r="CR32" s="35" t="n">
        <f aca="false">SUM(CR27:CR31)</f>
        <v>46</v>
      </c>
      <c r="CS32" s="35" t="n">
        <f aca="false">SUM(CS27:CS31)</f>
        <v>245302</v>
      </c>
      <c r="CT32" s="34" t="n">
        <f aca="false">SUM(CW32,DF32,EC32,FQ32,GE32,HB32)</f>
        <v>743</v>
      </c>
      <c r="CU32" s="35" t="n">
        <f aca="false">SUM(CX32,DG32,ED32,FR32,GF32,HC32)</f>
        <v>2916</v>
      </c>
      <c r="CV32" s="35" t="n">
        <f aca="false">SUM(CY32,DH32,EE32,FS32,GG32,HD32)</f>
        <v>4626874</v>
      </c>
      <c r="CW32" s="34" t="n">
        <f aca="false">SUM(CZ32,DC32)</f>
        <v>1</v>
      </c>
      <c r="CX32" s="36" t="n">
        <f aca="false">SUM(DA32,DD32)</f>
        <v>94</v>
      </c>
      <c r="CY32" s="36" t="n">
        <f aca="false">SUM(DB32,DE32)</f>
        <v>289074</v>
      </c>
      <c r="CZ32" s="34" t="n">
        <f aca="false">SUM(CZ27:CZ31)</f>
        <v>1</v>
      </c>
      <c r="DA32" s="36" t="n">
        <f aca="false">SUM(DA27:DA31)</f>
        <v>94</v>
      </c>
      <c r="DB32" s="36" t="n">
        <f aca="false">SUM(DB27:DB31)</f>
        <v>289074</v>
      </c>
      <c r="DC32" s="41" t="s">
        <v>85</v>
      </c>
      <c r="DD32" s="37" t="s">
        <v>85</v>
      </c>
      <c r="DE32" s="37" t="s">
        <v>85</v>
      </c>
      <c r="DF32" s="34" t="n">
        <f aca="false">SUM(DN32,DQ32,DT32,DW32,DZ32)</f>
        <v>46</v>
      </c>
      <c r="DG32" s="35" t="n">
        <f aca="false">SUM(DO32,DR32,DU32,DX32,EA32)</f>
        <v>126</v>
      </c>
      <c r="DH32" s="35" t="n">
        <f aca="false">SUM(DP32,DS32,DV32,DY32,EB32)</f>
        <v>199369</v>
      </c>
      <c r="DI32" s="10"/>
      <c r="DJ32" s="43" t="s">
        <v>103</v>
      </c>
      <c r="DL32" s="10"/>
      <c r="DM32" s="13" t="s">
        <v>103</v>
      </c>
      <c r="DN32" s="34" t="n">
        <f aca="false">SUM(DN27:DN31)</f>
        <v>7</v>
      </c>
      <c r="DO32" s="35" t="n">
        <f aca="false">SUM(DO27:DO31)</f>
        <v>16</v>
      </c>
      <c r="DP32" s="35" t="n">
        <f aca="false">SUM(DP27:DP31)</f>
        <v>15859</v>
      </c>
      <c r="DQ32" s="34" t="n">
        <f aca="false">SUM(DQ27:DQ31)</f>
        <v>1</v>
      </c>
      <c r="DR32" s="36" t="n">
        <f aca="false">SUM(DR27:DR31)</f>
        <v>1</v>
      </c>
      <c r="DS32" s="36" t="n">
        <f aca="false">SUM(DS27:DS31)</f>
        <v>100</v>
      </c>
      <c r="DT32" s="34" t="n">
        <f aca="false">SUM(DT27:DT31)</f>
        <v>23</v>
      </c>
      <c r="DU32" s="35" t="n">
        <f aca="false">SUM(DU27:DU31)</f>
        <v>51</v>
      </c>
      <c r="DV32" s="35" t="n">
        <f aca="false">SUM(DV27:DV31)</f>
        <v>61989</v>
      </c>
      <c r="DW32" s="34" t="n">
        <f aca="false">SUM(DW27:DW31)</f>
        <v>5</v>
      </c>
      <c r="DX32" s="36" t="n">
        <f aca="false">SUM(DX27:DX31)</f>
        <v>8</v>
      </c>
      <c r="DY32" s="36" t="n">
        <f aca="false">SUM(DY27:DY31)</f>
        <v>15363</v>
      </c>
      <c r="DZ32" s="34" t="n">
        <f aca="false">SUM(DZ27:DZ31)</f>
        <v>10</v>
      </c>
      <c r="EA32" s="35" t="n">
        <f aca="false">SUM(EA27:EA31)</f>
        <v>50</v>
      </c>
      <c r="EB32" s="35" t="n">
        <f aca="false">SUM(EB27:EB31)</f>
        <v>106058</v>
      </c>
      <c r="EC32" s="34" t="n">
        <f aca="false">SUM(EK32,EN32,EQ32,ET32,EW32,EZ32,FH32,FK32,FN32)</f>
        <v>343</v>
      </c>
      <c r="ED32" s="35" t="n">
        <f aca="false">SUM(EL32,EO32,ER32,EU32,EX32,FA32,FI32,FL32,FO32)</f>
        <v>1369</v>
      </c>
      <c r="EE32" s="35" t="n">
        <f aca="false">SUM(EM32,EP32,ES32,EV32,EY32,FB32,FJ32,FM32,FP32)</f>
        <v>1791268</v>
      </c>
      <c r="EF32" s="10"/>
      <c r="EG32" s="43" t="s">
        <v>103</v>
      </c>
      <c r="EI32" s="10"/>
      <c r="EJ32" s="13" t="s">
        <v>103</v>
      </c>
      <c r="EK32" s="34" t="n">
        <f aca="false">SUM(EK27:EK31)</f>
        <v>83</v>
      </c>
      <c r="EL32" s="35" t="n">
        <f aca="false">SUM(EL27:EL31)</f>
        <v>522</v>
      </c>
      <c r="EM32" s="35" t="n">
        <f aca="false">SUM(EM27:EM31)</f>
        <v>935564</v>
      </c>
      <c r="EN32" s="34" t="n">
        <f aca="false">SUM(EN27:EN31)</f>
        <v>48</v>
      </c>
      <c r="EO32" s="35" t="n">
        <f aca="false">SUM(EO27:EO31)</f>
        <v>132</v>
      </c>
      <c r="EP32" s="35" t="n">
        <f aca="false">SUM(EP27:EP31)</f>
        <v>200193</v>
      </c>
      <c r="EQ32" s="34" t="n">
        <f aca="false">SUM(EQ27:EQ31)</f>
        <v>23</v>
      </c>
      <c r="ER32" s="35" t="n">
        <f aca="false">SUM(ER27:ER31)</f>
        <v>93</v>
      </c>
      <c r="ES32" s="35" t="n">
        <f aca="false">SUM(ES27:ES31)</f>
        <v>183845</v>
      </c>
      <c r="ET32" s="34" t="n">
        <f aca="false">SUM(ET27:ET31)</f>
        <v>12</v>
      </c>
      <c r="EU32" s="35" t="n">
        <f aca="false">SUM(EU27:EU31)</f>
        <v>34</v>
      </c>
      <c r="EV32" s="35" t="n">
        <f aca="false">SUM(EV27:EV31)</f>
        <v>33926</v>
      </c>
      <c r="EW32" s="34" t="n">
        <f aca="false">SUM(EW27:EW31)</f>
        <v>5</v>
      </c>
      <c r="EX32" s="35" t="n">
        <f aca="false">SUM(EX27:EX31)</f>
        <v>18</v>
      </c>
      <c r="EY32" s="35" t="n">
        <f aca="false">SUM(EY27:EY31)</f>
        <v>14277</v>
      </c>
      <c r="EZ32" s="34" t="n">
        <f aca="false">SUM(EZ27:EZ31)</f>
        <v>12</v>
      </c>
      <c r="FA32" s="35" t="n">
        <f aca="false">SUM(FA27:FA31)</f>
        <v>26</v>
      </c>
      <c r="FB32" s="35" t="n">
        <f aca="false">SUM(FB27:FB31)</f>
        <v>39296</v>
      </c>
      <c r="FC32" s="10"/>
      <c r="FD32" s="43" t="s">
        <v>103</v>
      </c>
      <c r="FF32" s="10"/>
      <c r="FG32" s="13" t="s">
        <v>103</v>
      </c>
      <c r="FH32" s="34" t="n">
        <f aca="false">SUM(FH27:FH31)</f>
        <v>46</v>
      </c>
      <c r="FI32" s="35" t="n">
        <f aca="false">SUM(FI27:FI31)</f>
        <v>101</v>
      </c>
      <c r="FJ32" s="35" t="n">
        <v>46303</v>
      </c>
      <c r="FK32" s="34" t="n">
        <f aca="false">SUM(FK27:FK31)</f>
        <v>3</v>
      </c>
      <c r="FL32" s="35" t="n">
        <f aca="false">SUM(FL27:FL31)</f>
        <v>5</v>
      </c>
      <c r="FM32" s="35" t="n">
        <f aca="false">SUM(FM27:FM31)</f>
        <v>1582</v>
      </c>
      <c r="FN32" s="34" t="n">
        <f aca="false">SUM(FN27:FN31)</f>
        <v>111</v>
      </c>
      <c r="FO32" s="35" t="n">
        <f aca="false">SUM(FO27:FO31)</f>
        <v>438</v>
      </c>
      <c r="FP32" s="35" t="n">
        <f aca="false">SUM(FP27:FP31)</f>
        <v>336282</v>
      </c>
      <c r="FQ32" s="34" t="n">
        <f aca="false">SUM(FT32,FW32)</f>
        <v>52</v>
      </c>
      <c r="FR32" s="35" t="n">
        <f aca="false">SUM(FU32,FX32)</f>
        <v>118</v>
      </c>
      <c r="FS32" s="35" t="n">
        <f aca="false">SUM(FV32,FY32)</f>
        <v>187482</v>
      </c>
      <c r="FT32" s="34" t="n">
        <f aca="false">SUM(FT27:FT31)</f>
        <v>40</v>
      </c>
      <c r="FU32" s="35" t="n">
        <f aca="false">SUM(FU27:FU31)</f>
        <v>103</v>
      </c>
      <c r="FV32" s="35" t="n">
        <f aca="false">SUM(FV27:FV31)</f>
        <v>183050</v>
      </c>
      <c r="FW32" s="34" t="n">
        <f aca="false">SUM(FW27:FW31)</f>
        <v>12</v>
      </c>
      <c r="FX32" s="35" t="n">
        <f aca="false">SUM(FX27:FX31)</f>
        <v>15</v>
      </c>
      <c r="FY32" s="35" t="n">
        <f aca="false">SUM(FY27:FY31)</f>
        <v>4432</v>
      </c>
      <c r="FZ32" s="10"/>
      <c r="GA32" s="43" t="s">
        <v>103</v>
      </c>
      <c r="GC32" s="10"/>
      <c r="GD32" s="13" t="s">
        <v>103</v>
      </c>
      <c r="GE32" s="34" t="n">
        <f aca="false">SUM(GH32,GK32,GN32,GQ32,GT32)</f>
        <v>78</v>
      </c>
      <c r="GF32" s="36" t="n">
        <f aca="false">SUM(GI32,GL32,GO32,GR32,GU32)</f>
        <v>176</v>
      </c>
      <c r="GG32" s="36" t="n">
        <f aca="false">SUM(GJ32,GM32,GP32,GS32,GV32)</f>
        <v>155411</v>
      </c>
      <c r="GH32" s="34" t="n">
        <f aca="false">SUM(GH27:GH31)</f>
        <v>20</v>
      </c>
      <c r="GI32" s="35" t="n">
        <f aca="false">SUM(GI27:GI31)</f>
        <v>37</v>
      </c>
      <c r="GJ32" s="35" t="n">
        <f aca="false">SUM(GJ27:GJ31)</f>
        <v>21009</v>
      </c>
      <c r="GK32" s="34" t="n">
        <f aca="false">SUM(GK27:GK31)</f>
        <v>13</v>
      </c>
      <c r="GL32" s="35" t="n">
        <f aca="false">SUM(GL27:GL31)</f>
        <v>28</v>
      </c>
      <c r="GM32" s="35" t="n">
        <f aca="false">SUM(GM27:GM31)</f>
        <v>19715</v>
      </c>
      <c r="GN32" s="34" t="n">
        <f aca="false">SUM(GN27:GN31)</f>
        <v>5</v>
      </c>
      <c r="GO32" s="36" t="n">
        <f aca="false">SUM(GO27:GO31)</f>
        <v>10</v>
      </c>
      <c r="GP32" s="36" t="n">
        <f aca="false">SUM(GP27:GP31)</f>
        <v>7499</v>
      </c>
      <c r="GQ32" s="34" t="n">
        <f aca="false">SUM(GQ27:GQ31)</f>
        <v>40</v>
      </c>
      <c r="GR32" s="35" t="n">
        <f aca="false">SUM(GR27:GR31)</f>
        <v>101</v>
      </c>
      <c r="GS32" s="35" t="n">
        <f aca="false">SUM(GS27:GS31)</f>
        <v>107188</v>
      </c>
      <c r="GT32" s="41" t="s">
        <v>85</v>
      </c>
      <c r="GU32" s="37" t="s">
        <v>85</v>
      </c>
      <c r="GV32" s="37" t="s">
        <v>85</v>
      </c>
      <c r="GW32" s="10"/>
      <c r="GX32" s="43" t="s">
        <v>103</v>
      </c>
      <c r="GZ32" s="10"/>
      <c r="HA32" s="13" t="s">
        <v>103</v>
      </c>
      <c r="HB32" s="34" t="n">
        <f aca="false">SUM(HE32,HH32,HK32,HN32,HQ32,HY32,IB32,IE32,IH32)</f>
        <v>223</v>
      </c>
      <c r="HC32" s="35" t="n">
        <f aca="false">SUM(HF32,HI32,HL32,HO32,HR32,HZ32,IC32,IF32,II32)</f>
        <v>1033</v>
      </c>
      <c r="HD32" s="35" t="n">
        <f aca="false">SUM(HG32,HJ32,HM32,HP32,HS32,IA32,ID32,IG32,IJ32)</f>
        <v>2004270</v>
      </c>
      <c r="HE32" s="34" t="n">
        <f aca="false">SUM(HE27:HE31)</f>
        <v>42</v>
      </c>
      <c r="HF32" s="35" t="n">
        <f aca="false">SUM(HF27:HF31)</f>
        <v>119</v>
      </c>
      <c r="HG32" s="35" t="n">
        <f aca="false">SUM(HG27:HG31)</f>
        <v>221379</v>
      </c>
      <c r="HH32" s="34" t="n">
        <f aca="false">SUM(HH27:HH31)</f>
        <v>36</v>
      </c>
      <c r="HI32" s="35" t="n">
        <f aca="false">SUM(HI27:HI31)</f>
        <v>281</v>
      </c>
      <c r="HJ32" s="35" t="n">
        <f aca="false">SUM(HJ27:HJ31)</f>
        <v>1068281</v>
      </c>
      <c r="HK32" s="34" t="n">
        <f aca="false">SUM(HK27:HK31)</f>
        <v>56</v>
      </c>
      <c r="HL32" s="35" t="n">
        <f aca="false">SUM(HL27:HL31)</f>
        <v>217</v>
      </c>
      <c r="HM32" s="35" t="n">
        <f aca="false">SUM(HM27:HM31)</f>
        <v>520182</v>
      </c>
      <c r="HN32" s="34" t="n">
        <f aca="false">SUM(HN27:HN31)</f>
        <v>35</v>
      </c>
      <c r="HO32" s="35" t="n">
        <f aca="false">SUM(HO27:HO31)</f>
        <v>313</v>
      </c>
      <c r="HP32" s="35" t="n">
        <f aca="false">SUM(HP27:HP31)</f>
        <v>112270</v>
      </c>
      <c r="HQ32" s="34" t="n">
        <f aca="false">SUM(HQ27:HQ31)</f>
        <v>7</v>
      </c>
      <c r="HR32" s="36" t="n">
        <f aca="false">SUM(HR27:HR31)</f>
        <v>11</v>
      </c>
      <c r="HS32" s="36" t="n">
        <f aca="false">SUM(HS27:HS31)</f>
        <v>6182</v>
      </c>
      <c r="HT32" s="10"/>
      <c r="HU32" s="43" t="s">
        <v>103</v>
      </c>
      <c r="HW32" s="10"/>
      <c r="HX32" s="13" t="s">
        <v>103</v>
      </c>
      <c r="HY32" s="41" t="s">
        <v>85</v>
      </c>
      <c r="HZ32" s="37" t="s">
        <v>85</v>
      </c>
      <c r="IA32" s="37" t="s">
        <v>85</v>
      </c>
      <c r="IB32" s="34" t="n">
        <f aca="false">SUM(IB27:IB31)</f>
        <v>11</v>
      </c>
      <c r="IC32" s="35" t="n">
        <f aca="false">SUM(IC27:IC31)</f>
        <v>18</v>
      </c>
      <c r="ID32" s="35" t="n">
        <f aca="false">SUM(ID27:ID31)</f>
        <v>9732</v>
      </c>
      <c r="IE32" s="34" t="n">
        <v>2</v>
      </c>
      <c r="IF32" s="36" t="n">
        <f aca="false">SUM(IF27:IF31)</f>
        <v>3</v>
      </c>
      <c r="IG32" s="36" t="n">
        <f aca="false">SUM(IG27:IG31)</f>
        <v>6360</v>
      </c>
      <c r="IH32" s="34" t="n">
        <f aca="false">SUM(IH27:IH31)</f>
        <v>34</v>
      </c>
      <c r="II32" s="35" t="n">
        <f aca="false">SUM(II27:II31)</f>
        <v>71</v>
      </c>
      <c r="IJ32" s="38" t="n">
        <f aca="false">SUM(IJ27:IJ31)</f>
        <v>59884</v>
      </c>
      <c r="IK32" s="10"/>
      <c r="IL32" s="43" t="s">
        <v>103</v>
      </c>
    </row>
    <row r="33" customFormat="false" ht="12" hidden="false" customHeight="true" outlineLevel="0" collapsed="false">
      <c r="A33" s="17" t="s">
        <v>118</v>
      </c>
      <c r="B33" s="17" t="s">
        <v>119</v>
      </c>
      <c r="C33" s="29" t="n">
        <f aca="false">SUM(F33,CT33)</f>
        <v>148</v>
      </c>
      <c r="D33" s="30" t="n">
        <f aca="false">SUM(G33,CU33)</f>
        <v>486</v>
      </c>
      <c r="E33" s="30" t="n">
        <f aca="false">SUM(H33,CV33)</f>
        <v>760865</v>
      </c>
      <c r="F33" s="29" t="n">
        <f aca="false">SUM(I33,O33,AC33,AL33,BF33,BZ33)</f>
        <v>9</v>
      </c>
      <c r="G33" s="30" t="n">
        <f aca="false">SUM(J33,P33,AD33,AM33,BG33,CA33)</f>
        <v>43</v>
      </c>
      <c r="H33" s="30" t="n">
        <f aca="false">SUM(K33,Q33,AE33,AN33,BH33,CB33)</f>
        <v>136713</v>
      </c>
      <c r="I33" s="39" t="s">
        <v>85</v>
      </c>
      <c r="J33" s="32" t="s">
        <v>85</v>
      </c>
      <c r="K33" s="32" t="s">
        <v>85</v>
      </c>
      <c r="L33" s="39" t="s">
        <v>85</v>
      </c>
      <c r="M33" s="32" t="s">
        <v>85</v>
      </c>
      <c r="N33" s="32" t="s">
        <v>85</v>
      </c>
      <c r="O33" s="39" t="s">
        <v>85</v>
      </c>
      <c r="P33" s="32" t="s">
        <v>85</v>
      </c>
      <c r="Q33" s="32" t="s">
        <v>85</v>
      </c>
      <c r="R33" s="39" t="s">
        <v>85</v>
      </c>
      <c r="S33" s="32" t="s">
        <v>85</v>
      </c>
      <c r="T33" s="32" t="s">
        <v>85</v>
      </c>
      <c r="U33" s="17" t="s">
        <v>118</v>
      </c>
      <c r="V33" s="42" t="s">
        <v>119</v>
      </c>
      <c r="X33" s="17" t="s">
        <v>118</v>
      </c>
      <c r="Y33" s="17" t="s">
        <v>119</v>
      </c>
      <c r="Z33" s="39" t="s">
        <v>85</v>
      </c>
      <c r="AA33" s="32" t="s">
        <v>85</v>
      </c>
      <c r="AB33" s="32" t="s">
        <v>85</v>
      </c>
      <c r="AC33" s="29" t="n">
        <f aca="false">SUM(AF33,AI33)</f>
        <v>7</v>
      </c>
      <c r="AD33" s="31" t="n">
        <f aca="false">SUM(AG33,AJ33)</f>
        <v>31</v>
      </c>
      <c r="AE33" s="31" t="n">
        <f aca="false">SUM(AH33,AK33)</f>
        <v>94613</v>
      </c>
      <c r="AF33" s="29" t="n">
        <v>2</v>
      </c>
      <c r="AG33" s="31" t="n">
        <v>9</v>
      </c>
      <c r="AH33" s="31" t="n">
        <v>24550</v>
      </c>
      <c r="AI33" s="29" t="n">
        <v>5</v>
      </c>
      <c r="AJ33" s="31" t="n">
        <v>22</v>
      </c>
      <c r="AK33" s="31" t="n">
        <v>70063</v>
      </c>
      <c r="AL33" s="39" t="s">
        <v>85</v>
      </c>
      <c r="AM33" s="32" t="s">
        <v>85</v>
      </c>
      <c r="AN33" s="32" t="s">
        <v>85</v>
      </c>
      <c r="AO33" s="39" t="s">
        <v>85</v>
      </c>
      <c r="AP33" s="32" t="s">
        <v>85</v>
      </c>
      <c r="AQ33" s="32" t="s">
        <v>85</v>
      </c>
      <c r="AR33" s="17" t="s">
        <v>118</v>
      </c>
      <c r="AS33" s="42" t="s">
        <v>119</v>
      </c>
      <c r="AU33" s="17" t="s">
        <v>118</v>
      </c>
      <c r="AV33" s="17" t="s">
        <v>119</v>
      </c>
      <c r="AW33" s="39" t="s">
        <v>85</v>
      </c>
      <c r="AX33" s="32" t="s">
        <v>85</v>
      </c>
      <c r="AY33" s="32" t="s">
        <v>85</v>
      </c>
      <c r="AZ33" s="39" t="s">
        <v>85</v>
      </c>
      <c r="BA33" s="32" t="s">
        <v>85</v>
      </c>
      <c r="BB33" s="32" t="s">
        <v>85</v>
      </c>
      <c r="BC33" s="39" t="s">
        <v>85</v>
      </c>
      <c r="BD33" s="32" t="s">
        <v>85</v>
      </c>
      <c r="BE33" s="32" t="s">
        <v>85</v>
      </c>
      <c r="BF33" s="29" t="n">
        <f aca="false">SUM(BI33,BL33,BT33,BW33)</f>
        <v>1</v>
      </c>
      <c r="BG33" s="31" t="n">
        <f aca="false">SUM(BJ33,BM33,BU33,BX33)</f>
        <v>8</v>
      </c>
      <c r="BH33" s="31" t="n">
        <f aca="false">SUM(BK33,BN33,BV33,BY33)</f>
        <v>25100</v>
      </c>
      <c r="BI33" s="29" t="n">
        <v>1</v>
      </c>
      <c r="BJ33" s="31" t="n">
        <v>8</v>
      </c>
      <c r="BK33" s="31" t="n">
        <v>25100</v>
      </c>
      <c r="BL33" s="39" t="s">
        <v>85</v>
      </c>
      <c r="BM33" s="32" t="s">
        <v>85</v>
      </c>
      <c r="BN33" s="32" t="s">
        <v>85</v>
      </c>
      <c r="BO33" s="17" t="s">
        <v>118</v>
      </c>
      <c r="BP33" s="42" t="s">
        <v>119</v>
      </c>
      <c r="BR33" s="17" t="s">
        <v>118</v>
      </c>
      <c r="BS33" s="17" t="s">
        <v>119</v>
      </c>
      <c r="BT33" s="39" t="s">
        <v>85</v>
      </c>
      <c r="BU33" s="32" t="s">
        <v>85</v>
      </c>
      <c r="BV33" s="32" t="s">
        <v>85</v>
      </c>
      <c r="BW33" s="39" t="s">
        <v>85</v>
      </c>
      <c r="BX33" s="32" t="s">
        <v>85</v>
      </c>
      <c r="BY33" s="32" t="s">
        <v>85</v>
      </c>
      <c r="BZ33" s="29" t="n">
        <f aca="false">SUM(CC33,CF33,CI33,CQ33)</f>
        <v>1</v>
      </c>
      <c r="CA33" s="31" t="n">
        <f aca="false">SUM(CD33,CG33,CJ33,CR33)</f>
        <v>4</v>
      </c>
      <c r="CB33" s="31" t="n">
        <f aca="false">SUM(CE33,CH33,CK33,CS33)</f>
        <v>17000</v>
      </c>
      <c r="CC33" s="39" t="s">
        <v>85</v>
      </c>
      <c r="CD33" s="32" t="s">
        <v>85</v>
      </c>
      <c r="CE33" s="32" t="s">
        <v>85</v>
      </c>
      <c r="CF33" s="39" t="s">
        <v>85</v>
      </c>
      <c r="CG33" s="32" t="s">
        <v>85</v>
      </c>
      <c r="CH33" s="32" t="s">
        <v>85</v>
      </c>
      <c r="CI33" s="39" t="s">
        <v>85</v>
      </c>
      <c r="CJ33" s="32" t="s">
        <v>85</v>
      </c>
      <c r="CK33" s="32" t="s">
        <v>85</v>
      </c>
      <c r="CL33" s="17" t="s">
        <v>118</v>
      </c>
      <c r="CM33" s="42" t="s">
        <v>119</v>
      </c>
      <c r="CO33" s="17" t="s">
        <v>118</v>
      </c>
      <c r="CP33" s="17" t="s">
        <v>119</v>
      </c>
      <c r="CQ33" s="29" t="n">
        <v>1</v>
      </c>
      <c r="CR33" s="31" t="n">
        <v>4</v>
      </c>
      <c r="CS33" s="31" t="n">
        <v>17000</v>
      </c>
      <c r="CT33" s="29" t="n">
        <f aca="false">SUM(CW33,DF33,EC33,FQ33,GE33,HB33)</f>
        <v>139</v>
      </c>
      <c r="CU33" s="30" t="n">
        <f aca="false">SUM(CX33,DG33,ED33,FR33,GF33,HC33)</f>
        <v>443</v>
      </c>
      <c r="CV33" s="30" t="n">
        <f aca="false">SUM(CY33,DH33,EE33,FS33,GG33,HD33)</f>
        <v>624152</v>
      </c>
      <c r="CW33" s="39" t="s">
        <v>85</v>
      </c>
      <c r="CX33" s="32" t="s">
        <v>85</v>
      </c>
      <c r="CY33" s="32" t="s">
        <v>85</v>
      </c>
      <c r="CZ33" s="39" t="s">
        <v>85</v>
      </c>
      <c r="DA33" s="32" t="s">
        <v>85</v>
      </c>
      <c r="DB33" s="32" t="s">
        <v>85</v>
      </c>
      <c r="DC33" s="39" t="s">
        <v>85</v>
      </c>
      <c r="DD33" s="32" t="s">
        <v>85</v>
      </c>
      <c r="DE33" s="32" t="s">
        <v>85</v>
      </c>
      <c r="DF33" s="29" t="n">
        <f aca="false">SUM(DN33,DQ33,DT33,DW33,DZ33)</f>
        <v>10</v>
      </c>
      <c r="DG33" s="30" t="n">
        <f aca="false">SUM(DO33,DR33,DU33,DX33,EA33)</f>
        <v>29</v>
      </c>
      <c r="DH33" s="30" t="n">
        <f aca="false">SUM(DP33,DS33,DV33,DY33,EB33)</f>
        <v>31673</v>
      </c>
      <c r="DI33" s="17" t="s">
        <v>118</v>
      </c>
      <c r="DJ33" s="42" t="s">
        <v>119</v>
      </c>
      <c r="DL33" s="17" t="s">
        <v>118</v>
      </c>
      <c r="DM33" s="17" t="s">
        <v>119</v>
      </c>
      <c r="DN33" s="29" t="n">
        <v>4</v>
      </c>
      <c r="DO33" s="30" t="n">
        <v>14</v>
      </c>
      <c r="DP33" s="30" t="n">
        <v>19041</v>
      </c>
      <c r="DQ33" s="39" t="s">
        <v>85</v>
      </c>
      <c r="DR33" s="32" t="s">
        <v>85</v>
      </c>
      <c r="DS33" s="32" t="s">
        <v>85</v>
      </c>
      <c r="DT33" s="29" t="n">
        <v>3</v>
      </c>
      <c r="DU33" s="30" t="n">
        <v>8</v>
      </c>
      <c r="DV33" s="30" t="n">
        <v>9301</v>
      </c>
      <c r="DW33" s="29" t="n">
        <v>3</v>
      </c>
      <c r="DX33" s="30" t="n">
        <v>7</v>
      </c>
      <c r="DY33" s="30" t="n">
        <v>3331</v>
      </c>
      <c r="DZ33" s="39" t="s">
        <v>85</v>
      </c>
      <c r="EA33" s="32" t="s">
        <v>85</v>
      </c>
      <c r="EB33" s="32" t="s">
        <v>85</v>
      </c>
      <c r="EC33" s="29" t="n">
        <f aca="false">SUM(EK33,EN33,EQ33,ET33,EW33,EZ33,FH33,FK33,FN33)</f>
        <v>62</v>
      </c>
      <c r="ED33" s="30" t="n">
        <f aca="false">SUM(EL33,EO33,ER33,EU33,EX33,FA33,FI33,FL33,FO33)</f>
        <v>205</v>
      </c>
      <c r="EE33" s="30" t="n">
        <f aca="false">SUM(EM33,EP33,ES33,EV33,EY33,FB33,FJ33,FM33,FP33)</f>
        <v>316712</v>
      </c>
      <c r="EF33" s="17" t="s">
        <v>118</v>
      </c>
      <c r="EG33" s="42" t="s">
        <v>119</v>
      </c>
      <c r="EI33" s="17" t="s">
        <v>118</v>
      </c>
      <c r="EJ33" s="17" t="s">
        <v>119</v>
      </c>
      <c r="EK33" s="29" t="n">
        <v>12</v>
      </c>
      <c r="EL33" s="30" t="n">
        <v>89</v>
      </c>
      <c r="EM33" s="30" t="n">
        <v>178341</v>
      </c>
      <c r="EN33" s="29" t="n">
        <v>12</v>
      </c>
      <c r="EO33" s="30" t="n">
        <v>30</v>
      </c>
      <c r="EP33" s="30" t="n">
        <v>40379</v>
      </c>
      <c r="EQ33" s="29" t="n">
        <v>4</v>
      </c>
      <c r="ER33" s="31" t="n">
        <v>12</v>
      </c>
      <c r="ES33" s="31" t="n">
        <v>7600</v>
      </c>
      <c r="ET33" s="39" t="s">
        <v>85</v>
      </c>
      <c r="EU33" s="32" t="s">
        <v>85</v>
      </c>
      <c r="EV33" s="32" t="s">
        <v>85</v>
      </c>
      <c r="EW33" s="39" t="s">
        <v>85</v>
      </c>
      <c r="EX33" s="32" t="s">
        <v>85</v>
      </c>
      <c r="EY33" s="32" t="s">
        <v>85</v>
      </c>
      <c r="EZ33" s="29" t="n">
        <v>2</v>
      </c>
      <c r="FA33" s="31" t="n">
        <v>6</v>
      </c>
      <c r="FB33" s="31" t="n">
        <v>40000</v>
      </c>
      <c r="FC33" s="17" t="s">
        <v>118</v>
      </c>
      <c r="FD33" s="42" t="s">
        <v>119</v>
      </c>
      <c r="FF33" s="17" t="s">
        <v>118</v>
      </c>
      <c r="FG33" s="17" t="s">
        <v>119</v>
      </c>
      <c r="FH33" s="29" t="n">
        <v>12</v>
      </c>
      <c r="FI33" s="30" t="n">
        <v>29</v>
      </c>
      <c r="FJ33" s="30" t="n">
        <v>12972</v>
      </c>
      <c r="FK33" s="39" t="s">
        <v>85</v>
      </c>
      <c r="FL33" s="32" t="s">
        <v>85</v>
      </c>
      <c r="FM33" s="32" t="s">
        <v>85</v>
      </c>
      <c r="FN33" s="29" t="n">
        <v>20</v>
      </c>
      <c r="FO33" s="30" t="n">
        <v>39</v>
      </c>
      <c r="FP33" s="30" t="n">
        <v>37420</v>
      </c>
      <c r="FQ33" s="29" t="n">
        <f aca="false">SUM(FT33,FW33)</f>
        <v>6</v>
      </c>
      <c r="FR33" s="30" t="n">
        <f aca="false">SUM(FU33,FX33)</f>
        <v>11</v>
      </c>
      <c r="FS33" s="30" t="n">
        <f aca="false">SUM(FV33,FY33)</f>
        <v>11586</v>
      </c>
      <c r="FT33" s="29" t="n">
        <v>6</v>
      </c>
      <c r="FU33" s="30" t="n">
        <v>11</v>
      </c>
      <c r="FV33" s="30" t="n">
        <v>11586</v>
      </c>
      <c r="FW33" s="39" t="s">
        <v>85</v>
      </c>
      <c r="FX33" s="32" t="s">
        <v>85</v>
      </c>
      <c r="FY33" s="32" t="s">
        <v>85</v>
      </c>
      <c r="FZ33" s="17" t="s">
        <v>118</v>
      </c>
      <c r="GA33" s="42" t="s">
        <v>119</v>
      </c>
      <c r="GC33" s="17" t="s">
        <v>118</v>
      </c>
      <c r="GD33" s="17" t="s">
        <v>119</v>
      </c>
      <c r="GE33" s="29" t="n">
        <f aca="false">SUM(GH33,GK33,GN33,GQ33,GT33)</f>
        <v>21</v>
      </c>
      <c r="GF33" s="30" t="n">
        <f aca="false">SUM(GI33,GL33,GO33,GR33,GU33)</f>
        <v>51</v>
      </c>
      <c r="GG33" s="30" t="n">
        <f aca="false">SUM(GJ33,GM33,GP33,GS33,GV33)</f>
        <v>48708</v>
      </c>
      <c r="GH33" s="29" t="n">
        <v>11</v>
      </c>
      <c r="GI33" s="30" t="n">
        <v>23</v>
      </c>
      <c r="GJ33" s="30" t="n">
        <v>20195</v>
      </c>
      <c r="GK33" s="29" t="n">
        <v>2</v>
      </c>
      <c r="GL33" s="31" t="n">
        <v>4</v>
      </c>
      <c r="GM33" s="31" t="n">
        <v>4014</v>
      </c>
      <c r="GN33" s="29" t="n">
        <v>1</v>
      </c>
      <c r="GO33" s="31" t="n">
        <v>4</v>
      </c>
      <c r="GP33" s="31" t="n">
        <v>3500</v>
      </c>
      <c r="GQ33" s="29" t="n">
        <v>7</v>
      </c>
      <c r="GR33" s="30" t="n">
        <v>20</v>
      </c>
      <c r="GS33" s="30" t="n">
        <v>20999</v>
      </c>
      <c r="GT33" s="39" t="s">
        <v>85</v>
      </c>
      <c r="GU33" s="32" t="s">
        <v>85</v>
      </c>
      <c r="GV33" s="32" t="s">
        <v>85</v>
      </c>
      <c r="GW33" s="17" t="s">
        <v>118</v>
      </c>
      <c r="GX33" s="42" t="s">
        <v>119</v>
      </c>
      <c r="GZ33" s="17" t="s">
        <v>118</v>
      </c>
      <c r="HA33" s="17" t="s">
        <v>119</v>
      </c>
      <c r="HB33" s="29" t="n">
        <f aca="false">SUM(HE33,HH33,HK33,HN33,HQ33,HY33,IB33,IE33,IH33)</f>
        <v>40</v>
      </c>
      <c r="HC33" s="30" t="n">
        <f aca="false">SUM(HF33,HI33,HL33,HO33,HR33,HZ33,IC33,IF33,II33)</f>
        <v>147</v>
      </c>
      <c r="HD33" s="30" t="n">
        <f aca="false">SUM(HG33,HJ33,HM33,HP33,HS33,IA33,ID33,IG33,IJ33)</f>
        <v>215473</v>
      </c>
      <c r="HE33" s="29" t="n">
        <v>8</v>
      </c>
      <c r="HF33" s="30" t="n">
        <v>16</v>
      </c>
      <c r="HG33" s="30" t="n">
        <v>17672</v>
      </c>
      <c r="HH33" s="29" t="n">
        <v>5</v>
      </c>
      <c r="HI33" s="30" t="n">
        <v>19</v>
      </c>
      <c r="HJ33" s="30" t="n">
        <v>50500</v>
      </c>
      <c r="HK33" s="29" t="n">
        <v>8</v>
      </c>
      <c r="HL33" s="30" t="n">
        <v>31</v>
      </c>
      <c r="HM33" s="30" t="n">
        <v>95107</v>
      </c>
      <c r="HN33" s="29" t="n">
        <v>6</v>
      </c>
      <c r="HO33" s="30" t="n">
        <v>49</v>
      </c>
      <c r="HP33" s="30" t="n">
        <v>21920</v>
      </c>
      <c r="HQ33" s="29" t="n">
        <v>2</v>
      </c>
      <c r="HR33" s="31" t="n">
        <v>4</v>
      </c>
      <c r="HS33" s="31" t="n">
        <v>2671</v>
      </c>
      <c r="HT33" s="17" t="s">
        <v>118</v>
      </c>
      <c r="HU33" s="42" t="s">
        <v>119</v>
      </c>
      <c r="HW33" s="17" t="s">
        <v>118</v>
      </c>
      <c r="HX33" s="17" t="s">
        <v>119</v>
      </c>
      <c r="HY33" s="39" t="s">
        <v>85</v>
      </c>
      <c r="HZ33" s="32" t="s">
        <v>85</v>
      </c>
      <c r="IA33" s="32" t="s">
        <v>85</v>
      </c>
      <c r="IB33" s="29" t="n">
        <v>1</v>
      </c>
      <c r="IC33" s="31" t="n">
        <v>2</v>
      </c>
      <c r="ID33" s="31" t="n">
        <v>339</v>
      </c>
      <c r="IE33" s="29" t="n">
        <v>1</v>
      </c>
      <c r="IF33" s="31" t="n">
        <v>3</v>
      </c>
      <c r="IG33" s="31" t="n">
        <v>1500</v>
      </c>
      <c r="IH33" s="29" t="n">
        <v>9</v>
      </c>
      <c r="II33" s="30" t="n">
        <v>23</v>
      </c>
      <c r="IJ33" s="33" t="n">
        <v>25764</v>
      </c>
      <c r="IK33" s="17" t="s">
        <v>118</v>
      </c>
      <c r="IL33" s="42" t="s">
        <v>119</v>
      </c>
    </row>
    <row r="34" customFormat="false" ht="12" hidden="false" customHeight="true" outlineLevel="0" collapsed="false">
      <c r="A34" s="17" t="s">
        <v>113</v>
      </c>
      <c r="B34" s="17" t="s">
        <v>120</v>
      </c>
      <c r="C34" s="29" t="n">
        <f aca="false">SUM(F34,CT34)</f>
        <v>118</v>
      </c>
      <c r="D34" s="30" t="n">
        <f aca="false">SUM(G34,CU34)</f>
        <v>426</v>
      </c>
      <c r="E34" s="30" t="n">
        <f aca="false">SUM(H34,CV34)</f>
        <v>714342</v>
      </c>
      <c r="F34" s="29" t="n">
        <f aca="false">SUM(I34,O34,AC34,AL34,BF34,BZ34)</f>
        <v>6</v>
      </c>
      <c r="G34" s="30" t="n">
        <f aca="false">SUM(J34,P34,AD34,AM34,BG34,CA34)</f>
        <v>53</v>
      </c>
      <c r="H34" s="30" t="n">
        <f aca="false">SUM(K34,Q34,AE34,AN34,BH34,CB34)</f>
        <v>180183</v>
      </c>
      <c r="I34" s="39" t="s">
        <v>85</v>
      </c>
      <c r="J34" s="32" t="s">
        <v>85</v>
      </c>
      <c r="K34" s="32" t="s">
        <v>85</v>
      </c>
      <c r="L34" s="39" t="s">
        <v>85</v>
      </c>
      <c r="M34" s="32" t="s">
        <v>85</v>
      </c>
      <c r="N34" s="32" t="s">
        <v>85</v>
      </c>
      <c r="O34" s="39" t="s">
        <v>85</v>
      </c>
      <c r="P34" s="32" t="s">
        <v>85</v>
      </c>
      <c r="Q34" s="32" t="s">
        <v>85</v>
      </c>
      <c r="R34" s="39" t="s">
        <v>85</v>
      </c>
      <c r="S34" s="32" t="s">
        <v>85</v>
      </c>
      <c r="T34" s="32" t="s">
        <v>85</v>
      </c>
      <c r="U34" s="17" t="s">
        <v>113</v>
      </c>
      <c r="V34" s="42" t="s">
        <v>120</v>
      </c>
      <c r="X34" s="17" t="s">
        <v>113</v>
      </c>
      <c r="Y34" s="17" t="s">
        <v>120</v>
      </c>
      <c r="Z34" s="39" t="s">
        <v>85</v>
      </c>
      <c r="AA34" s="32" t="s">
        <v>85</v>
      </c>
      <c r="AB34" s="32" t="s">
        <v>85</v>
      </c>
      <c r="AC34" s="29" t="n">
        <f aca="false">SUM(AF34,AI34)</f>
        <v>4</v>
      </c>
      <c r="AD34" s="31" t="n">
        <f aca="false">SUM(AG34,AJ34)</f>
        <v>47</v>
      </c>
      <c r="AE34" s="31" t="n">
        <f aca="false">SUM(AH34,AK34)</f>
        <v>176512</v>
      </c>
      <c r="AF34" s="29" t="n">
        <v>3</v>
      </c>
      <c r="AG34" s="31" t="n">
        <v>45</v>
      </c>
      <c r="AH34" s="31" t="n">
        <v>173012</v>
      </c>
      <c r="AI34" s="29" t="n">
        <v>1</v>
      </c>
      <c r="AJ34" s="31" t="n">
        <v>2</v>
      </c>
      <c r="AK34" s="31" t="n">
        <v>3500</v>
      </c>
      <c r="AL34" s="39" t="s">
        <v>85</v>
      </c>
      <c r="AM34" s="32" t="s">
        <v>85</v>
      </c>
      <c r="AN34" s="32" t="s">
        <v>85</v>
      </c>
      <c r="AO34" s="39" t="s">
        <v>85</v>
      </c>
      <c r="AP34" s="32" t="s">
        <v>85</v>
      </c>
      <c r="AQ34" s="32" t="s">
        <v>85</v>
      </c>
      <c r="AR34" s="17" t="s">
        <v>113</v>
      </c>
      <c r="AS34" s="42" t="s">
        <v>120</v>
      </c>
      <c r="AU34" s="17" t="s">
        <v>113</v>
      </c>
      <c r="AV34" s="17" t="s">
        <v>120</v>
      </c>
      <c r="AW34" s="39" t="s">
        <v>85</v>
      </c>
      <c r="AX34" s="32" t="s">
        <v>85</v>
      </c>
      <c r="AY34" s="32" t="s">
        <v>85</v>
      </c>
      <c r="AZ34" s="39" t="s">
        <v>85</v>
      </c>
      <c r="BA34" s="32" t="s">
        <v>85</v>
      </c>
      <c r="BB34" s="32" t="s">
        <v>85</v>
      </c>
      <c r="BC34" s="39" t="s">
        <v>85</v>
      </c>
      <c r="BD34" s="32" t="s">
        <v>85</v>
      </c>
      <c r="BE34" s="32" t="s">
        <v>85</v>
      </c>
      <c r="BF34" s="29" t="n">
        <f aca="false">SUM(BI34,BL34,BT34,BW34)</f>
        <v>1</v>
      </c>
      <c r="BG34" s="31" t="n">
        <f aca="false">SUM(BJ34,BM34,BU34,BX34)</f>
        <v>4</v>
      </c>
      <c r="BH34" s="31" t="n">
        <f aca="false">SUM(BK34,BN34,BV34,BY34)</f>
        <v>1900</v>
      </c>
      <c r="BI34" s="39" t="s">
        <v>85</v>
      </c>
      <c r="BJ34" s="32" t="s">
        <v>85</v>
      </c>
      <c r="BK34" s="32" t="s">
        <v>85</v>
      </c>
      <c r="BL34" s="29" t="n">
        <v>1</v>
      </c>
      <c r="BM34" s="31" t="n">
        <v>4</v>
      </c>
      <c r="BN34" s="31" t="n">
        <v>1900</v>
      </c>
      <c r="BO34" s="17" t="s">
        <v>113</v>
      </c>
      <c r="BP34" s="42" t="s">
        <v>120</v>
      </c>
      <c r="BR34" s="17" t="s">
        <v>113</v>
      </c>
      <c r="BS34" s="17" t="s">
        <v>120</v>
      </c>
      <c r="BT34" s="39" t="s">
        <v>85</v>
      </c>
      <c r="BU34" s="32" t="s">
        <v>85</v>
      </c>
      <c r="BV34" s="32" t="s">
        <v>85</v>
      </c>
      <c r="BW34" s="39" t="s">
        <v>85</v>
      </c>
      <c r="BX34" s="32" t="s">
        <v>85</v>
      </c>
      <c r="BY34" s="32" t="s">
        <v>85</v>
      </c>
      <c r="BZ34" s="29" t="n">
        <f aca="false">SUM(CC34,CF34,CI34,CQ34)</f>
        <v>1</v>
      </c>
      <c r="CA34" s="31" t="n">
        <f aca="false">SUM(CD34,CG34,CJ34,CR34)</f>
        <v>2</v>
      </c>
      <c r="CB34" s="31" t="n">
        <f aca="false">SUM(CE34,CH34,CK34,CS34)</f>
        <v>1771</v>
      </c>
      <c r="CC34" s="39" t="s">
        <v>85</v>
      </c>
      <c r="CD34" s="32" t="s">
        <v>85</v>
      </c>
      <c r="CE34" s="32" t="s">
        <v>85</v>
      </c>
      <c r="CF34" s="39" t="s">
        <v>85</v>
      </c>
      <c r="CG34" s="32" t="s">
        <v>85</v>
      </c>
      <c r="CH34" s="32" t="s">
        <v>85</v>
      </c>
      <c r="CI34" s="39" t="s">
        <v>85</v>
      </c>
      <c r="CJ34" s="32" t="s">
        <v>85</v>
      </c>
      <c r="CK34" s="32" t="s">
        <v>85</v>
      </c>
      <c r="CL34" s="17" t="s">
        <v>113</v>
      </c>
      <c r="CM34" s="42" t="s">
        <v>120</v>
      </c>
      <c r="CO34" s="17" t="s">
        <v>113</v>
      </c>
      <c r="CP34" s="17" t="s">
        <v>120</v>
      </c>
      <c r="CQ34" s="29" t="n">
        <v>1</v>
      </c>
      <c r="CR34" s="31" t="n">
        <v>2</v>
      </c>
      <c r="CS34" s="31" t="n">
        <v>1771</v>
      </c>
      <c r="CT34" s="29" t="n">
        <f aca="false">SUM(CW34,DF34,EC34,FQ34,GE34,HB34)</f>
        <v>112</v>
      </c>
      <c r="CU34" s="30" t="n">
        <f aca="false">SUM(CX34,DG34,ED34,FR34,GF34,HC34)</f>
        <v>373</v>
      </c>
      <c r="CV34" s="30" t="n">
        <f aca="false">SUM(CY34,DH34,EE34,FS34,GG34,HD34)</f>
        <v>534159</v>
      </c>
      <c r="CW34" s="39" t="s">
        <v>85</v>
      </c>
      <c r="CX34" s="32" t="s">
        <v>85</v>
      </c>
      <c r="CY34" s="32" t="s">
        <v>85</v>
      </c>
      <c r="CZ34" s="39" t="s">
        <v>85</v>
      </c>
      <c r="DA34" s="32" t="s">
        <v>85</v>
      </c>
      <c r="DB34" s="32" t="s">
        <v>85</v>
      </c>
      <c r="DC34" s="39" t="s">
        <v>85</v>
      </c>
      <c r="DD34" s="32" t="s">
        <v>85</v>
      </c>
      <c r="DE34" s="32" t="s">
        <v>85</v>
      </c>
      <c r="DF34" s="29" t="n">
        <f aca="false">SUM(DN34,DQ34,DT34,DW34,DZ34)</f>
        <v>6</v>
      </c>
      <c r="DG34" s="30" t="n">
        <f aca="false">SUM(DO34,DR34,DU34,DX34,EA34)</f>
        <v>16</v>
      </c>
      <c r="DH34" s="30" t="n">
        <f aca="false">SUM(DP34,DS34,DV34,DY34,EB34)</f>
        <v>19466</v>
      </c>
      <c r="DI34" s="17" t="s">
        <v>113</v>
      </c>
      <c r="DJ34" s="42" t="s">
        <v>120</v>
      </c>
      <c r="DL34" s="17" t="s">
        <v>113</v>
      </c>
      <c r="DM34" s="17" t="s">
        <v>120</v>
      </c>
      <c r="DN34" s="29" t="n">
        <v>2</v>
      </c>
      <c r="DO34" s="31" t="n">
        <v>3</v>
      </c>
      <c r="DP34" s="31" t="n">
        <v>1558</v>
      </c>
      <c r="DQ34" s="39" t="s">
        <v>85</v>
      </c>
      <c r="DR34" s="32" t="s">
        <v>85</v>
      </c>
      <c r="DS34" s="32" t="s">
        <v>85</v>
      </c>
      <c r="DT34" s="29" t="n">
        <v>3</v>
      </c>
      <c r="DU34" s="31" t="n">
        <v>7</v>
      </c>
      <c r="DV34" s="31" t="n">
        <v>4117</v>
      </c>
      <c r="DW34" s="39" t="s">
        <v>85</v>
      </c>
      <c r="DX34" s="32" t="s">
        <v>85</v>
      </c>
      <c r="DY34" s="32" t="s">
        <v>85</v>
      </c>
      <c r="DZ34" s="29" t="n">
        <v>1</v>
      </c>
      <c r="EA34" s="31" t="n">
        <v>6</v>
      </c>
      <c r="EB34" s="31" t="n">
        <v>13791</v>
      </c>
      <c r="EC34" s="29" t="n">
        <f aca="false">SUM(EK34,EN34,EQ34,ET34,EW34,EZ34,FH34,FK34,FN34)</f>
        <v>44</v>
      </c>
      <c r="ED34" s="30" t="n">
        <f aca="false">SUM(EL34,EO34,ER34,EU34,EX34,FA34,FI34,FL34,FO34)</f>
        <v>139</v>
      </c>
      <c r="EE34" s="30" t="n">
        <f aca="false">SUM(EM34,EP34,ES34,EV34,EY34,FB34,FJ34,FM34,FP34)</f>
        <v>201600</v>
      </c>
      <c r="EF34" s="17" t="s">
        <v>113</v>
      </c>
      <c r="EG34" s="42" t="s">
        <v>120</v>
      </c>
      <c r="EI34" s="17" t="s">
        <v>113</v>
      </c>
      <c r="EJ34" s="17" t="s">
        <v>120</v>
      </c>
      <c r="EK34" s="29" t="n">
        <v>10</v>
      </c>
      <c r="EL34" s="30" t="n">
        <v>60</v>
      </c>
      <c r="EM34" s="30" t="n">
        <v>117068</v>
      </c>
      <c r="EN34" s="29" t="n">
        <v>8</v>
      </c>
      <c r="EO34" s="30" t="n">
        <v>15</v>
      </c>
      <c r="EP34" s="30" t="n">
        <v>27144</v>
      </c>
      <c r="EQ34" s="29" t="n">
        <v>1</v>
      </c>
      <c r="ER34" s="31" t="n">
        <v>3</v>
      </c>
      <c r="ES34" s="31" t="n">
        <v>6000</v>
      </c>
      <c r="ET34" s="39" t="n">
        <v>1</v>
      </c>
      <c r="EU34" s="40" t="n">
        <v>2</v>
      </c>
      <c r="EV34" s="40" t="n">
        <v>2500</v>
      </c>
      <c r="EW34" s="39" t="s">
        <v>85</v>
      </c>
      <c r="EX34" s="32" t="s">
        <v>85</v>
      </c>
      <c r="EY34" s="32" t="s">
        <v>85</v>
      </c>
      <c r="EZ34" s="29" t="n">
        <v>1</v>
      </c>
      <c r="FA34" s="31" t="n">
        <v>4</v>
      </c>
      <c r="FB34" s="31" t="n">
        <v>4000</v>
      </c>
      <c r="FC34" s="17" t="s">
        <v>113</v>
      </c>
      <c r="FD34" s="42" t="s">
        <v>120</v>
      </c>
      <c r="FF34" s="17" t="s">
        <v>113</v>
      </c>
      <c r="FG34" s="17" t="s">
        <v>120</v>
      </c>
      <c r="FH34" s="29" t="n">
        <v>5</v>
      </c>
      <c r="FI34" s="30" t="n">
        <v>8</v>
      </c>
      <c r="FJ34" s="30" t="n">
        <v>4329</v>
      </c>
      <c r="FK34" s="39" t="s">
        <v>85</v>
      </c>
      <c r="FL34" s="32" t="s">
        <v>85</v>
      </c>
      <c r="FM34" s="32" t="s">
        <v>85</v>
      </c>
      <c r="FN34" s="29" t="n">
        <v>18</v>
      </c>
      <c r="FO34" s="30" t="n">
        <v>47</v>
      </c>
      <c r="FP34" s="30" t="n">
        <v>40559</v>
      </c>
      <c r="FQ34" s="29" t="n">
        <f aca="false">SUM(FT34,FW34)</f>
        <v>7</v>
      </c>
      <c r="FR34" s="30" t="n">
        <f aca="false">SUM(FU34,FX34)</f>
        <v>22</v>
      </c>
      <c r="FS34" s="30" t="n">
        <f aca="false">SUM(FV34,FY34)</f>
        <v>30992</v>
      </c>
      <c r="FT34" s="29" t="n">
        <v>6</v>
      </c>
      <c r="FU34" s="31" t="n">
        <v>21</v>
      </c>
      <c r="FV34" s="31" t="n">
        <v>30962</v>
      </c>
      <c r="FW34" s="29" t="n">
        <v>1</v>
      </c>
      <c r="FX34" s="31" t="n">
        <v>1</v>
      </c>
      <c r="FY34" s="31" t="n">
        <v>30</v>
      </c>
      <c r="FZ34" s="17" t="s">
        <v>113</v>
      </c>
      <c r="GA34" s="42" t="s">
        <v>120</v>
      </c>
      <c r="GC34" s="17" t="s">
        <v>113</v>
      </c>
      <c r="GD34" s="17" t="s">
        <v>120</v>
      </c>
      <c r="GE34" s="29" t="n">
        <f aca="false">SUM(GH34,GK34,GN34,GQ34,GT34)</f>
        <v>15</v>
      </c>
      <c r="GF34" s="30" t="n">
        <f aca="false">SUM(GI34,GL34,GO34,GR34,GU34)</f>
        <v>28</v>
      </c>
      <c r="GG34" s="30" t="n">
        <f aca="false">SUM(GJ34,GM34,GP34,GS34,GV34)</f>
        <v>37091</v>
      </c>
      <c r="GH34" s="29" t="n">
        <v>5</v>
      </c>
      <c r="GI34" s="30" t="n">
        <v>8</v>
      </c>
      <c r="GJ34" s="30" t="n">
        <v>4625</v>
      </c>
      <c r="GK34" s="29" t="n">
        <v>2</v>
      </c>
      <c r="GL34" s="31" t="n">
        <v>6</v>
      </c>
      <c r="GM34" s="31" t="n">
        <v>6414</v>
      </c>
      <c r="GN34" s="39" t="s">
        <v>85</v>
      </c>
      <c r="GO34" s="32" t="s">
        <v>85</v>
      </c>
      <c r="GP34" s="32" t="s">
        <v>85</v>
      </c>
      <c r="GQ34" s="29" t="n">
        <v>7</v>
      </c>
      <c r="GR34" s="30" t="n">
        <v>9</v>
      </c>
      <c r="GS34" s="30" t="n">
        <v>10452</v>
      </c>
      <c r="GT34" s="29" t="n">
        <v>1</v>
      </c>
      <c r="GU34" s="31" t="n">
        <v>5</v>
      </c>
      <c r="GV34" s="31" t="n">
        <v>15600</v>
      </c>
      <c r="GW34" s="17" t="s">
        <v>113</v>
      </c>
      <c r="GX34" s="42" t="s">
        <v>120</v>
      </c>
      <c r="GZ34" s="17" t="s">
        <v>113</v>
      </c>
      <c r="HA34" s="17" t="s">
        <v>120</v>
      </c>
      <c r="HB34" s="29" t="n">
        <f aca="false">SUM(HE34,HH34,HK34,HN34,HQ34,HY34,IB34,IE34,IH34)</f>
        <v>40</v>
      </c>
      <c r="HC34" s="30" t="n">
        <f aca="false">SUM(HF34,HI34,HL34,HO34,HR34,HZ34,IC34,IF34,II34)</f>
        <v>168</v>
      </c>
      <c r="HD34" s="30" t="n">
        <f aca="false">SUM(HG34,HJ34,HM34,HP34,HS34,IA34,ID34,IG34,IJ34)</f>
        <v>245010</v>
      </c>
      <c r="HE34" s="29" t="n">
        <v>8</v>
      </c>
      <c r="HF34" s="30" t="n">
        <v>22</v>
      </c>
      <c r="HG34" s="30" t="n">
        <v>24554</v>
      </c>
      <c r="HH34" s="29" t="n">
        <v>4</v>
      </c>
      <c r="HI34" s="30" t="n">
        <v>23</v>
      </c>
      <c r="HJ34" s="30" t="n">
        <v>76266</v>
      </c>
      <c r="HK34" s="29" t="n">
        <v>13</v>
      </c>
      <c r="HL34" s="30" t="n">
        <v>45</v>
      </c>
      <c r="HM34" s="30" t="n">
        <v>115010</v>
      </c>
      <c r="HN34" s="29" t="n">
        <v>3</v>
      </c>
      <c r="HO34" s="30" t="n">
        <v>54</v>
      </c>
      <c r="HP34" s="30" t="n">
        <v>12128</v>
      </c>
      <c r="HQ34" s="29" t="n">
        <v>1</v>
      </c>
      <c r="HR34" s="31" t="n">
        <v>4</v>
      </c>
      <c r="HS34" s="31" t="n">
        <v>4390</v>
      </c>
      <c r="HT34" s="17" t="s">
        <v>113</v>
      </c>
      <c r="HU34" s="42" t="s">
        <v>120</v>
      </c>
      <c r="HW34" s="17" t="s">
        <v>113</v>
      </c>
      <c r="HX34" s="17" t="s">
        <v>120</v>
      </c>
      <c r="HY34" s="39" t="s">
        <v>85</v>
      </c>
      <c r="HZ34" s="32" t="s">
        <v>85</v>
      </c>
      <c r="IA34" s="32" t="s">
        <v>85</v>
      </c>
      <c r="IB34" s="29" t="n">
        <v>1</v>
      </c>
      <c r="IC34" s="31" t="n">
        <v>3</v>
      </c>
      <c r="ID34" s="31" t="n">
        <v>3060</v>
      </c>
      <c r="IE34" s="29" t="n">
        <v>1</v>
      </c>
      <c r="IF34" s="31" t="n">
        <v>1</v>
      </c>
      <c r="IG34" s="31" t="n">
        <v>500</v>
      </c>
      <c r="IH34" s="29" t="n">
        <v>9</v>
      </c>
      <c r="II34" s="30" t="n">
        <v>16</v>
      </c>
      <c r="IJ34" s="33" t="n">
        <v>9102</v>
      </c>
      <c r="IK34" s="17" t="s">
        <v>113</v>
      </c>
      <c r="IL34" s="42" t="s">
        <v>120</v>
      </c>
    </row>
    <row r="35" customFormat="false" ht="12" hidden="false" customHeight="true" outlineLevel="0" collapsed="false">
      <c r="A35" s="17" t="s">
        <v>115</v>
      </c>
      <c r="B35" s="17" t="s">
        <v>121</v>
      </c>
      <c r="C35" s="29" t="n">
        <f aca="false">SUM(F35,CT35)</f>
        <v>33</v>
      </c>
      <c r="D35" s="30" t="n">
        <f aca="false">SUM(G35,CU35)</f>
        <v>91</v>
      </c>
      <c r="E35" s="30" t="n">
        <f aca="false">SUM(H35,CV35)</f>
        <v>76532</v>
      </c>
      <c r="F35" s="29" t="n">
        <f aca="false">SUM(I35,O35,AC35,AL35,BF35,BZ35)</f>
        <v>3</v>
      </c>
      <c r="G35" s="30" t="n">
        <f aca="false">SUM(J35,P35,AD35,AM35,BG35,CA35)</f>
        <v>17</v>
      </c>
      <c r="H35" s="30" t="n">
        <f aca="false">SUM(K35,Q35,AE35,AN35,BH35,CB35)</f>
        <v>5708</v>
      </c>
      <c r="I35" s="39" t="s">
        <v>85</v>
      </c>
      <c r="J35" s="32" t="s">
        <v>85</v>
      </c>
      <c r="K35" s="32" t="s">
        <v>85</v>
      </c>
      <c r="L35" s="39" t="s">
        <v>85</v>
      </c>
      <c r="M35" s="32" t="s">
        <v>85</v>
      </c>
      <c r="N35" s="32" t="s">
        <v>85</v>
      </c>
      <c r="O35" s="39" t="s">
        <v>85</v>
      </c>
      <c r="P35" s="32" t="s">
        <v>85</v>
      </c>
      <c r="Q35" s="32" t="s">
        <v>85</v>
      </c>
      <c r="R35" s="39" t="s">
        <v>85</v>
      </c>
      <c r="S35" s="32" t="s">
        <v>85</v>
      </c>
      <c r="T35" s="32" t="s">
        <v>85</v>
      </c>
      <c r="U35" s="17" t="s">
        <v>115</v>
      </c>
      <c r="V35" s="42" t="s">
        <v>121</v>
      </c>
      <c r="X35" s="17" t="s">
        <v>115</v>
      </c>
      <c r="Y35" s="17" t="s">
        <v>121</v>
      </c>
      <c r="Z35" s="39" t="s">
        <v>85</v>
      </c>
      <c r="AA35" s="32" t="s">
        <v>85</v>
      </c>
      <c r="AB35" s="32" t="s">
        <v>85</v>
      </c>
      <c r="AC35" s="29" t="n">
        <f aca="false">SUM(AF35,AI35)</f>
        <v>2</v>
      </c>
      <c r="AD35" s="31" t="n">
        <f aca="false">SUM(AG35,AJ35)</f>
        <v>16</v>
      </c>
      <c r="AE35" s="31" t="n">
        <f aca="false">SUM(AH35,AK35)</f>
        <v>5654</v>
      </c>
      <c r="AF35" s="29" t="n">
        <v>1</v>
      </c>
      <c r="AG35" s="31" t="n">
        <v>3</v>
      </c>
      <c r="AH35" s="31" t="n">
        <v>2701</v>
      </c>
      <c r="AI35" s="29" t="n">
        <v>1</v>
      </c>
      <c r="AJ35" s="31" t="n">
        <v>13</v>
      </c>
      <c r="AK35" s="31" t="n">
        <v>2953</v>
      </c>
      <c r="AL35" s="39" t="s">
        <v>85</v>
      </c>
      <c r="AM35" s="32" t="s">
        <v>85</v>
      </c>
      <c r="AN35" s="32" t="s">
        <v>85</v>
      </c>
      <c r="AO35" s="39" t="s">
        <v>85</v>
      </c>
      <c r="AP35" s="32" t="s">
        <v>85</v>
      </c>
      <c r="AQ35" s="32" t="s">
        <v>85</v>
      </c>
      <c r="AR35" s="17" t="s">
        <v>115</v>
      </c>
      <c r="AS35" s="42" t="s">
        <v>121</v>
      </c>
      <c r="AU35" s="17" t="s">
        <v>115</v>
      </c>
      <c r="AV35" s="17" t="s">
        <v>121</v>
      </c>
      <c r="AW35" s="39" t="s">
        <v>85</v>
      </c>
      <c r="AX35" s="32" t="s">
        <v>85</v>
      </c>
      <c r="AY35" s="32" t="s">
        <v>85</v>
      </c>
      <c r="AZ35" s="39" t="s">
        <v>85</v>
      </c>
      <c r="BA35" s="32" t="s">
        <v>85</v>
      </c>
      <c r="BB35" s="32" t="s">
        <v>85</v>
      </c>
      <c r="BC35" s="39" t="s">
        <v>85</v>
      </c>
      <c r="BD35" s="32" t="s">
        <v>85</v>
      </c>
      <c r="BE35" s="32" t="s">
        <v>85</v>
      </c>
      <c r="BF35" s="39" t="s">
        <v>85</v>
      </c>
      <c r="BG35" s="32" t="s">
        <v>85</v>
      </c>
      <c r="BH35" s="32" t="s">
        <v>85</v>
      </c>
      <c r="BI35" s="39" t="s">
        <v>85</v>
      </c>
      <c r="BJ35" s="32" t="s">
        <v>85</v>
      </c>
      <c r="BK35" s="32" t="s">
        <v>85</v>
      </c>
      <c r="BL35" s="39" t="s">
        <v>85</v>
      </c>
      <c r="BM35" s="32" t="s">
        <v>85</v>
      </c>
      <c r="BN35" s="32" t="s">
        <v>85</v>
      </c>
      <c r="BO35" s="17" t="s">
        <v>115</v>
      </c>
      <c r="BP35" s="42" t="s">
        <v>121</v>
      </c>
      <c r="BR35" s="17" t="s">
        <v>115</v>
      </c>
      <c r="BS35" s="17" t="s">
        <v>121</v>
      </c>
      <c r="BT35" s="39" t="s">
        <v>85</v>
      </c>
      <c r="BU35" s="32" t="s">
        <v>85</v>
      </c>
      <c r="BV35" s="32" t="s">
        <v>85</v>
      </c>
      <c r="BW35" s="39" t="s">
        <v>85</v>
      </c>
      <c r="BX35" s="32" t="s">
        <v>85</v>
      </c>
      <c r="BY35" s="32" t="s">
        <v>85</v>
      </c>
      <c r="BZ35" s="29" t="n">
        <f aca="false">SUM(CC35,CF35,CI35,CQ35)</f>
        <v>1</v>
      </c>
      <c r="CA35" s="31" t="n">
        <f aca="false">SUM(CD35,CG35,CJ35,CR35)</f>
        <v>1</v>
      </c>
      <c r="CB35" s="31" t="n">
        <f aca="false">SUM(CE35,CH35,CK35,CS35)</f>
        <v>54</v>
      </c>
      <c r="CC35" s="39" t="s">
        <v>85</v>
      </c>
      <c r="CD35" s="32" t="s">
        <v>85</v>
      </c>
      <c r="CE35" s="32" t="s">
        <v>85</v>
      </c>
      <c r="CF35" s="39" t="s">
        <v>85</v>
      </c>
      <c r="CG35" s="32" t="s">
        <v>85</v>
      </c>
      <c r="CH35" s="32" t="s">
        <v>85</v>
      </c>
      <c r="CI35" s="39" t="s">
        <v>85</v>
      </c>
      <c r="CJ35" s="32" t="s">
        <v>85</v>
      </c>
      <c r="CK35" s="32" t="s">
        <v>85</v>
      </c>
      <c r="CL35" s="17" t="s">
        <v>115</v>
      </c>
      <c r="CM35" s="42" t="s">
        <v>121</v>
      </c>
      <c r="CO35" s="17" t="s">
        <v>115</v>
      </c>
      <c r="CP35" s="17" t="s">
        <v>121</v>
      </c>
      <c r="CQ35" s="29" t="n">
        <v>1</v>
      </c>
      <c r="CR35" s="31" t="n">
        <v>1</v>
      </c>
      <c r="CS35" s="31" t="n">
        <v>54</v>
      </c>
      <c r="CT35" s="29" t="n">
        <f aca="false">SUM(CW35,DF35,EC35,FQ35,GE35,HB35)</f>
        <v>30</v>
      </c>
      <c r="CU35" s="30" t="n">
        <f aca="false">SUM(CX35,DG35,ED35,FR35,GF35,HC35)</f>
        <v>74</v>
      </c>
      <c r="CV35" s="30" t="n">
        <f aca="false">SUM(CY35,DH35,EE35,FS35,GG35,HD35)</f>
        <v>70824</v>
      </c>
      <c r="CW35" s="39" t="s">
        <v>85</v>
      </c>
      <c r="CX35" s="32" t="s">
        <v>85</v>
      </c>
      <c r="CY35" s="32" t="s">
        <v>85</v>
      </c>
      <c r="CZ35" s="39" t="s">
        <v>85</v>
      </c>
      <c r="DA35" s="32" t="s">
        <v>85</v>
      </c>
      <c r="DB35" s="32" t="s">
        <v>85</v>
      </c>
      <c r="DC35" s="39" t="s">
        <v>85</v>
      </c>
      <c r="DD35" s="32" t="s">
        <v>85</v>
      </c>
      <c r="DE35" s="32" t="s">
        <v>85</v>
      </c>
      <c r="DF35" s="29" t="n">
        <f aca="false">SUM(DN35,DQ35,DT35,DW35,DZ35)</f>
        <v>1</v>
      </c>
      <c r="DG35" s="31" t="n">
        <f aca="false">SUM(DO35,DR35,DU35,DX35,EA35)</f>
        <v>2</v>
      </c>
      <c r="DH35" s="31" t="n">
        <f aca="false">SUM(DP35,DS35,DV35,DY35,EB35)</f>
        <v>1300</v>
      </c>
      <c r="DI35" s="17" t="s">
        <v>115</v>
      </c>
      <c r="DJ35" s="42" t="s">
        <v>121</v>
      </c>
      <c r="DL35" s="17" t="s">
        <v>115</v>
      </c>
      <c r="DM35" s="17" t="s">
        <v>121</v>
      </c>
      <c r="DN35" s="39" t="s">
        <v>85</v>
      </c>
      <c r="DO35" s="32" t="s">
        <v>85</v>
      </c>
      <c r="DP35" s="32" t="s">
        <v>85</v>
      </c>
      <c r="DQ35" s="39" t="s">
        <v>85</v>
      </c>
      <c r="DR35" s="32" t="s">
        <v>85</v>
      </c>
      <c r="DS35" s="32" t="s">
        <v>85</v>
      </c>
      <c r="DT35" s="29" t="n">
        <v>1</v>
      </c>
      <c r="DU35" s="31" t="n">
        <v>2</v>
      </c>
      <c r="DV35" s="31" t="n">
        <v>1300</v>
      </c>
      <c r="DW35" s="39" t="s">
        <v>85</v>
      </c>
      <c r="DX35" s="32" t="s">
        <v>85</v>
      </c>
      <c r="DY35" s="32" t="s">
        <v>85</v>
      </c>
      <c r="DZ35" s="39" t="s">
        <v>85</v>
      </c>
      <c r="EA35" s="32" t="s">
        <v>85</v>
      </c>
      <c r="EB35" s="32" t="s">
        <v>85</v>
      </c>
      <c r="EC35" s="29" t="n">
        <f aca="false">SUM(EK35,EN35,EQ35,ET35,EW35,EZ35,FH35,FK35,FN35)</f>
        <v>23</v>
      </c>
      <c r="ED35" s="30" t="n">
        <f aca="false">SUM(EL35,EO35,ER35,EU35,EX35,FA35,FI35,FL35,FO35)</f>
        <v>53</v>
      </c>
      <c r="EE35" s="30" t="n">
        <f aca="false">SUM(EM35,EP35,ES35,EV35,EY35,FB35,FJ35,FM35,FP35)</f>
        <v>41617</v>
      </c>
      <c r="EF35" s="17" t="s">
        <v>115</v>
      </c>
      <c r="EG35" s="42" t="s">
        <v>121</v>
      </c>
      <c r="EI35" s="17" t="s">
        <v>115</v>
      </c>
      <c r="EJ35" s="17" t="s">
        <v>121</v>
      </c>
      <c r="EK35" s="29" t="n">
        <v>6</v>
      </c>
      <c r="EL35" s="30" t="n">
        <v>16</v>
      </c>
      <c r="EM35" s="30" t="n">
        <v>21566</v>
      </c>
      <c r="EN35" s="29" t="n">
        <v>7</v>
      </c>
      <c r="EO35" s="30" t="n">
        <v>11</v>
      </c>
      <c r="EP35" s="30" t="n">
        <v>9933</v>
      </c>
      <c r="EQ35" s="39" t="s">
        <v>85</v>
      </c>
      <c r="ER35" s="32" t="s">
        <v>85</v>
      </c>
      <c r="ES35" s="32" t="s">
        <v>85</v>
      </c>
      <c r="ET35" s="39" t="s">
        <v>85</v>
      </c>
      <c r="EU35" s="32" t="s">
        <v>85</v>
      </c>
      <c r="EV35" s="32" t="s">
        <v>85</v>
      </c>
      <c r="EW35" s="39" t="s">
        <v>85</v>
      </c>
      <c r="EX35" s="32" t="s">
        <v>85</v>
      </c>
      <c r="EY35" s="32" t="s">
        <v>85</v>
      </c>
      <c r="EZ35" s="29" t="n">
        <v>1</v>
      </c>
      <c r="FA35" s="31" t="n">
        <v>2</v>
      </c>
      <c r="FB35" s="31" t="n">
        <v>1300</v>
      </c>
      <c r="FC35" s="17" t="s">
        <v>115</v>
      </c>
      <c r="FD35" s="42" t="s">
        <v>121</v>
      </c>
      <c r="FF35" s="17" t="s">
        <v>115</v>
      </c>
      <c r="FG35" s="17" t="s">
        <v>121</v>
      </c>
      <c r="FH35" s="39" t="s">
        <v>85</v>
      </c>
      <c r="FI35" s="32" t="s">
        <v>85</v>
      </c>
      <c r="FJ35" s="32" t="s">
        <v>85</v>
      </c>
      <c r="FK35" s="29" t="n">
        <v>1</v>
      </c>
      <c r="FL35" s="31" t="n">
        <v>2</v>
      </c>
      <c r="FM35" s="31" t="n">
        <v>200</v>
      </c>
      <c r="FN35" s="29" t="n">
        <v>8</v>
      </c>
      <c r="FO35" s="30" t="n">
        <v>22</v>
      </c>
      <c r="FP35" s="30" t="n">
        <v>8618</v>
      </c>
      <c r="FQ35" s="39" t="s">
        <v>85</v>
      </c>
      <c r="FR35" s="32" t="s">
        <v>85</v>
      </c>
      <c r="FS35" s="32" t="s">
        <v>85</v>
      </c>
      <c r="FT35" s="39" t="s">
        <v>85</v>
      </c>
      <c r="FU35" s="32" t="s">
        <v>85</v>
      </c>
      <c r="FV35" s="32" t="s">
        <v>85</v>
      </c>
      <c r="FW35" s="39" t="s">
        <v>85</v>
      </c>
      <c r="FX35" s="32" t="s">
        <v>85</v>
      </c>
      <c r="FY35" s="32" t="s">
        <v>85</v>
      </c>
      <c r="FZ35" s="17" t="s">
        <v>115</v>
      </c>
      <c r="GA35" s="42" t="s">
        <v>121</v>
      </c>
      <c r="GC35" s="17" t="s">
        <v>115</v>
      </c>
      <c r="GD35" s="17" t="s">
        <v>121</v>
      </c>
      <c r="GE35" s="39" t="s">
        <v>85</v>
      </c>
      <c r="GF35" s="32" t="s">
        <v>85</v>
      </c>
      <c r="GG35" s="32" t="s">
        <v>85</v>
      </c>
      <c r="GH35" s="39" t="s">
        <v>85</v>
      </c>
      <c r="GI35" s="32" t="s">
        <v>85</v>
      </c>
      <c r="GJ35" s="32" t="s">
        <v>85</v>
      </c>
      <c r="GK35" s="39" t="s">
        <v>85</v>
      </c>
      <c r="GL35" s="32" t="s">
        <v>85</v>
      </c>
      <c r="GM35" s="32" t="s">
        <v>85</v>
      </c>
      <c r="GN35" s="39" t="s">
        <v>85</v>
      </c>
      <c r="GO35" s="32" t="s">
        <v>85</v>
      </c>
      <c r="GP35" s="32" t="s">
        <v>85</v>
      </c>
      <c r="GQ35" s="39" t="s">
        <v>85</v>
      </c>
      <c r="GR35" s="32" t="s">
        <v>85</v>
      </c>
      <c r="GS35" s="32" t="s">
        <v>85</v>
      </c>
      <c r="GT35" s="39" t="s">
        <v>85</v>
      </c>
      <c r="GU35" s="32" t="s">
        <v>85</v>
      </c>
      <c r="GV35" s="32" t="s">
        <v>85</v>
      </c>
      <c r="GW35" s="17" t="s">
        <v>115</v>
      </c>
      <c r="GX35" s="42" t="s">
        <v>121</v>
      </c>
      <c r="GZ35" s="17" t="s">
        <v>115</v>
      </c>
      <c r="HA35" s="17" t="s">
        <v>121</v>
      </c>
      <c r="HB35" s="29" t="n">
        <f aca="false">SUM(HE35,HH35,HK35,HN35,HQ35,HY35,IB35,IE35,IH35)</f>
        <v>6</v>
      </c>
      <c r="HC35" s="31" t="n">
        <f aca="false">SUM(HF35,HI35,HL35,HO35,HR35,HZ35,IC35,IF35,II35)</f>
        <v>19</v>
      </c>
      <c r="HD35" s="31" t="n">
        <f aca="false">SUM(HG35,HJ35,HM35,HP35,HS35,IA35,ID35,IG35,IJ35)</f>
        <v>27907</v>
      </c>
      <c r="HE35" s="29" t="n">
        <v>1</v>
      </c>
      <c r="HF35" s="31" t="n">
        <v>2</v>
      </c>
      <c r="HG35" s="31" t="n">
        <v>332</v>
      </c>
      <c r="HH35" s="39" t="s">
        <v>85</v>
      </c>
      <c r="HI35" s="32" t="s">
        <v>85</v>
      </c>
      <c r="HJ35" s="32" t="s">
        <v>85</v>
      </c>
      <c r="HK35" s="29" t="n">
        <v>4</v>
      </c>
      <c r="HL35" s="30" t="n">
        <v>14</v>
      </c>
      <c r="HM35" s="30" t="n">
        <v>26675</v>
      </c>
      <c r="HN35" s="39" t="s">
        <v>85</v>
      </c>
      <c r="HO35" s="32" t="s">
        <v>85</v>
      </c>
      <c r="HP35" s="32" t="s">
        <v>85</v>
      </c>
      <c r="HQ35" s="39" t="s">
        <v>85</v>
      </c>
      <c r="HR35" s="32" t="s">
        <v>85</v>
      </c>
      <c r="HS35" s="32" t="s">
        <v>85</v>
      </c>
      <c r="HT35" s="17" t="s">
        <v>115</v>
      </c>
      <c r="HU35" s="42" t="s">
        <v>121</v>
      </c>
      <c r="HW35" s="17" t="s">
        <v>115</v>
      </c>
      <c r="HX35" s="17" t="s">
        <v>121</v>
      </c>
      <c r="HY35" s="29" t="n">
        <v>1</v>
      </c>
      <c r="HZ35" s="31" t="n">
        <v>3</v>
      </c>
      <c r="IA35" s="31" t="n">
        <v>900</v>
      </c>
      <c r="IB35" s="39" t="s">
        <v>85</v>
      </c>
      <c r="IC35" s="32" t="s">
        <v>85</v>
      </c>
      <c r="ID35" s="32" t="s">
        <v>85</v>
      </c>
      <c r="IE35" s="39" t="s">
        <v>85</v>
      </c>
      <c r="IF35" s="32" t="s">
        <v>85</v>
      </c>
      <c r="IG35" s="32" t="s">
        <v>85</v>
      </c>
      <c r="IH35" s="39" t="s">
        <v>85</v>
      </c>
      <c r="II35" s="32" t="s">
        <v>85</v>
      </c>
      <c r="IJ35" s="47" t="s">
        <v>85</v>
      </c>
      <c r="IK35" s="17" t="s">
        <v>115</v>
      </c>
      <c r="IL35" s="42" t="s">
        <v>121</v>
      </c>
    </row>
    <row r="36" customFormat="false" ht="12" hidden="false" customHeight="true" outlineLevel="0" collapsed="false">
      <c r="A36" s="13" t="s">
        <v>101</v>
      </c>
      <c r="B36" s="13" t="s">
        <v>103</v>
      </c>
      <c r="C36" s="34" t="n">
        <f aca="false">SUM(F36,CT36)</f>
        <v>299</v>
      </c>
      <c r="D36" s="35" t="n">
        <f aca="false">SUM(G36,CU36)</f>
        <v>1003</v>
      </c>
      <c r="E36" s="35" t="n">
        <f aca="false">SUM(H36,CV36)</f>
        <v>1551739</v>
      </c>
      <c r="F36" s="34" t="n">
        <f aca="false">SUM(I36,O36,AC36,AL36,BF36,BZ36)</f>
        <v>18</v>
      </c>
      <c r="G36" s="35" t="n">
        <f aca="false">SUM(J36,P36,AD36,AM36,BG36,CA36)</f>
        <v>113</v>
      </c>
      <c r="H36" s="35" t="n">
        <f aca="false">SUM(K36,Q36,AE36,AN36,BH36,CB36)</f>
        <v>322604</v>
      </c>
      <c r="I36" s="41" t="s">
        <v>85</v>
      </c>
      <c r="J36" s="37" t="s">
        <v>85</v>
      </c>
      <c r="K36" s="37" t="s">
        <v>85</v>
      </c>
      <c r="L36" s="41" t="s">
        <v>85</v>
      </c>
      <c r="M36" s="37" t="s">
        <v>85</v>
      </c>
      <c r="N36" s="37" t="s">
        <v>85</v>
      </c>
      <c r="O36" s="41" t="s">
        <v>85</v>
      </c>
      <c r="P36" s="37" t="s">
        <v>85</v>
      </c>
      <c r="Q36" s="37" t="s">
        <v>85</v>
      </c>
      <c r="R36" s="41" t="s">
        <v>85</v>
      </c>
      <c r="S36" s="37" t="s">
        <v>85</v>
      </c>
      <c r="T36" s="37" t="s">
        <v>85</v>
      </c>
      <c r="U36" s="13" t="s">
        <v>101</v>
      </c>
      <c r="V36" s="43" t="s">
        <v>103</v>
      </c>
      <c r="X36" s="13" t="s">
        <v>101</v>
      </c>
      <c r="Y36" s="13" t="s">
        <v>103</v>
      </c>
      <c r="Z36" s="41" t="s">
        <v>85</v>
      </c>
      <c r="AA36" s="37" t="s">
        <v>85</v>
      </c>
      <c r="AB36" s="37" t="s">
        <v>85</v>
      </c>
      <c r="AC36" s="34" t="n">
        <f aca="false">SUM(AF36,AI36)</f>
        <v>13</v>
      </c>
      <c r="AD36" s="35" t="n">
        <f aca="false">SUM(AG36,AJ36)</f>
        <v>94</v>
      </c>
      <c r="AE36" s="35" t="n">
        <f aca="false">SUM(AH36,AK36)</f>
        <v>276779</v>
      </c>
      <c r="AF36" s="34" t="n">
        <f aca="false">SUM(AF33:AF35)</f>
        <v>6</v>
      </c>
      <c r="AG36" s="35" t="n">
        <f aca="false">SUM(AG33:AG35)</f>
        <v>57</v>
      </c>
      <c r="AH36" s="35" t="n">
        <f aca="false">SUM(AH33:AH35)</f>
        <v>200263</v>
      </c>
      <c r="AI36" s="34" t="n">
        <f aca="false">SUM(AI33:AI35)</f>
        <v>7</v>
      </c>
      <c r="AJ36" s="35" t="n">
        <f aca="false">SUM(AJ33:AJ35)</f>
        <v>37</v>
      </c>
      <c r="AK36" s="35" t="n">
        <f aca="false">SUM(AK33:AK35)</f>
        <v>76516</v>
      </c>
      <c r="AL36" s="41" t="s">
        <v>85</v>
      </c>
      <c r="AM36" s="37" t="s">
        <v>85</v>
      </c>
      <c r="AN36" s="37" t="s">
        <v>85</v>
      </c>
      <c r="AO36" s="41" t="s">
        <v>85</v>
      </c>
      <c r="AP36" s="37" t="s">
        <v>85</v>
      </c>
      <c r="AQ36" s="37" t="s">
        <v>85</v>
      </c>
      <c r="AR36" s="13" t="s">
        <v>101</v>
      </c>
      <c r="AS36" s="43" t="s">
        <v>103</v>
      </c>
      <c r="AU36" s="13" t="s">
        <v>101</v>
      </c>
      <c r="AV36" s="13" t="s">
        <v>103</v>
      </c>
      <c r="AW36" s="41" t="s">
        <v>85</v>
      </c>
      <c r="AX36" s="37" t="s">
        <v>85</v>
      </c>
      <c r="AY36" s="37" t="s">
        <v>85</v>
      </c>
      <c r="AZ36" s="41" t="s">
        <v>85</v>
      </c>
      <c r="BA36" s="37" t="s">
        <v>85</v>
      </c>
      <c r="BB36" s="37" t="s">
        <v>85</v>
      </c>
      <c r="BC36" s="41" t="s">
        <v>85</v>
      </c>
      <c r="BD36" s="37" t="s">
        <v>85</v>
      </c>
      <c r="BE36" s="37" t="s">
        <v>85</v>
      </c>
      <c r="BF36" s="34" t="n">
        <f aca="false">SUM(BI36,BL36,BT36,BW36)</f>
        <v>2</v>
      </c>
      <c r="BG36" s="36" t="n">
        <f aca="false">SUM(BJ36,BM36,BU36,BX36)</f>
        <v>12</v>
      </c>
      <c r="BH36" s="36" t="n">
        <f aca="false">SUM(BK36,BN36,BV36,BY36)</f>
        <v>27000</v>
      </c>
      <c r="BI36" s="34" t="n">
        <f aca="false">SUM(BI33:BI35)</f>
        <v>1</v>
      </c>
      <c r="BJ36" s="36" t="n">
        <f aca="false">SUM(BJ33:BJ35)</f>
        <v>8</v>
      </c>
      <c r="BK36" s="36" t="n">
        <f aca="false">SUM(BK33:BK35)</f>
        <v>25100</v>
      </c>
      <c r="BL36" s="34" t="n">
        <f aca="false">SUM(BL33:BL35)</f>
        <v>1</v>
      </c>
      <c r="BM36" s="36" t="n">
        <f aca="false">SUM(BM33:BM35)</f>
        <v>4</v>
      </c>
      <c r="BN36" s="36" t="n">
        <f aca="false">SUM(BN33:BN35)</f>
        <v>1900</v>
      </c>
      <c r="BO36" s="13" t="s">
        <v>101</v>
      </c>
      <c r="BP36" s="43" t="s">
        <v>103</v>
      </c>
      <c r="BR36" s="13" t="s">
        <v>101</v>
      </c>
      <c r="BS36" s="13" t="s">
        <v>103</v>
      </c>
      <c r="BT36" s="41" t="s">
        <v>85</v>
      </c>
      <c r="BU36" s="37" t="s">
        <v>85</v>
      </c>
      <c r="BV36" s="37" t="s">
        <v>85</v>
      </c>
      <c r="BW36" s="41" t="s">
        <v>85</v>
      </c>
      <c r="BX36" s="37" t="s">
        <v>85</v>
      </c>
      <c r="BY36" s="37" t="s">
        <v>85</v>
      </c>
      <c r="BZ36" s="34" t="n">
        <f aca="false">SUM(CC36,CF36,CI36,CQ36)</f>
        <v>3</v>
      </c>
      <c r="CA36" s="35" t="n">
        <f aca="false">SUM(CD36,CG36,CJ36,CR36)</f>
        <v>7</v>
      </c>
      <c r="CB36" s="35" t="n">
        <f aca="false">SUM(CE36,CH36,CK36,CS36)</f>
        <v>18825</v>
      </c>
      <c r="CC36" s="41" t="s">
        <v>85</v>
      </c>
      <c r="CD36" s="37" t="s">
        <v>85</v>
      </c>
      <c r="CE36" s="37" t="s">
        <v>85</v>
      </c>
      <c r="CF36" s="41" t="s">
        <v>85</v>
      </c>
      <c r="CG36" s="37" t="s">
        <v>85</v>
      </c>
      <c r="CH36" s="37" t="s">
        <v>85</v>
      </c>
      <c r="CI36" s="41" t="s">
        <v>85</v>
      </c>
      <c r="CJ36" s="37" t="s">
        <v>85</v>
      </c>
      <c r="CK36" s="37" t="s">
        <v>85</v>
      </c>
      <c r="CL36" s="13" t="s">
        <v>101</v>
      </c>
      <c r="CM36" s="43" t="s">
        <v>103</v>
      </c>
      <c r="CO36" s="13" t="s">
        <v>101</v>
      </c>
      <c r="CP36" s="13" t="s">
        <v>103</v>
      </c>
      <c r="CQ36" s="34" t="n">
        <f aca="false">SUM(CQ33:CQ35)</f>
        <v>3</v>
      </c>
      <c r="CR36" s="35" t="n">
        <f aca="false">SUM(CR33:CR35)</f>
        <v>7</v>
      </c>
      <c r="CS36" s="35" t="n">
        <f aca="false">SUM(CS33:CS35)</f>
        <v>18825</v>
      </c>
      <c r="CT36" s="34" t="n">
        <f aca="false">SUM(CW36,DF36,EC36,FQ36,GE36,HB36)</f>
        <v>281</v>
      </c>
      <c r="CU36" s="35" t="n">
        <f aca="false">SUM(CX36,DG36,ED36,FR36,GF36,HC36)</f>
        <v>890</v>
      </c>
      <c r="CV36" s="35" t="n">
        <f aca="false">SUM(CY36,DH36,EE36,FS36,GG36,HD36)</f>
        <v>1229135</v>
      </c>
      <c r="CW36" s="41" t="s">
        <v>85</v>
      </c>
      <c r="CX36" s="37" t="s">
        <v>85</v>
      </c>
      <c r="CY36" s="37" t="s">
        <v>85</v>
      </c>
      <c r="CZ36" s="41" t="s">
        <v>85</v>
      </c>
      <c r="DA36" s="37" t="s">
        <v>85</v>
      </c>
      <c r="DB36" s="37" t="s">
        <v>85</v>
      </c>
      <c r="DC36" s="41" t="s">
        <v>85</v>
      </c>
      <c r="DD36" s="37" t="s">
        <v>85</v>
      </c>
      <c r="DE36" s="37" t="s">
        <v>85</v>
      </c>
      <c r="DF36" s="34" t="n">
        <f aca="false">SUM(DN36,DQ36,DT36,DW36,DZ36)</f>
        <v>17</v>
      </c>
      <c r="DG36" s="36" t="n">
        <f aca="false">SUM(DO36,DR36,DU36,DX36,EA36)</f>
        <v>47</v>
      </c>
      <c r="DH36" s="36" t="n">
        <f aca="false">SUM(DP36,DS36,DV36,DY36,EB36)</f>
        <v>52439</v>
      </c>
      <c r="DI36" s="13" t="s">
        <v>101</v>
      </c>
      <c r="DJ36" s="43" t="s">
        <v>103</v>
      </c>
      <c r="DL36" s="13" t="s">
        <v>101</v>
      </c>
      <c r="DM36" s="13" t="s">
        <v>103</v>
      </c>
      <c r="DN36" s="34" t="n">
        <f aca="false">SUM(DN33:DN35)</f>
        <v>6</v>
      </c>
      <c r="DO36" s="36" t="n">
        <f aca="false">SUM(DO33:DO35)</f>
        <v>17</v>
      </c>
      <c r="DP36" s="36" t="n">
        <f aca="false">SUM(DP33:DP35)</f>
        <v>20599</v>
      </c>
      <c r="DQ36" s="41" t="s">
        <v>85</v>
      </c>
      <c r="DR36" s="37" t="s">
        <v>85</v>
      </c>
      <c r="DS36" s="37" t="s">
        <v>85</v>
      </c>
      <c r="DT36" s="34" t="n">
        <f aca="false">SUM(DT33:DT35)</f>
        <v>7</v>
      </c>
      <c r="DU36" s="35" t="n">
        <f aca="false">SUM(DU33:DU35)</f>
        <v>17</v>
      </c>
      <c r="DV36" s="35" t="n">
        <f aca="false">SUM(DV33:DV35)</f>
        <v>14718</v>
      </c>
      <c r="DW36" s="34" t="n">
        <f aca="false">SUM(DW33:DW35)</f>
        <v>3</v>
      </c>
      <c r="DX36" s="35" t="n">
        <f aca="false">SUM(DX33:DX35)</f>
        <v>7</v>
      </c>
      <c r="DY36" s="35" t="n">
        <f aca="false">SUM(DY33:DY35)</f>
        <v>3331</v>
      </c>
      <c r="DZ36" s="34" t="n">
        <f aca="false">SUM(DZ33:DZ35)</f>
        <v>1</v>
      </c>
      <c r="EA36" s="36" t="n">
        <f aca="false">SUM(EA33:EA35)</f>
        <v>6</v>
      </c>
      <c r="EB36" s="36" t="n">
        <f aca="false">SUM(EB33:EB35)</f>
        <v>13791</v>
      </c>
      <c r="EC36" s="34" t="n">
        <f aca="false">SUM(EK36,EN36,EQ36,ET36,EW36,EZ36,FH36,FK36,FN36)</f>
        <v>129</v>
      </c>
      <c r="ED36" s="35" t="n">
        <f aca="false">SUM(EL36,EO36,ER36,EU36,EX36,FA36,FI36,FL36,FO36)</f>
        <v>397</v>
      </c>
      <c r="EE36" s="35" t="n">
        <f aca="false">SUM(EM36,EP36,ES36,EV36,EY36,FB36,FJ36,FM36,FP36)</f>
        <v>559929</v>
      </c>
      <c r="EF36" s="13" t="s">
        <v>101</v>
      </c>
      <c r="EG36" s="43" t="s">
        <v>103</v>
      </c>
      <c r="EI36" s="13" t="s">
        <v>101</v>
      </c>
      <c r="EJ36" s="13" t="s">
        <v>103</v>
      </c>
      <c r="EK36" s="34" t="n">
        <f aca="false">SUM(EK33:EK35)</f>
        <v>28</v>
      </c>
      <c r="EL36" s="35" t="n">
        <f aca="false">SUM(EL33:EL35)</f>
        <v>165</v>
      </c>
      <c r="EM36" s="35" t="n">
        <f aca="false">SUM(EM33:EM35)</f>
        <v>316975</v>
      </c>
      <c r="EN36" s="34" t="n">
        <f aca="false">SUM(EN33:EN35)</f>
        <v>27</v>
      </c>
      <c r="EO36" s="35" t="n">
        <f aca="false">SUM(EO33:EO35)</f>
        <v>56</v>
      </c>
      <c r="EP36" s="35" t="n">
        <f aca="false">SUM(EP33:EP35)</f>
        <v>77456</v>
      </c>
      <c r="EQ36" s="34" t="n">
        <f aca="false">SUM(EQ33:EQ35)</f>
        <v>5</v>
      </c>
      <c r="ER36" s="35" t="n">
        <f aca="false">SUM(ER33:ER35)</f>
        <v>15</v>
      </c>
      <c r="ES36" s="35" t="n">
        <f aca="false">SUM(ES33:ES35)</f>
        <v>13600</v>
      </c>
      <c r="ET36" s="34" t="n">
        <f aca="false">SUM(ET33:ET35)</f>
        <v>1</v>
      </c>
      <c r="EU36" s="36" t="n">
        <f aca="false">SUM(EU33:EU35)</f>
        <v>2</v>
      </c>
      <c r="EV36" s="36" t="n">
        <f aca="false">SUM(EV33:EV35)</f>
        <v>2500</v>
      </c>
      <c r="EW36" s="41" t="s">
        <v>85</v>
      </c>
      <c r="EX36" s="37" t="s">
        <v>85</v>
      </c>
      <c r="EY36" s="37" t="s">
        <v>85</v>
      </c>
      <c r="EZ36" s="34" t="n">
        <f aca="false">SUM(EZ33:EZ35)</f>
        <v>4</v>
      </c>
      <c r="FA36" s="36" t="n">
        <f aca="false">SUM(FA33:FA35)</f>
        <v>12</v>
      </c>
      <c r="FB36" s="36" t="n">
        <f aca="false">SUM(FB33:FB35)</f>
        <v>45300</v>
      </c>
      <c r="FC36" s="13" t="s">
        <v>101</v>
      </c>
      <c r="FD36" s="43" t="s">
        <v>103</v>
      </c>
      <c r="FF36" s="13" t="s">
        <v>101</v>
      </c>
      <c r="FG36" s="13" t="s">
        <v>103</v>
      </c>
      <c r="FH36" s="34" t="n">
        <f aca="false">SUM(FH33:FH35)</f>
        <v>17</v>
      </c>
      <c r="FI36" s="35" t="n">
        <f aca="false">SUM(FI33:FI35)</f>
        <v>37</v>
      </c>
      <c r="FJ36" s="35" t="n">
        <f aca="false">SUM(FJ33:FJ35)</f>
        <v>17301</v>
      </c>
      <c r="FK36" s="34" t="n">
        <f aca="false">SUM(FK33:FK35)</f>
        <v>1</v>
      </c>
      <c r="FL36" s="36" t="n">
        <f aca="false">SUM(FL33:FL35)</f>
        <v>2</v>
      </c>
      <c r="FM36" s="36" t="n">
        <f aca="false">SUM(FM33:FM35)</f>
        <v>200</v>
      </c>
      <c r="FN36" s="34" t="n">
        <f aca="false">SUM(FN33:FN35)</f>
        <v>46</v>
      </c>
      <c r="FO36" s="35" t="n">
        <f aca="false">SUM(FO33:FO35)</f>
        <v>108</v>
      </c>
      <c r="FP36" s="35" t="n">
        <f aca="false">SUM(FP33:FP35)</f>
        <v>86597</v>
      </c>
      <c r="FQ36" s="34" t="n">
        <f aca="false">SUM(FT36,FW36)</f>
        <v>13</v>
      </c>
      <c r="FR36" s="35" t="n">
        <f aca="false">SUM(FU36,FX36)</f>
        <v>33</v>
      </c>
      <c r="FS36" s="35" t="n">
        <f aca="false">SUM(FV36,FY36)</f>
        <v>42578</v>
      </c>
      <c r="FT36" s="34" t="n">
        <f aca="false">SUM(FT33:FT35)</f>
        <v>12</v>
      </c>
      <c r="FU36" s="36" t="n">
        <f aca="false">SUM(FU33:FU35)</f>
        <v>32</v>
      </c>
      <c r="FV36" s="36" t="n">
        <f aca="false">SUM(FV33:FV35)</f>
        <v>42548</v>
      </c>
      <c r="FW36" s="34" t="n">
        <f aca="false">SUM(FW33:FW35)</f>
        <v>1</v>
      </c>
      <c r="FX36" s="36" t="n">
        <f aca="false">SUM(FX33:FX35)</f>
        <v>1</v>
      </c>
      <c r="FY36" s="36" t="n">
        <f aca="false">SUM(FY33:FY35)</f>
        <v>30</v>
      </c>
      <c r="FZ36" s="13" t="s">
        <v>101</v>
      </c>
      <c r="GA36" s="43" t="s">
        <v>103</v>
      </c>
      <c r="GC36" s="13" t="s">
        <v>101</v>
      </c>
      <c r="GD36" s="13" t="s">
        <v>103</v>
      </c>
      <c r="GE36" s="34" t="n">
        <f aca="false">SUM(GH36,GK36,GN36,GQ36,GT36)</f>
        <v>36</v>
      </c>
      <c r="GF36" s="35" t="n">
        <f aca="false">SUM(GI36,GL36,GO36,GR36,GU36)</f>
        <v>79</v>
      </c>
      <c r="GG36" s="35" t="n">
        <f aca="false">SUM(GJ36,GM36,GP36,GS36,GV36)</f>
        <v>85799</v>
      </c>
      <c r="GH36" s="34" t="n">
        <f aca="false">SUM(GH33:GH35)</f>
        <v>16</v>
      </c>
      <c r="GI36" s="35" t="n">
        <f aca="false">SUM(GI33:GI35)</f>
        <v>31</v>
      </c>
      <c r="GJ36" s="35" t="n">
        <f aca="false">SUM(GJ33:GJ35)</f>
        <v>24820</v>
      </c>
      <c r="GK36" s="34" t="n">
        <f aca="false">SUM(GK33:GK35)</f>
        <v>4</v>
      </c>
      <c r="GL36" s="36" t="n">
        <f aca="false">SUM(GL33:GL35)</f>
        <v>10</v>
      </c>
      <c r="GM36" s="36" t="n">
        <f aca="false">SUM(GM33:GM35)</f>
        <v>10428</v>
      </c>
      <c r="GN36" s="34" t="n">
        <f aca="false">SUM(GN33:GN35)</f>
        <v>1</v>
      </c>
      <c r="GO36" s="36" t="n">
        <f aca="false">SUM(GO33:GO35)</f>
        <v>4</v>
      </c>
      <c r="GP36" s="36" t="n">
        <f aca="false">SUM(GP33:GP35)</f>
        <v>3500</v>
      </c>
      <c r="GQ36" s="34" t="n">
        <f aca="false">SUM(GQ33:GQ35)</f>
        <v>14</v>
      </c>
      <c r="GR36" s="35" t="n">
        <f aca="false">SUM(GR33:GR35)</f>
        <v>29</v>
      </c>
      <c r="GS36" s="35" t="n">
        <f aca="false">SUM(GS33:GS35)</f>
        <v>31451</v>
      </c>
      <c r="GT36" s="34" t="n">
        <f aca="false">SUM(GT33:GT35)</f>
        <v>1</v>
      </c>
      <c r="GU36" s="36" t="n">
        <f aca="false">SUM(GU33:GU35)</f>
        <v>5</v>
      </c>
      <c r="GV36" s="36" t="n">
        <f aca="false">SUM(GV33:GV35)</f>
        <v>15600</v>
      </c>
      <c r="GW36" s="13" t="s">
        <v>101</v>
      </c>
      <c r="GX36" s="43" t="s">
        <v>103</v>
      </c>
      <c r="GZ36" s="13" t="s">
        <v>101</v>
      </c>
      <c r="HA36" s="13" t="s">
        <v>103</v>
      </c>
      <c r="HB36" s="34" t="n">
        <f aca="false">SUM(HE36,HH36,HK36,HN36,HQ36,HY36,IB36,IE36,IH36)</f>
        <v>86</v>
      </c>
      <c r="HC36" s="36" t="n">
        <f aca="false">SUM(HF36,HI36,HL36,HO36,HR36,HZ36,IC36,IF36,II36)</f>
        <v>334</v>
      </c>
      <c r="HD36" s="36" t="n">
        <f aca="false">SUM(HG36,HJ36,HM36,HP36,HS36,IA36,ID36,IG36,IJ36)</f>
        <v>488390</v>
      </c>
      <c r="HE36" s="34" t="n">
        <f aca="false">SUM(HE33:HE35)</f>
        <v>17</v>
      </c>
      <c r="HF36" s="36" t="n">
        <f aca="false">SUM(HF33:HF35)</f>
        <v>40</v>
      </c>
      <c r="HG36" s="36" t="n">
        <f aca="false">SUM(HG33:HG35)</f>
        <v>42558</v>
      </c>
      <c r="HH36" s="34" t="n">
        <f aca="false">SUM(HH33:HH35)</f>
        <v>9</v>
      </c>
      <c r="HI36" s="35" t="n">
        <f aca="false">SUM(HI33:HI35)</f>
        <v>42</v>
      </c>
      <c r="HJ36" s="35" t="n">
        <f aca="false">SUM(HJ33:HJ35)</f>
        <v>126766</v>
      </c>
      <c r="HK36" s="34" t="n">
        <f aca="false">SUM(HK33:HK35)</f>
        <v>25</v>
      </c>
      <c r="HL36" s="35" t="n">
        <f aca="false">SUM(HL33:HL35)</f>
        <v>90</v>
      </c>
      <c r="HM36" s="35" t="n">
        <f aca="false">SUM(HM33:HM35)</f>
        <v>236792</v>
      </c>
      <c r="HN36" s="34" t="n">
        <f aca="false">SUM(HN33:HN35)</f>
        <v>9</v>
      </c>
      <c r="HO36" s="35" t="n">
        <f aca="false">SUM(HO33:HO35)</f>
        <v>103</v>
      </c>
      <c r="HP36" s="35" t="n">
        <f aca="false">SUM(HP33:HP35)</f>
        <v>34048</v>
      </c>
      <c r="HQ36" s="34" t="n">
        <f aca="false">SUM(HQ33:HQ35)</f>
        <v>3</v>
      </c>
      <c r="HR36" s="35" t="n">
        <f aca="false">SUM(HR33:HR35)</f>
        <v>8</v>
      </c>
      <c r="HS36" s="35" t="n">
        <f aca="false">SUM(HS33:HS35)</f>
        <v>7061</v>
      </c>
      <c r="HT36" s="13" t="s">
        <v>101</v>
      </c>
      <c r="HU36" s="43" t="s">
        <v>103</v>
      </c>
      <c r="HW36" s="13" t="s">
        <v>101</v>
      </c>
      <c r="HX36" s="13" t="s">
        <v>103</v>
      </c>
      <c r="HY36" s="34" t="n">
        <f aca="false">SUM(HY33:HY35)</f>
        <v>1</v>
      </c>
      <c r="HZ36" s="36" t="n">
        <f aca="false">SUM(HZ33:HZ35)</f>
        <v>3</v>
      </c>
      <c r="IA36" s="36" t="n">
        <f aca="false">SUM(IA33:IA35)</f>
        <v>900</v>
      </c>
      <c r="IB36" s="34" t="n">
        <f aca="false">SUM(IB33:IB35)</f>
        <v>2</v>
      </c>
      <c r="IC36" s="36" t="n">
        <f aca="false">SUM(IC33:IC35)</f>
        <v>5</v>
      </c>
      <c r="ID36" s="36" t="n">
        <f aca="false">SUM(ID33:ID35)</f>
        <v>3399</v>
      </c>
      <c r="IE36" s="34" t="n">
        <f aca="false">SUM(IE33:IE35)</f>
        <v>2</v>
      </c>
      <c r="IF36" s="36" t="n">
        <f aca="false">SUM(IF33:IF35)</f>
        <v>4</v>
      </c>
      <c r="IG36" s="36" t="n">
        <f aca="false">SUM(IG33:IG35)</f>
        <v>2000</v>
      </c>
      <c r="IH36" s="34" t="n">
        <f aca="false">SUM(IH33:IH35)</f>
        <v>18</v>
      </c>
      <c r="II36" s="35" t="n">
        <f aca="false">SUM(II33:II35)</f>
        <v>39</v>
      </c>
      <c r="IJ36" s="38" t="n">
        <f aca="false">SUM(IJ33:IJ35)</f>
        <v>34866</v>
      </c>
      <c r="IK36" s="13" t="s">
        <v>101</v>
      </c>
      <c r="IL36" s="43" t="s">
        <v>103</v>
      </c>
    </row>
    <row r="37" customFormat="false" ht="12" hidden="false" customHeight="true" outlineLevel="0" collapsed="false">
      <c r="A37" s="17" t="s">
        <v>122</v>
      </c>
      <c r="B37" s="17" t="s">
        <v>123</v>
      </c>
      <c r="C37" s="29" t="n">
        <f aca="false">SUM(F37,CT37)</f>
        <v>149</v>
      </c>
      <c r="D37" s="30" t="n">
        <f aca="false">SUM(G37,CU37)</f>
        <v>895</v>
      </c>
      <c r="E37" s="30" t="n">
        <f aca="false">SUM(H37,CV37)</f>
        <v>1479222</v>
      </c>
      <c r="F37" s="29" t="n">
        <f aca="false">SUM(I37,O37,AC37,AL37,BF37,BZ37)</f>
        <v>9</v>
      </c>
      <c r="G37" s="30" t="n">
        <f aca="false">SUM(J37,P37,AD37,AM37,BG37,CA37)</f>
        <v>430</v>
      </c>
      <c r="H37" s="30" t="n">
        <f aca="false">SUM(K37,Q37,AE37,AN37,BH37,CB37)</f>
        <v>817779</v>
      </c>
      <c r="I37" s="39" t="s">
        <v>85</v>
      </c>
      <c r="J37" s="32" t="s">
        <v>85</v>
      </c>
      <c r="K37" s="32" t="s">
        <v>85</v>
      </c>
      <c r="L37" s="39" t="s">
        <v>85</v>
      </c>
      <c r="M37" s="32" t="s">
        <v>85</v>
      </c>
      <c r="N37" s="32" t="s">
        <v>85</v>
      </c>
      <c r="O37" s="39" t="s">
        <v>85</v>
      </c>
      <c r="P37" s="32" t="s">
        <v>85</v>
      </c>
      <c r="Q37" s="32" t="s">
        <v>85</v>
      </c>
      <c r="R37" s="39" t="s">
        <v>85</v>
      </c>
      <c r="S37" s="32" t="s">
        <v>85</v>
      </c>
      <c r="T37" s="32" t="s">
        <v>85</v>
      </c>
      <c r="U37" s="17" t="s">
        <v>122</v>
      </c>
      <c r="V37" s="42" t="s">
        <v>123</v>
      </c>
      <c r="X37" s="17" t="s">
        <v>122</v>
      </c>
      <c r="Y37" s="17" t="s">
        <v>123</v>
      </c>
      <c r="Z37" s="39" t="s">
        <v>85</v>
      </c>
      <c r="AA37" s="32" t="s">
        <v>85</v>
      </c>
      <c r="AB37" s="32" t="s">
        <v>85</v>
      </c>
      <c r="AC37" s="29" t="n">
        <f aca="false">SUM(AF37,AI37)</f>
        <v>4</v>
      </c>
      <c r="AD37" s="30" t="n">
        <f aca="false">SUM(AG37,AJ37)</f>
        <v>345</v>
      </c>
      <c r="AE37" s="30" t="n">
        <f aca="false">SUM(AH37,AK37)</f>
        <v>435007</v>
      </c>
      <c r="AF37" s="29" t="n">
        <v>2</v>
      </c>
      <c r="AG37" s="31" t="n">
        <v>44</v>
      </c>
      <c r="AH37" s="31" t="n">
        <v>72007</v>
      </c>
      <c r="AI37" s="29" t="n">
        <v>2</v>
      </c>
      <c r="AJ37" s="31" t="n">
        <v>301</v>
      </c>
      <c r="AK37" s="31" t="n">
        <v>363000</v>
      </c>
      <c r="AL37" s="29" t="n">
        <f aca="false">SUM(AO37,AW37,AZ37,BC37,)</f>
        <v>4</v>
      </c>
      <c r="AM37" s="31" t="n">
        <f aca="false">SUM(AP37,AX37,BA37,BD37,)</f>
        <v>36</v>
      </c>
      <c r="AN37" s="31" t="n">
        <f aca="false">SUM(AQ37,AY37,BB37,BE37,)</f>
        <v>156841</v>
      </c>
      <c r="AO37" s="29" t="n">
        <v>3</v>
      </c>
      <c r="AP37" s="30" t="n">
        <v>18</v>
      </c>
      <c r="AQ37" s="30" t="n">
        <v>106841</v>
      </c>
      <c r="AR37" s="17" t="s">
        <v>122</v>
      </c>
      <c r="AS37" s="42" t="s">
        <v>123</v>
      </c>
      <c r="AU37" s="17" t="s">
        <v>122</v>
      </c>
      <c r="AV37" s="17" t="s">
        <v>123</v>
      </c>
      <c r="AW37" s="29" t="n">
        <v>1</v>
      </c>
      <c r="AX37" s="31" t="n">
        <v>18</v>
      </c>
      <c r="AY37" s="31" t="n">
        <v>50000</v>
      </c>
      <c r="AZ37" s="39" t="s">
        <v>85</v>
      </c>
      <c r="BA37" s="32" t="s">
        <v>85</v>
      </c>
      <c r="BB37" s="32" t="s">
        <v>85</v>
      </c>
      <c r="BC37" s="39" t="s">
        <v>85</v>
      </c>
      <c r="BD37" s="32" t="s">
        <v>85</v>
      </c>
      <c r="BE37" s="32" t="s">
        <v>85</v>
      </c>
      <c r="BF37" s="39" t="s">
        <v>85</v>
      </c>
      <c r="BG37" s="32" t="s">
        <v>85</v>
      </c>
      <c r="BH37" s="32" t="s">
        <v>85</v>
      </c>
      <c r="BI37" s="39" t="s">
        <v>85</v>
      </c>
      <c r="BJ37" s="32" t="s">
        <v>85</v>
      </c>
      <c r="BK37" s="32" t="s">
        <v>85</v>
      </c>
      <c r="BL37" s="39" t="s">
        <v>85</v>
      </c>
      <c r="BM37" s="32" t="s">
        <v>85</v>
      </c>
      <c r="BN37" s="32" t="s">
        <v>85</v>
      </c>
      <c r="BO37" s="17" t="s">
        <v>122</v>
      </c>
      <c r="BP37" s="42" t="s">
        <v>123</v>
      </c>
      <c r="BR37" s="17" t="s">
        <v>122</v>
      </c>
      <c r="BS37" s="17" t="s">
        <v>123</v>
      </c>
      <c r="BT37" s="39" t="s">
        <v>85</v>
      </c>
      <c r="BU37" s="32" t="s">
        <v>85</v>
      </c>
      <c r="BV37" s="32" t="s">
        <v>85</v>
      </c>
      <c r="BW37" s="39" t="s">
        <v>85</v>
      </c>
      <c r="BX37" s="32" t="s">
        <v>85</v>
      </c>
      <c r="BY37" s="32" t="s">
        <v>85</v>
      </c>
      <c r="BZ37" s="29" t="n">
        <f aca="false">SUM(CC37,CF37,CI37,CQ37)</f>
        <v>1</v>
      </c>
      <c r="CA37" s="31" t="n">
        <f aca="false">SUM(CD37,CG37,CJ37,CR37)</f>
        <v>49</v>
      </c>
      <c r="CB37" s="31" t="n">
        <f aca="false">SUM(CE37,CH37,CK37,CS37)</f>
        <v>225931</v>
      </c>
      <c r="CC37" s="29" t="n">
        <v>1</v>
      </c>
      <c r="CD37" s="31" t="n">
        <v>49</v>
      </c>
      <c r="CE37" s="31" t="n">
        <v>225931</v>
      </c>
      <c r="CF37" s="39" t="s">
        <v>85</v>
      </c>
      <c r="CG37" s="32" t="s">
        <v>85</v>
      </c>
      <c r="CH37" s="32" t="s">
        <v>85</v>
      </c>
      <c r="CI37" s="39" t="s">
        <v>85</v>
      </c>
      <c r="CJ37" s="32" t="s">
        <v>85</v>
      </c>
      <c r="CK37" s="32" t="s">
        <v>85</v>
      </c>
      <c r="CL37" s="17" t="s">
        <v>122</v>
      </c>
      <c r="CM37" s="42" t="s">
        <v>123</v>
      </c>
      <c r="CO37" s="17" t="s">
        <v>122</v>
      </c>
      <c r="CP37" s="17" t="s">
        <v>123</v>
      </c>
      <c r="CQ37" s="39" t="s">
        <v>85</v>
      </c>
      <c r="CR37" s="32" t="s">
        <v>85</v>
      </c>
      <c r="CS37" s="32" t="s">
        <v>85</v>
      </c>
      <c r="CT37" s="29" t="n">
        <f aca="false">SUM(CW37,DF37,EC37,FQ37,GE37,HB37)</f>
        <v>140</v>
      </c>
      <c r="CU37" s="30" t="n">
        <f aca="false">SUM(CX37,DG37,ED37,FR37,GF37,HC37)</f>
        <v>465</v>
      </c>
      <c r="CV37" s="30" t="n">
        <f aca="false">SUM(CY37,DH37,EE37,FS37,GG37,HD37)</f>
        <v>661443</v>
      </c>
      <c r="CW37" s="39" t="s">
        <v>85</v>
      </c>
      <c r="CX37" s="32" t="s">
        <v>85</v>
      </c>
      <c r="CY37" s="32" t="s">
        <v>85</v>
      </c>
      <c r="CZ37" s="39" t="s">
        <v>85</v>
      </c>
      <c r="DA37" s="32" t="s">
        <v>85</v>
      </c>
      <c r="DB37" s="32" t="s">
        <v>85</v>
      </c>
      <c r="DC37" s="39" t="s">
        <v>85</v>
      </c>
      <c r="DD37" s="32" t="s">
        <v>85</v>
      </c>
      <c r="DE37" s="32" t="s">
        <v>85</v>
      </c>
      <c r="DF37" s="29" t="n">
        <f aca="false">SUM(DN37,DQ37,DT37,DW37,DZ37)</f>
        <v>4</v>
      </c>
      <c r="DG37" s="30" t="n">
        <f aca="false">SUM(DO37,DR37,DU37,DX37,EA37)</f>
        <v>7</v>
      </c>
      <c r="DH37" s="30" t="n">
        <f aca="false">SUM(DP37,DS37,DV37,DY37,EB37)</f>
        <v>6206</v>
      </c>
      <c r="DI37" s="17" t="s">
        <v>122</v>
      </c>
      <c r="DJ37" s="42" t="s">
        <v>123</v>
      </c>
      <c r="DL37" s="17" t="s">
        <v>122</v>
      </c>
      <c r="DM37" s="17" t="s">
        <v>123</v>
      </c>
      <c r="DN37" s="39" t="s">
        <v>85</v>
      </c>
      <c r="DO37" s="32" t="s">
        <v>85</v>
      </c>
      <c r="DP37" s="32" t="s">
        <v>85</v>
      </c>
      <c r="DQ37" s="39" t="s">
        <v>85</v>
      </c>
      <c r="DR37" s="32" t="s">
        <v>85</v>
      </c>
      <c r="DS37" s="32" t="s">
        <v>85</v>
      </c>
      <c r="DT37" s="39" t="s">
        <v>85</v>
      </c>
      <c r="DU37" s="32" t="s">
        <v>85</v>
      </c>
      <c r="DV37" s="32" t="s">
        <v>85</v>
      </c>
      <c r="DW37" s="29" t="n">
        <v>2</v>
      </c>
      <c r="DX37" s="31" t="n">
        <v>4</v>
      </c>
      <c r="DY37" s="31" t="n">
        <v>3249</v>
      </c>
      <c r="DZ37" s="29" t="n">
        <v>2</v>
      </c>
      <c r="EA37" s="31" t="n">
        <v>3</v>
      </c>
      <c r="EB37" s="31" t="n">
        <v>2957</v>
      </c>
      <c r="EC37" s="29" t="n">
        <f aca="false">SUM(EK37,EN37,EQ37,ET37,EW37,EZ37,FH37,FK37,FN37)</f>
        <v>77</v>
      </c>
      <c r="ED37" s="30" t="n">
        <f aca="false">SUM(EL37,EO37,ER37,EU37,EX37,FA37,FI37,FL37,FO37)</f>
        <v>250</v>
      </c>
      <c r="EE37" s="30" t="n">
        <f aca="false">SUM(EM37,EP37,ES37,EV37,EY37,FB37,FJ37,FM37,FP37)</f>
        <v>324507</v>
      </c>
      <c r="EF37" s="17" t="s">
        <v>122</v>
      </c>
      <c r="EG37" s="42" t="s">
        <v>123</v>
      </c>
      <c r="EI37" s="17" t="s">
        <v>122</v>
      </c>
      <c r="EJ37" s="17" t="s">
        <v>123</v>
      </c>
      <c r="EK37" s="29" t="n">
        <v>9</v>
      </c>
      <c r="EL37" s="30" t="n">
        <v>69</v>
      </c>
      <c r="EM37" s="30" t="n">
        <v>178231</v>
      </c>
      <c r="EN37" s="29" t="n">
        <v>17</v>
      </c>
      <c r="EO37" s="30" t="n">
        <v>33</v>
      </c>
      <c r="EP37" s="30" t="n">
        <v>55649</v>
      </c>
      <c r="EQ37" s="39" t="s">
        <v>85</v>
      </c>
      <c r="ER37" s="32" t="s">
        <v>85</v>
      </c>
      <c r="ES37" s="32" t="s">
        <v>85</v>
      </c>
      <c r="ET37" s="29" t="n">
        <v>1</v>
      </c>
      <c r="EU37" s="31" t="n">
        <v>1</v>
      </c>
      <c r="EV37" s="31" t="n">
        <v>278</v>
      </c>
      <c r="EW37" s="29" t="n">
        <v>1</v>
      </c>
      <c r="EX37" s="31" t="n">
        <v>1</v>
      </c>
      <c r="EY37" s="31" t="n">
        <v>250</v>
      </c>
      <c r="EZ37" s="29" t="n">
        <v>11</v>
      </c>
      <c r="FA37" s="30" t="n">
        <v>28</v>
      </c>
      <c r="FB37" s="30" t="n">
        <v>17758</v>
      </c>
      <c r="FC37" s="17" t="s">
        <v>122</v>
      </c>
      <c r="FD37" s="42" t="s">
        <v>123</v>
      </c>
      <c r="FF37" s="17" t="s">
        <v>122</v>
      </c>
      <c r="FG37" s="17" t="s">
        <v>123</v>
      </c>
      <c r="FH37" s="29" t="n">
        <v>8</v>
      </c>
      <c r="FI37" s="30" t="n">
        <v>17</v>
      </c>
      <c r="FJ37" s="30" t="n">
        <v>8615</v>
      </c>
      <c r="FK37" s="29" t="n">
        <v>1</v>
      </c>
      <c r="FL37" s="31" t="n">
        <v>2</v>
      </c>
      <c r="FM37" s="31" t="n">
        <v>1222</v>
      </c>
      <c r="FN37" s="29" t="n">
        <v>29</v>
      </c>
      <c r="FO37" s="30" t="n">
        <v>99</v>
      </c>
      <c r="FP37" s="30" t="n">
        <v>62504</v>
      </c>
      <c r="FQ37" s="29" t="n">
        <f aca="false">SUM(FT37,FW37)</f>
        <v>10</v>
      </c>
      <c r="FR37" s="30" t="n">
        <f aca="false">SUM(FU37,FX37)</f>
        <v>32</v>
      </c>
      <c r="FS37" s="30" t="n">
        <f aca="false">SUM(FV37,FY37)</f>
        <v>56634</v>
      </c>
      <c r="FT37" s="29" t="n">
        <v>10</v>
      </c>
      <c r="FU37" s="30" t="n">
        <v>32</v>
      </c>
      <c r="FV37" s="30" t="n">
        <v>56634</v>
      </c>
      <c r="FW37" s="39" t="s">
        <v>85</v>
      </c>
      <c r="FX37" s="32" t="s">
        <v>85</v>
      </c>
      <c r="FY37" s="32" t="s">
        <v>85</v>
      </c>
      <c r="FZ37" s="17" t="s">
        <v>122</v>
      </c>
      <c r="GA37" s="42" t="s">
        <v>123</v>
      </c>
      <c r="GC37" s="17" t="s">
        <v>122</v>
      </c>
      <c r="GD37" s="17" t="s">
        <v>123</v>
      </c>
      <c r="GE37" s="29" t="n">
        <f aca="false">SUM(GH37,GK37,GN37,GQ37,GT37)</f>
        <v>10</v>
      </c>
      <c r="GF37" s="30" t="n">
        <f aca="false">SUM(GI37,GL37,GO37,GR37,GU37)</f>
        <v>25</v>
      </c>
      <c r="GG37" s="30" t="n">
        <f aca="false">SUM(GJ37,GM37,GP37,GS37,GV37)</f>
        <v>30144</v>
      </c>
      <c r="GH37" s="29" t="n">
        <v>4</v>
      </c>
      <c r="GI37" s="30" t="n">
        <v>8</v>
      </c>
      <c r="GJ37" s="30" t="n">
        <v>5321</v>
      </c>
      <c r="GK37" s="29" t="n">
        <v>1</v>
      </c>
      <c r="GL37" s="31" t="n">
        <v>2</v>
      </c>
      <c r="GM37" s="31" t="n">
        <v>2439</v>
      </c>
      <c r="GN37" s="39" t="s">
        <v>85</v>
      </c>
      <c r="GO37" s="32" t="s">
        <v>85</v>
      </c>
      <c r="GP37" s="32" t="s">
        <v>85</v>
      </c>
      <c r="GQ37" s="29" t="n">
        <v>5</v>
      </c>
      <c r="GR37" s="31" t="n">
        <v>15</v>
      </c>
      <c r="GS37" s="31" t="n">
        <v>22384</v>
      </c>
      <c r="GT37" s="39" t="s">
        <v>85</v>
      </c>
      <c r="GU37" s="32" t="s">
        <v>85</v>
      </c>
      <c r="GV37" s="32" t="s">
        <v>85</v>
      </c>
      <c r="GW37" s="17" t="s">
        <v>122</v>
      </c>
      <c r="GX37" s="42" t="s">
        <v>123</v>
      </c>
      <c r="GZ37" s="17" t="s">
        <v>122</v>
      </c>
      <c r="HA37" s="17" t="s">
        <v>123</v>
      </c>
      <c r="HB37" s="29" t="n">
        <f aca="false">SUM(HE37,HH37,HK37,HN37,HQ37,HY37,IB37,IE37,IH37)</f>
        <v>39</v>
      </c>
      <c r="HC37" s="30" t="n">
        <f aca="false">SUM(HF37,HI37,HL37,HO37,HR37,HZ37,IC37,IF37,II37)</f>
        <v>151</v>
      </c>
      <c r="HD37" s="30" t="n">
        <f aca="false">SUM(HG37,HJ37,HM37,HP37,HS37,IA37,ID37,IG37,IJ37)</f>
        <v>243952</v>
      </c>
      <c r="HE37" s="29" t="n">
        <v>3</v>
      </c>
      <c r="HF37" s="31" t="n">
        <v>10</v>
      </c>
      <c r="HG37" s="31" t="n">
        <v>3291</v>
      </c>
      <c r="HH37" s="29" t="n">
        <v>5</v>
      </c>
      <c r="HI37" s="30" t="n">
        <v>19</v>
      </c>
      <c r="HJ37" s="30" t="n">
        <v>30389</v>
      </c>
      <c r="HK37" s="29" t="n">
        <v>10</v>
      </c>
      <c r="HL37" s="30" t="n">
        <v>47</v>
      </c>
      <c r="HM37" s="30" t="n">
        <v>176502</v>
      </c>
      <c r="HN37" s="29" t="n">
        <v>4</v>
      </c>
      <c r="HO37" s="30" t="n">
        <v>41</v>
      </c>
      <c r="HP37" s="30" t="n">
        <v>14716</v>
      </c>
      <c r="HQ37" s="29" t="n">
        <v>4</v>
      </c>
      <c r="HR37" s="30" t="n">
        <v>8</v>
      </c>
      <c r="HS37" s="30" t="n">
        <v>3033</v>
      </c>
      <c r="HT37" s="17" t="s">
        <v>122</v>
      </c>
      <c r="HU37" s="42" t="s">
        <v>123</v>
      </c>
      <c r="HW37" s="17" t="s">
        <v>122</v>
      </c>
      <c r="HX37" s="17" t="s">
        <v>123</v>
      </c>
      <c r="HY37" s="39" t="s">
        <v>85</v>
      </c>
      <c r="HZ37" s="32" t="s">
        <v>85</v>
      </c>
      <c r="IA37" s="32" t="s">
        <v>85</v>
      </c>
      <c r="IB37" s="29" t="n">
        <v>2</v>
      </c>
      <c r="IC37" s="31" t="n">
        <v>4</v>
      </c>
      <c r="ID37" s="31" t="n">
        <v>715</v>
      </c>
      <c r="IE37" s="39" t="s">
        <v>85</v>
      </c>
      <c r="IF37" s="32" t="s">
        <v>85</v>
      </c>
      <c r="IG37" s="32" t="s">
        <v>85</v>
      </c>
      <c r="IH37" s="29" t="n">
        <v>11</v>
      </c>
      <c r="II37" s="30" t="n">
        <v>22</v>
      </c>
      <c r="IJ37" s="33" t="n">
        <v>15306</v>
      </c>
      <c r="IK37" s="17" t="s">
        <v>122</v>
      </c>
      <c r="IL37" s="42" t="s">
        <v>123</v>
      </c>
    </row>
    <row r="38" customFormat="false" ht="12" hidden="false" customHeight="true" outlineLevel="0" collapsed="false">
      <c r="A38" s="17" t="s">
        <v>113</v>
      </c>
      <c r="B38" s="17" t="s">
        <v>124</v>
      </c>
      <c r="C38" s="29" t="n">
        <f aca="false">SUM(F38,CT38)</f>
        <v>290</v>
      </c>
      <c r="D38" s="30" t="n">
        <f aca="false">SUM(G38,CU38)</f>
        <v>1197</v>
      </c>
      <c r="E38" s="30" t="n">
        <f aca="false">SUM(H38,CV38)</f>
        <v>1984428</v>
      </c>
      <c r="F38" s="29" t="n">
        <f aca="false">SUM(I38,O38,AC38,AL38,BF38,BZ38)</f>
        <v>23</v>
      </c>
      <c r="G38" s="30" t="n">
        <f aca="false">SUM(J38,P38,AD38,AM38,BG38,CA38)</f>
        <v>116</v>
      </c>
      <c r="H38" s="30" t="n">
        <f aca="false">SUM(K38,Q38,AE38,AN38,BH38,CB38)</f>
        <v>281836</v>
      </c>
      <c r="I38" s="39" t="s">
        <v>85</v>
      </c>
      <c r="J38" s="32" t="s">
        <v>85</v>
      </c>
      <c r="K38" s="32" t="s">
        <v>85</v>
      </c>
      <c r="L38" s="39" t="s">
        <v>85</v>
      </c>
      <c r="M38" s="32" t="s">
        <v>85</v>
      </c>
      <c r="N38" s="32" t="s">
        <v>85</v>
      </c>
      <c r="O38" s="39" t="s">
        <v>85</v>
      </c>
      <c r="P38" s="32" t="s">
        <v>85</v>
      </c>
      <c r="Q38" s="32" t="s">
        <v>85</v>
      </c>
      <c r="R38" s="39" t="s">
        <v>85</v>
      </c>
      <c r="S38" s="32" t="s">
        <v>85</v>
      </c>
      <c r="T38" s="32" t="s">
        <v>85</v>
      </c>
      <c r="U38" s="17" t="s">
        <v>113</v>
      </c>
      <c r="V38" s="42" t="s">
        <v>124</v>
      </c>
      <c r="X38" s="17" t="s">
        <v>113</v>
      </c>
      <c r="Y38" s="17" t="s">
        <v>124</v>
      </c>
      <c r="Z38" s="39" t="s">
        <v>85</v>
      </c>
      <c r="AA38" s="32" t="s">
        <v>85</v>
      </c>
      <c r="AB38" s="32" t="s">
        <v>85</v>
      </c>
      <c r="AC38" s="29" t="n">
        <f aca="false">SUM(AF38,AI38)</f>
        <v>10</v>
      </c>
      <c r="AD38" s="30" t="n">
        <f aca="false">SUM(AG38,AJ38)</f>
        <v>52</v>
      </c>
      <c r="AE38" s="30" t="n">
        <f aca="false">SUM(AH38,AK38)</f>
        <v>118820</v>
      </c>
      <c r="AF38" s="29" t="n">
        <v>5</v>
      </c>
      <c r="AG38" s="30" t="n">
        <v>15</v>
      </c>
      <c r="AH38" s="30" t="n">
        <v>46420</v>
      </c>
      <c r="AI38" s="29" t="n">
        <v>5</v>
      </c>
      <c r="AJ38" s="30" t="n">
        <v>37</v>
      </c>
      <c r="AK38" s="30" t="n">
        <v>72400</v>
      </c>
      <c r="AL38" s="29" t="n">
        <f aca="false">SUM(AO38,AW38,AZ38,BC38,)</f>
        <v>3</v>
      </c>
      <c r="AM38" s="30" t="n">
        <f aca="false">SUM(AP38,AX38,BA38,BD38,)</f>
        <v>19</v>
      </c>
      <c r="AN38" s="30" t="n">
        <f aca="false">SUM(AQ38,AY38,BB38,BE38,)</f>
        <v>94781</v>
      </c>
      <c r="AO38" s="29" t="n">
        <v>2</v>
      </c>
      <c r="AP38" s="31" t="n">
        <v>15</v>
      </c>
      <c r="AQ38" s="31" t="n">
        <v>91800</v>
      </c>
      <c r="AR38" s="17" t="s">
        <v>113</v>
      </c>
      <c r="AS38" s="42" t="s">
        <v>124</v>
      </c>
      <c r="AU38" s="17" t="s">
        <v>113</v>
      </c>
      <c r="AV38" s="17" t="s">
        <v>124</v>
      </c>
      <c r="AW38" s="39" t="s">
        <v>85</v>
      </c>
      <c r="AX38" s="32" t="s">
        <v>85</v>
      </c>
      <c r="AY38" s="32" t="s">
        <v>85</v>
      </c>
      <c r="AZ38" s="39" t="s">
        <v>85</v>
      </c>
      <c r="BA38" s="32" t="s">
        <v>85</v>
      </c>
      <c r="BB38" s="32" t="s">
        <v>85</v>
      </c>
      <c r="BC38" s="29" t="n">
        <v>1</v>
      </c>
      <c r="BD38" s="31" t="n">
        <v>4</v>
      </c>
      <c r="BE38" s="31" t="n">
        <v>2981</v>
      </c>
      <c r="BF38" s="29" t="n">
        <f aca="false">SUM(BI38,BL38,BT38,BW38)</f>
        <v>6</v>
      </c>
      <c r="BG38" s="30" t="n">
        <f aca="false">SUM(BJ38,BM38,BU38,BX38)</f>
        <v>39</v>
      </c>
      <c r="BH38" s="30" t="n">
        <f aca="false">SUM(BK38,BN38,BV38,BY38)</f>
        <v>57264</v>
      </c>
      <c r="BI38" s="29" t="n">
        <v>3</v>
      </c>
      <c r="BJ38" s="30" t="n">
        <v>25</v>
      </c>
      <c r="BK38" s="30" t="n">
        <v>46764</v>
      </c>
      <c r="BL38" s="29" t="n">
        <v>3</v>
      </c>
      <c r="BM38" s="30" t="n">
        <v>14</v>
      </c>
      <c r="BN38" s="30" t="n">
        <v>10500</v>
      </c>
      <c r="BO38" s="17" t="s">
        <v>113</v>
      </c>
      <c r="BP38" s="42" t="s">
        <v>124</v>
      </c>
      <c r="BR38" s="17" t="s">
        <v>113</v>
      </c>
      <c r="BS38" s="17" t="s">
        <v>124</v>
      </c>
      <c r="BT38" s="39" t="s">
        <v>85</v>
      </c>
      <c r="BU38" s="32" t="s">
        <v>85</v>
      </c>
      <c r="BV38" s="32" t="s">
        <v>85</v>
      </c>
      <c r="BW38" s="39" t="s">
        <v>85</v>
      </c>
      <c r="BX38" s="32" t="s">
        <v>85</v>
      </c>
      <c r="BY38" s="32" t="s">
        <v>85</v>
      </c>
      <c r="BZ38" s="29" t="n">
        <f aca="false">SUM(CC38,CF38,CI38,CQ38)</f>
        <v>4</v>
      </c>
      <c r="CA38" s="30" t="n">
        <f aca="false">SUM(CD38,CG38,CJ38,CR38)</f>
        <v>6</v>
      </c>
      <c r="CB38" s="30" t="n">
        <f aca="false">SUM(CE38,CH38,CK38,CS38)</f>
        <v>10971</v>
      </c>
      <c r="CC38" s="29" t="n">
        <v>1</v>
      </c>
      <c r="CD38" s="31" t="n">
        <v>1</v>
      </c>
      <c r="CE38" s="31" t="n">
        <v>950</v>
      </c>
      <c r="CF38" s="39" t="s">
        <v>85</v>
      </c>
      <c r="CG38" s="32" t="s">
        <v>85</v>
      </c>
      <c r="CH38" s="32" t="s">
        <v>85</v>
      </c>
      <c r="CI38" s="39" t="s">
        <v>85</v>
      </c>
      <c r="CJ38" s="32" t="s">
        <v>85</v>
      </c>
      <c r="CK38" s="32" t="s">
        <v>85</v>
      </c>
      <c r="CL38" s="17" t="s">
        <v>113</v>
      </c>
      <c r="CM38" s="42" t="s">
        <v>124</v>
      </c>
      <c r="CO38" s="17" t="s">
        <v>113</v>
      </c>
      <c r="CP38" s="17" t="s">
        <v>124</v>
      </c>
      <c r="CQ38" s="29" t="n">
        <v>3</v>
      </c>
      <c r="CR38" s="31" t="n">
        <v>5</v>
      </c>
      <c r="CS38" s="31" t="n">
        <v>10021</v>
      </c>
      <c r="CT38" s="29" t="n">
        <f aca="false">SUM(CW38,DF38,EC38,FQ38,GE38,HB38)</f>
        <v>267</v>
      </c>
      <c r="CU38" s="30" t="n">
        <f aca="false">SUM(CX38,DG38,ED38,FR38,GF38,HC38)</f>
        <v>1081</v>
      </c>
      <c r="CV38" s="30" t="n">
        <f aca="false">SUM(CY38,DH38,EE38,FS38,GG38,HD38)</f>
        <v>1702592</v>
      </c>
      <c r="CW38" s="29" t="n">
        <f aca="false">SUM(CZ38,DC38)</f>
        <v>1</v>
      </c>
      <c r="CX38" s="31" t="n">
        <f aca="false">SUM(DA38,DD38)</f>
        <v>5</v>
      </c>
      <c r="CY38" s="31" t="n">
        <f aca="false">SUM(DB38,DE38)</f>
        <v>5000</v>
      </c>
      <c r="CZ38" s="39" t="s">
        <v>85</v>
      </c>
      <c r="DA38" s="32" t="s">
        <v>85</v>
      </c>
      <c r="DB38" s="32" t="s">
        <v>85</v>
      </c>
      <c r="DC38" s="29" t="n">
        <v>1</v>
      </c>
      <c r="DD38" s="31" t="n">
        <v>5</v>
      </c>
      <c r="DE38" s="31" t="n">
        <v>5000</v>
      </c>
      <c r="DF38" s="29" t="n">
        <f aca="false">SUM(DN38,DQ38,DT38,DW38,DZ38)</f>
        <v>15</v>
      </c>
      <c r="DG38" s="31" t="n">
        <f aca="false">SUM(DO38,DR38,DU38,DX38,EA38)</f>
        <v>49</v>
      </c>
      <c r="DH38" s="31" t="n">
        <f aca="false">SUM(DP38,DS38,DV38,DY38,EB38)</f>
        <v>62840</v>
      </c>
      <c r="DI38" s="17" t="s">
        <v>113</v>
      </c>
      <c r="DJ38" s="42" t="s">
        <v>124</v>
      </c>
      <c r="DL38" s="17" t="s">
        <v>113</v>
      </c>
      <c r="DM38" s="17" t="s">
        <v>124</v>
      </c>
      <c r="DN38" s="29" t="n">
        <v>4</v>
      </c>
      <c r="DO38" s="30" t="n">
        <v>8</v>
      </c>
      <c r="DP38" s="30" t="n">
        <v>6080</v>
      </c>
      <c r="DQ38" s="29" t="n">
        <v>3</v>
      </c>
      <c r="DR38" s="30" t="n">
        <v>8</v>
      </c>
      <c r="DS38" s="30" t="n">
        <v>4775</v>
      </c>
      <c r="DT38" s="29" t="n">
        <v>4</v>
      </c>
      <c r="DU38" s="30" t="n">
        <v>27</v>
      </c>
      <c r="DV38" s="30" t="n">
        <v>47168</v>
      </c>
      <c r="DW38" s="29" t="n">
        <v>2</v>
      </c>
      <c r="DX38" s="31" t="n">
        <v>4</v>
      </c>
      <c r="DY38" s="31" t="n">
        <v>3600</v>
      </c>
      <c r="DZ38" s="29" t="n">
        <v>2</v>
      </c>
      <c r="EA38" s="31" t="n">
        <v>2</v>
      </c>
      <c r="EB38" s="31" t="n">
        <v>1217</v>
      </c>
      <c r="EC38" s="29" t="n">
        <f aca="false">SUM(EK38,EN38,EQ38,ET38,EW38,EZ38,FH38,FK38,FN38)</f>
        <v>114</v>
      </c>
      <c r="ED38" s="30" t="n">
        <f aca="false">SUM(EL38,EO38,ER38,EU38,EX38,FA38,FI38,FL38,FO38)</f>
        <v>467</v>
      </c>
      <c r="EE38" s="30" t="n">
        <f aca="false">SUM(EM38,EP38,ES38,EV38,EY38,FB38,FJ38,FM38,FP38)</f>
        <v>576033</v>
      </c>
      <c r="EF38" s="17" t="s">
        <v>113</v>
      </c>
      <c r="EG38" s="42" t="s">
        <v>124</v>
      </c>
      <c r="EI38" s="17" t="s">
        <v>113</v>
      </c>
      <c r="EJ38" s="17" t="s">
        <v>124</v>
      </c>
      <c r="EK38" s="29" t="n">
        <v>17</v>
      </c>
      <c r="EL38" s="30" t="n">
        <v>96</v>
      </c>
      <c r="EM38" s="30" t="n">
        <v>166753</v>
      </c>
      <c r="EN38" s="29" t="n">
        <v>20</v>
      </c>
      <c r="EO38" s="30" t="n">
        <v>46</v>
      </c>
      <c r="EP38" s="30" t="n">
        <v>58637</v>
      </c>
      <c r="EQ38" s="29" t="n">
        <v>4</v>
      </c>
      <c r="ER38" s="31" t="n">
        <v>7</v>
      </c>
      <c r="ES38" s="31" t="n">
        <v>2704</v>
      </c>
      <c r="ET38" s="29" t="n">
        <v>4</v>
      </c>
      <c r="EU38" s="30" t="n">
        <v>10</v>
      </c>
      <c r="EV38" s="30" t="n">
        <v>5278</v>
      </c>
      <c r="EW38" s="29" t="n">
        <v>2</v>
      </c>
      <c r="EX38" s="31" t="n">
        <v>2</v>
      </c>
      <c r="EY38" s="31" t="n">
        <v>300</v>
      </c>
      <c r="EZ38" s="29" t="n">
        <v>4</v>
      </c>
      <c r="FA38" s="31" t="n">
        <v>9</v>
      </c>
      <c r="FB38" s="31" t="n">
        <v>12420</v>
      </c>
      <c r="FC38" s="17" t="s">
        <v>113</v>
      </c>
      <c r="FD38" s="42" t="s">
        <v>124</v>
      </c>
      <c r="FF38" s="17" t="s">
        <v>113</v>
      </c>
      <c r="FG38" s="17" t="s">
        <v>124</v>
      </c>
      <c r="FH38" s="29" t="n">
        <v>12</v>
      </c>
      <c r="FI38" s="30" t="n">
        <v>43</v>
      </c>
      <c r="FJ38" s="30" t="n">
        <v>20363</v>
      </c>
      <c r="FK38" s="29" t="n">
        <v>3</v>
      </c>
      <c r="FL38" s="30" t="n">
        <v>7</v>
      </c>
      <c r="FM38" s="30" t="n">
        <v>2634</v>
      </c>
      <c r="FN38" s="29" t="n">
        <v>48</v>
      </c>
      <c r="FO38" s="30" t="n">
        <v>247</v>
      </c>
      <c r="FP38" s="30" t="n">
        <v>306944</v>
      </c>
      <c r="FQ38" s="29" t="n">
        <f aca="false">SUM(FT38,FW38)</f>
        <v>20</v>
      </c>
      <c r="FR38" s="30" t="n">
        <f aca="false">SUM(FU38,FX38)</f>
        <v>76</v>
      </c>
      <c r="FS38" s="30" t="n">
        <f aca="false">SUM(FV38,FY38)</f>
        <v>166614</v>
      </c>
      <c r="FT38" s="29" t="n">
        <v>17</v>
      </c>
      <c r="FU38" s="31" t="n">
        <v>72</v>
      </c>
      <c r="FV38" s="31" t="n">
        <v>166209</v>
      </c>
      <c r="FW38" s="29" t="n">
        <v>3</v>
      </c>
      <c r="FX38" s="31" t="n">
        <v>4</v>
      </c>
      <c r="FY38" s="31" t="n">
        <v>405</v>
      </c>
      <c r="FZ38" s="17" t="s">
        <v>113</v>
      </c>
      <c r="GA38" s="42" t="s">
        <v>124</v>
      </c>
      <c r="GC38" s="17" t="s">
        <v>113</v>
      </c>
      <c r="GD38" s="17" t="s">
        <v>124</v>
      </c>
      <c r="GE38" s="29" t="n">
        <f aca="false">SUM(GH38,GK38,GN38,GQ38,GT38)</f>
        <v>28</v>
      </c>
      <c r="GF38" s="30" t="n">
        <f aca="false">SUM(GI38,GL38,GO38,GR38,GU38)</f>
        <v>85</v>
      </c>
      <c r="GG38" s="30" t="n">
        <f aca="false">SUM(GJ38,GM38,GP38,GS38,GV38)</f>
        <v>147632</v>
      </c>
      <c r="GH38" s="29" t="n">
        <v>10</v>
      </c>
      <c r="GI38" s="30" t="n">
        <v>31</v>
      </c>
      <c r="GJ38" s="30" t="n">
        <v>47535</v>
      </c>
      <c r="GK38" s="29" t="n">
        <v>3</v>
      </c>
      <c r="GL38" s="31" t="n">
        <v>7</v>
      </c>
      <c r="GM38" s="31" t="n">
        <v>9800</v>
      </c>
      <c r="GN38" s="29" t="n">
        <v>2</v>
      </c>
      <c r="GO38" s="31" t="n">
        <v>4</v>
      </c>
      <c r="GP38" s="31" t="n">
        <v>9000</v>
      </c>
      <c r="GQ38" s="29" t="n">
        <v>13</v>
      </c>
      <c r="GR38" s="30" t="n">
        <v>43</v>
      </c>
      <c r="GS38" s="30" t="n">
        <v>81297</v>
      </c>
      <c r="GT38" s="39" t="s">
        <v>85</v>
      </c>
      <c r="GU38" s="32" t="s">
        <v>85</v>
      </c>
      <c r="GV38" s="32" t="s">
        <v>85</v>
      </c>
      <c r="GW38" s="17" t="s">
        <v>113</v>
      </c>
      <c r="GX38" s="42" t="s">
        <v>124</v>
      </c>
      <c r="GZ38" s="17" t="s">
        <v>113</v>
      </c>
      <c r="HA38" s="17" t="s">
        <v>124</v>
      </c>
      <c r="HB38" s="29" t="n">
        <f aca="false">SUM(HE38,HH38,HK38,HN38,HQ38,HY38,IB38,IE38,IH38)</f>
        <v>89</v>
      </c>
      <c r="HC38" s="30" t="n">
        <f aca="false">SUM(HF38,HI38,HL38,HO38,HR38,HZ38,IC38,IF38,II38)</f>
        <v>399</v>
      </c>
      <c r="HD38" s="30" t="n">
        <f aca="false">SUM(HG38,HJ38,HM38,HP38,HS38,IA38,ID38,IG38,IJ38)</f>
        <v>744473</v>
      </c>
      <c r="HE38" s="29" t="n">
        <v>17</v>
      </c>
      <c r="HF38" s="30" t="n">
        <v>58</v>
      </c>
      <c r="HG38" s="30" t="n">
        <v>76870</v>
      </c>
      <c r="HH38" s="29" t="n">
        <v>19</v>
      </c>
      <c r="HI38" s="30" t="n">
        <v>119</v>
      </c>
      <c r="HJ38" s="30" t="n">
        <v>346509</v>
      </c>
      <c r="HK38" s="29" t="n">
        <v>19</v>
      </c>
      <c r="HL38" s="30" t="n">
        <v>71</v>
      </c>
      <c r="HM38" s="30" t="n">
        <v>209138</v>
      </c>
      <c r="HN38" s="29" t="n">
        <v>11</v>
      </c>
      <c r="HO38" s="30" t="n">
        <v>99</v>
      </c>
      <c r="HP38" s="30" t="n">
        <v>42792</v>
      </c>
      <c r="HQ38" s="29" t="n">
        <v>3</v>
      </c>
      <c r="HR38" s="30" t="n">
        <v>7</v>
      </c>
      <c r="HS38" s="30" t="n">
        <v>7790</v>
      </c>
      <c r="HT38" s="17" t="s">
        <v>113</v>
      </c>
      <c r="HU38" s="42" t="s">
        <v>124</v>
      </c>
      <c r="HW38" s="17" t="s">
        <v>113</v>
      </c>
      <c r="HX38" s="17" t="s">
        <v>124</v>
      </c>
      <c r="HY38" s="29" t="n">
        <v>1</v>
      </c>
      <c r="HZ38" s="31" t="n">
        <v>1</v>
      </c>
      <c r="IA38" s="31" t="n">
        <v>1401</v>
      </c>
      <c r="IB38" s="29" t="n">
        <v>4</v>
      </c>
      <c r="IC38" s="31" t="n">
        <v>8</v>
      </c>
      <c r="ID38" s="31" t="n">
        <v>5320</v>
      </c>
      <c r="IE38" s="39" t="s">
        <v>85</v>
      </c>
      <c r="IF38" s="32" t="s">
        <v>85</v>
      </c>
      <c r="IG38" s="32" t="s">
        <v>85</v>
      </c>
      <c r="IH38" s="29" t="n">
        <v>15</v>
      </c>
      <c r="II38" s="30" t="n">
        <v>36</v>
      </c>
      <c r="IJ38" s="33" t="n">
        <v>54653</v>
      </c>
      <c r="IK38" s="17" t="s">
        <v>113</v>
      </c>
      <c r="IL38" s="42" t="s">
        <v>124</v>
      </c>
    </row>
    <row r="39" customFormat="false" ht="12" hidden="false" customHeight="true" outlineLevel="0" collapsed="false">
      <c r="A39" s="17" t="s">
        <v>115</v>
      </c>
      <c r="B39" s="17" t="s">
        <v>125</v>
      </c>
      <c r="C39" s="29" t="n">
        <f aca="false">SUM(F39,CT39)</f>
        <v>95</v>
      </c>
      <c r="D39" s="30" t="n">
        <f aca="false">SUM(G39,CU39)</f>
        <v>331</v>
      </c>
      <c r="E39" s="30" t="n">
        <f aca="false">SUM(H39,CV39)</f>
        <v>891265</v>
      </c>
      <c r="F39" s="29" t="n">
        <f aca="false">SUM(I39,O39,AC39,AL39,BF39,BZ39)</f>
        <v>7</v>
      </c>
      <c r="G39" s="30" t="n">
        <f aca="false">SUM(J39,P39,AD39,AM39,BG39,CA39)</f>
        <v>85</v>
      </c>
      <c r="H39" s="30" t="n">
        <f aca="false">SUM(K39,Q39,AE39,AN39,BH39,CB39)</f>
        <v>428502</v>
      </c>
      <c r="I39" s="39" t="s">
        <v>85</v>
      </c>
      <c r="J39" s="32" t="s">
        <v>85</v>
      </c>
      <c r="K39" s="32" t="s">
        <v>85</v>
      </c>
      <c r="L39" s="39" t="s">
        <v>85</v>
      </c>
      <c r="M39" s="32" t="s">
        <v>85</v>
      </c>
      <c r="N39" s="32" t="s">
        <v>85</v>
      </c>
      <c r="O39" s="39" t="s">
        <v>85</v>
      </c>
      <c r="P39" s="32" t="s">
        <v>85</v>
      </c>
      <c r="Q39" s="32" t="s">
        <v>85</v>
      </c>
      <c r="R39" s="39" t="s">
        <v>85</v>
      </c>
      <c r="S39" s="32" t="s">
        <v>85</v>
      </c>
      <c r="T39" s="32" t="s">
        <v>85</v>
      </c>
      <c r="U39" s="17" t="s">
        <v>115</v>
      </c>
      <c r="V39" s="42" t="s">
        <v>125</v>
      </c>
      <c r="X39" s="17" t="s">
        <v>115</v>
      </c>
      <c r="Y39" s="17" t="s">
        <v>125</v>
      </c>
      <c r="Z39" s="39" t="s">
        <v>85</v>
      </c>
      <c r="AA39" s="32" t="s">
        <v>85</v>
      </c>
      <c r="AB39" s="32" t="s">
        <v>85</v>
      </c>
      <c r="AC39" s="29" t="n">
        <f aca="false">SUM(AF39,AI39)</f>
        <v>6</v>
      </c>
      <c r="AD39" s="31" t="n">
        <f aca="false">SUM(AG39,AJ39)</f>
        <v>82</v>
      </c>
      <c r="AE39" s="31" t="n">
        <f aca="false">SUM(AH39,AK39)</f>
        <v>427602</v>
      </c>
      <c r="AF39" s="29" t="n">
        <v>4</v>
      </c>
      <c r="AG39" s="30" t="n">
        <v>79</v>
      </c>
      <c r="AH39" s="30" t="n">
        <v>419642</v>
      </c>
      <c r="AI39" s="29" t="n">
        <v>2</v>
      </c>
      <c r="AJ39" s="31" t="n">
        <v>3</v>
      </c>
      <c r="AK39" s="31" t="n">
        <v>7960</v>
      </c>
      <c r="AL39" s="29" t="n">
        <f aca="false">SUM(AO39,AW39,AZ39,BC39,)</f>
        <v>1</v>
      </c>
      <c r="AM39" s="31" t="n">
        <f aca="false">SUM(AP39,AX39,BA39,BD39,)</f>
        <v>3</v>
      </c>
      <c r="AN39" s="31" t="n">
        <f aca="false">SUM(AQ39,AY39,BB39,BE39,)</f>
        <v>900</v>
      </c>
      <c r="AO39" s="29" t="n">
        <v>1</v>
      </c>
      <c r="AP39" s="31" t="n">
        <v>3</v>
      </c>
      <c r="AQ39" s="31" t="n">
        <v>900</v>
      </c>
      <c r="AR39" s="17" t="s">
        <v>115</v>
      </c>
      <c r="AS39" s="42" t="s">
        <v>125</v>
      </c>
      <c r="AU39" s="17" t="s">
        <v>115</v>
      </c>
      <c r="AV39" s="17" t="s">
        <v>125</v>
      </c>
      <c r="AW39" s="39" t="s">
        <v>85</v>
      </c>
      <c r="AX39" s="32" t="s">
        <v>85</v>
      </c>
      <c r="AY39" s="32" t="s">
        <v>85</v>
      </c>
      <c r="AZ39" s="39" t="s">
        <v>85</v>
      </c>
      <c r="BA39" s="32" t="s">
        <v>85</v>
      </c>
      <c r="BB39" s="32" t="s">
        <v>85</v>
      </c>
      <c r="BC39" s="39" t="s">
        <v>85</v>
      </c>
      <c r="BD39" s="32" t="s">
        <v>85</v>
      </c>
      <c r="BE39" s="32" t="s">
        <v>85</v>
      </c>
      <c r="BF39" s="39" t="s">
        <v>85</v>
      </c>
      <c r="BG39" s="32" t="s">
        <v>85</v>
      </c>
      <c r="BH39" s="32" t="s">
        <v>85</v>
      </c>
      <c r="BI39" s="39" t="s">
        <v>85</v>
      </c>
      <c r="BJ39" s="32" t="s">
        <v>85</v>
      </c>
      <c r="BK39" s="32" t="s">
        <v>85</v>
      </c>
      <c r="BL39" s="39" t="s">
        <v>85</v>
      </c>
      <c r="BM39" s="32" t="s">
        <v>85</v>
      </c>
      <c r="BN39" s="32" t="s">
        <v>85</v>
      </c>
      <c r="BO39" s="17" t="s">
        <v>115</v>
      </c>
      <c r="BP39" s="42" t="s">
        <v>125</v>
      </c>
      <c r="BR39" s="17" t="s">
        <v>115</v>
      </c>
      <c r="BS39" s="17" t="s">
        <v>125</v>
      </c>
      <c r="BT39" s="39" t="s">
        <v>85</v>
      </c>
      <c r="BU39" s="32" t="s">
        <v>85</v>
      </c>
      <c r="BV39" s="32" t="s">
        <v>85</v>
      </c>
      <c r="BW39" s="39" t="s">
        <v>85</v>
      </c>
      <c r="BX39" s="32" t="s">
        <v>85</v>
      </c>
      <c r="BY39" s="32" t="s">
        <v>85</v>
      </c>
      <c r="BZ39" s="39" t="s">
        <v>85</v>
      </c>
      <c r="CA39" s="32" t="s">
        <v>85</v>
      </c>
      <c r="CB39" s="32" t="s">
        <v>85</v>
      </c>
      <c r="CC39" s="39" t="s">
        <v>85</v>
      </c>
      <c r="CD39" s="32" t="s">
        <v>85</v>
      </c>
      <c r="CE39" s="32" t="s">
        <v>85</v>
      </c>
      <c r="CF39" s="39" t="s">
        <v>85</v>
      </c>
      <c r="CG39" s="32" t="s">
        <v>85</v>
      </c>
      <c r="CH39" s="32" t="s">
        <v>85</v>
      </c>
      <c r="CI39" s="39" t="s">
        <v>85</v>
      </c>
      <c r="CJ39" s="32" t="s">
        <v>85</v>
      </c>
      <c r="CK39" s="32" t="s">
        <v>85</v>
      </c>
      <c r="CL39" s="17" t="s">
        <v>115</v>
      </c>
      <c r="CM39" s="42" t="s">
        <v>125</v>
      </c>
      <c r="CO39" s="17" t="s">
        <v>115</v>
      </c>
      <c r="CP39" s="17" t="s">
        <v>125</v>
      </c>
      <c r="CQ39" s="39" t="s">
        <v>85</v>
      </c>
      <c r="CR39" s="32" t="s">
        <v>85</v>
      </c>
      <c r="CS39" s="32" t="s">
        <v>85</v>
      </c>
      <c r="CT39" s="29" t="n">
        <f aca="false">SUM(CW39,DF39,EC39,FQ39,GE39,HB39)</f>
        <v>88</v>
      </c>
      <c r="CU39" s="30" t="n">
        <f aca="false">SUM(CX39,DG39,ED39,FR39,GF39,HC39)</f>
        <v>246</v>
      </c>
      <c r="CV39" s="30" t="n">
        <f aca="false">SUM(CY39,DH39,EE39,FS39,GG39,HD39)</f>
        <v>462763</v>
      </c>
      <c r="CW39" s="39" t="s">
        <v>85</v>
      </c>
      <c r="CX39" s="32" t="s">
        <v>85</v>
      </c>
      <c r="CY39" s="32" t="s">
        <v>85</v>
      </c>
      <c r="CZ39" s="39" t="s">
        <v>85</v>
      </c>
      <c r="DA39" s="32" t="s">
        <v>85</v>
      </c>
      <c r="DB39" s="32" t="s">
        <v>85</v>
      </c>
      <c r="DC39" s="39" t="s">
        <v>85</v>
      </c>
      <c r="DD39" s="32" t="s">
        <v>85</v>
      </c>
      <c r="DE39" s="32" t="s">
        <v>85</v>
      </c>
      <c r="DF39" s="29" t="n">
        <f aca="false">SUM(DN39,DQ39,DT39,DW39,DZ39)</f>
        <v>4</v>
      </c>
      <c r="DG39" s="30" t="n">
        <f aca="false">SUM(DO39,DR39,DU39,DX39,EA39)</f>
        <v>14</v>
      </c>
      <c r="DH39" s="30" t="n">
        <f aca="false">SUM(DP39,DS39,DV39,DY39,EB39)</f>
        <v>25714</v>
      </c>
      <c r="DI39" s="17" t="s">
        <v>115</v>
      </c>
      <c r="DJ39" s="42" t="s">
        <v>125</v>
      </c>
      <c r="DL39" s="17" t="s">
        <v>115</v>
      </c>
      <c r="DM39" s="17" t="s">
        <v>125</v>
      </c>
      <c r="DN39" s="39" t="s">
        <v>85</v>
      </c>
      <c r="DO39" s="32" t="s">
        <v>85</v>
      </c>
      <c r="DP39" s="32" t="s">
        <v>85</v>
      </c>
      <c r="DQ39" s="39" t="s">
        <v>85</v>
      </c>
      <c r="DR39" s="32" t="s">
        <v>85</v>
      </c>
      <c r="DS39" s="32" t="s">
        <v>85</v>
      </c>
      <c r="DT39" s="29" t="n">
        <v>4</v>
      </c>
      <c r="DU39" s="30" t="n">
        <v>14</v>
      </c>
      <c r="DV39" s="30" t="n">
        <v>25714</v>
      </c>
      <c r="DW39" s="39" t="s">
        <v>85</v>
      </c>
      <c r="DX39" s="32" t="s">
        <v>85</v>
      </c>
      <c r="DY39" s="32" t="s">
        <v>85</v>
      </c>
      <c r="DZ39" s="39" t="s">
        <v>85</v>
      </c>
      <c r="EA39" s="32" t="s">
        <v>85</v>
      </c>
      <c r="EB39" s="32" t="s">
        <v>85</v>
      </c>
      <c r="EC39" s="29" t="n">
        <f aca="false">SUM(EK39,EN39,EQ39,ET39,EW39,EZ39,FH39,FK39,FN39)</f>
        <v>49</v>
      </c>
      <c r="ED39" s="30" t="n">
        <f aca="false">SUM(EL39,EO39,ER39,EU39,EX39,FA39,FI39,FL39,FO39)</f>
        <v>126</v>
      </c>
      <c r="EE39" s="30" t="n">
        <f aca="false">SUM(EM39,EP39,ES39,EV39,EY39,FB39,FJ39,FM39,FP39)</f>
        <v>178320</v>
      </c>
      <c r="EF39" s="17" t="s">
        <v>115</v>
      </c>
      <c r="EG39" s="42" t="s">
        <v>125</v>
      </c>
      <c r="EI39" s="17" t="s">
        <v>115</v>
      </c>
      <c r="EJ39" s="17" t="s">
        <v>125</v>
      </c>
      <c r="EK39" s="29" t="n">
        <v>7</v>
      </c>
      <c r="EL39" s="30" t="n">
        <v>39</v>
      </c>
      <c r="EM39" s="30" t="n">
        <v>83813</v>
      </c>
      <c r="EN39" s="29" t="n">
        <v>8</v>
      </c>
      <c r="EO39" s="30" t="n">
        <v>15</v>
      </c>
      <c r="EP39" s="30" t="n">
        <v>25962</v>
      </c>
      <c r="EQ39" s="29" t="n">
        <v>2</v>
      </c>
      <c r="ER39" s="31" t="n">
        <v>4</v>
      </c>
      <c r="ES39" s="31" t="n">
        <v>3148</v>
      </c>
      <c r="ET39" s="29" t="n">
        <v>1</v>
      </c>
      <c r="EU39" s="31" t="n">
        <v>2</v>
      </c>
      <c r="EV39" s="31" t="n">
        <v>1900</v>
      </c>
      <c r="EW39" s="29" t="n">
        <v>1</v>
      </c>
      <c r="EX39" s="31" t="n">
        <v>1</v>
      </c>
      <c r="EY39" s="31" t="n">
        <v>267</v>
      </c>
      <c r="EZ39" s="29" t="n">
        <v>1</v>
      </c>
      <c r="FA39" s="31" t="n">
        <v>6</v>
      </c>
      <c r="FB39" s="31" t="n">
        <v>29192</v>
      </c>
      <c r="FC39" s="17" t="s">
        <v>115</v>
      </c>
      <c r="FD39" s="42" t="s">
        <v>125</v>
      </c>
      <c r="FF39" s="17" t="s">
        <v>115</v>
      </c>
      <c r="FG39" s="17" t="s">
        <v>125</v>
      </c>
      <c r="FH39" s="29" t="n">
        <v>14</v>
      </c>
      <c r="FI39" s="30" t="n">
        <v>23</v>
      </c>
      <c r="FJ39" s="30" t="n">
        <v>13151</v>
      </c>
      <c r="FK39" s="29" t="n">
        <v>2</v>
      </c>
      <c r="FL39" s="31" t="n">
        <v>3</v>
      </c>
      <c r="FM39" s="31" t="n">
        <v>1789</v>
      </c>
      <c r="FN39" s="29" t="n">
        <v>13</v>
      </c>
      <c r="FO39" s="30" t="n">
        <v>33</v>
      </c>
      <c r="FP39" s="30" t="n">
        <v>19098</v>
      </c>
      <c r="FQ39" s="29" t="n">
        <f aca="false">SUM(FT39,FW39)</f>
        <v>7</v>
      </c>
      <c r="FR39" s="30" t="n">
        <f aca="false">SUM(FU39,FX39)</f>
        <v>16</v>
      </c>
      <c r="FS39" s="30" t="n">
        <f aca="false">SUM(FV39,FY39)</f>
        <v>26122</v>
      </c>
      <c r="FT39" s="29" t="n">
        <v>6</v>
      </c>
      <c r="FU39" s="31" t="n">
        <v>15</v>
      </c>
      <c r="FV39" s="31" t="n">
        <v>25836</v>
      </c>
      <c r="FW39" s="29" t="n">
        <v>1</v>
      </c>
      <c r="FX39" s="31" t="n">
        <v>1</v>
      </c>
      <c r="FY39" s="31" t="n">
        <v>286</v>
      </c>
      <c r="FZ39" s="17" t="s">
        <v>115</v>
      </c>
      <c r="GA39" s="42" t="s">
        <v>125</v>
      </c>
      <c r="GC39" s="17" t="s">
        <v>115</v>
      </c>
      <c r="GD39" s="17" t="s">
        <v>125</v>
      </c>
      <c r="GE39" s="29" t="n">
        <f aca="false">SUM(GH39,GK39,GN39,GQ39,GT39)</f>
        <v>4</v>
      </c>
      <c r="GF39" s="30" t="n">
        <f aca="false">SUM(GI39,GL39,GO39,GR39,GU39)</f>
        <v>22</v>
      </c>
      <c r="GG39" s="30" t="n">
        <f aca="false">SUM(GJ39,GM39,GP39,GS39,GV39)</f>
        <v>49672</v>
      </c>
      <c r="GH39" s="39" t="s">
        <v>85</v>
      </c>
      <c r="GI39" s="32" t="s">
        <v>85</v>
      </c>
      <c r="GJ39" s="32" t="s">
        <v>85</v>
      </c>
      <c r="GK39" s="29" t="n">
        <v>2</v>
      </c>
      <c r="GL39" s="31" t="n">
        <v>4</v>
      </c>
      <c r="GM39" s="31" t="n">
        <v>4630</v>
      </c>
      <c r="GN39" s="39" t="s">
        <v>85</v>
      </c>
      <c r="GO39" s="32" t="s">
        <v>85</v>
      </c>
      <c r="GP39" s="32" t="s">
        <v>85</v>
      </c>
      <c r="GQ39" s="29" t="n">
        <v>1</v>
      </c>
      <c r="GR39" s="31" t="n">
        <v>17</v>
      </c>
      <c r="GS39" s="31" t="n">
        <v>44982</v>
      </c>
      <c r="GT39" s="29" t="n">
        <v>1</v>
      </c>
      <c r="GU39" s="31" t="n">
        <v>1</v>
      </c>
      <c r="GV39" s="31" t="n">
        <v>60</v>
      </c>
      <c r="GW39" s="17" t="s">
        <v>115</v>
      </c>
      <c r="GX39" s="42" t="s">
        <v>125</v>
      </c>
      <c r="GZ39" s="17" t="s">
        <v>115</v>
      </c>
      <c r="HA39" s="17" t="s">
        <v>125</v>
      </c>
      <c r="HB39" s="29" t="n">
        <f aca="false">SUM(HE39,HH39,HK39,HN39,HQ39,HY39,IB39,IE39,IH39)</f>
        <v>24</v>
      </c>
      <c r="HC39" s="30" t="n">
        <f aca="false">SUM(HF39,HI39,HL39,HO39,HR39,HZ39,IC39,IF39,II39)</f>
        <v>68</v>
      </c>
      <c r="HD39" s="30" t="n">
        <f aca="false">SUM(HG39,HJ39,HM39,HP39,HS39,IA39,ID39,IG39,IJ39)</f>
        <v>182935</v>
      </c>
      <c r="HE39" s="29" t="n">
        <v>2</v>
      </c>
      <c r="HF39" s="31" t="n">
        <v>4</v>
      </c>
      <c r="HG39" s="31" t="n">
        <v>3008</v>
      </c>
      <c r="HH39" s="29" t="n">
        <v>3</v>
      </c>
      <c r="HI39" s="30" t="n">
        <v>24</v>
      </c>
      <c r="HJ39" s="30" t="n">
        <v>89919</v>
      </c>
      <c r="HK39" s="29" t="n">
        <v>5</v>
      </c>
      <c r="HL39" s="30" t="n">
        <v>14</v>
      </c>
      <c r="HM39" s="30" t="n">
        <v>63443</v>
      </c>
      <c r="HN39" s="29" t="n">
        <v>2</v>
      </c>
      <c r="HO39" s="31" t="n">
        <v>6</v>
      </c>
      <c r="HP39" s="31" t="n">
        <v>9874</v>
      </c>
      <c r="HQ39" s="29" t="n">
        <v>3</v>
      </c>
      <c r="HR39" s="30" t="n">
        <v>4</v>
      </c>
      <c r="HS39" s="30" t="n">
        <v>1909</v>
      </c>
      <c r="HT39" s="17" t="s">
        <v>115</v>
      </c>
      <c r="HU39" s="42" t="s">
        <v>125</v>
      </c>
      <c r="HW39" s="17" t="s">
        <v>115</v>
      </c>
      <c r="HX39" s="17" t="s">
        <v>125</v>
      </c>
      <c r="HY39" s="39" t="s">
        <v>85</v>
      </c>
      <c r="HZ39" s="32" t="s">
        <v>85</v>
      </c>
      <c r="IA39" s="32" t="s">
        <v>85</v>
      </c>
      <c r="IB39" s="29" t="n">
        <v>2</v>
      </c>
      <c r="IC39" s="31" t="n">
        <v>3</v>
      </c>
      <c r="ID39" s="31" t="n">
        <v>652</v>
      </c>
      <c r="IE39" s="39" t="s">
        <v>85</v>
      </c>
      <c r="IF39" s="32" t="s">
        <v>85</v>
      </c>
      <c r="IG39" s="32" t="s">
        <v>85</v>
      </c>
      <c r="IH39" s="29" t="n">
        <v>7</v>
      </c>
      <c r="II39" s="30" t="n">
        <v>13</v>
      </c>
      <c r="IJ39" s="33" t="n">
        <v>14130</v>
      </c>
      <c r="IK39" s="17" t="s">
        <v>115</v>
      </c>
      <c r="IL39" s="42" t="s">
        <v>125</v>
      </c>
    </row>
    <row r="40" customFormat="false" ht="12" hidden="false" customHeight="true" outlineLevel="0" collapsed="false">
      <c r="A40" s="13" t="s">
        <v>101</v>
      </c>
      <c r="B40" s="13" t="s">
        <v>103</v>
      </c>
      <c r="C40" s="34" t="n">
        <f aca="false">SUM(F40,CT40)</f>
        <v>534</v>
      </c>
      <c r="D40" s="35" t="n">
        <f aca="false">SUM(G40,CU40)</f>
        <v>2423</v>
      </c>
      <c r="E40" s="35" t="n">
        <f aca="false">SUM(H40,CV40)</f>
        <v>4354915</v>
      </c>
      <c r="F40" s="34" t="n">
        <f aca="false">SUM(I40,O40,AC40,AL40,BF40,BZ40)</f>
        <v>39</v>
      </c>
      <c r="G40" s="35" t="n">
        <f aca="false">SUM(J40,P40,AD40,AM40,BG40,CA40)</f>
        <v>631</v>
      </c>
      <c r="H40" s="35" t="n">
        <f aca="false">SUM(K40,Q40,AE40,AN40,BH40,CB40)</f>
        <v>1528117</v>
      </c>
      <c r="I40" s="41" t="s">
        <v>85</v>
      </c>
      <c r="J40" s="37" t="s">
        <v>85</v>
      </c>
      <c r="K40" s="37" t="s">
        <v>85</v>
      </c>
      <c r="L40" s="41" t="s">
        <v>85</v>
      </c>
      <c r="M40" s="37" t="s">
        <v>85</v>
      </c>
      <c r="N40" s="37" t="s">
        <v>85</v>
      </c>
      <c r="O40" s="41" t="s">
        <v>85</v>
      </c>
      <c r="P40" s="37" t="s">
        <v>85</v>
      </c>
      <c r="Q40" s="37" t="s">
        <v>85</v>
      </c>
      <c r="R40" s="41" t="s">
        <v>85</v>
      </c>
      <c r="S40" s="37" t="s">
        <v>85</v>
      </c>
      <c r="T40" s="37" t="s">
        <v>85</v>
      </c>
      <c r="U40" s="13" t="s">
        <v>101</v>
      </c>
      <c r="V40" s="43" t="s">
        <v>103</v>
      </c>
      <c r="X40" s="13" t="s">
        <v>101</v>
      </c>
      <c r="Y40" s="13" t="s">
        <v>103</v>
      </c>
      <c r="Z40" s="41" t="s">
        <v>85</v>
      </c>
      <c r="AA40" s="37" t="s">
        <v>85</v>
      </c>
      <c r="AB40" s="37" t="s">
        <v>85</v>
      </c>
      <c r="AC40" s="34" t="n">
        <f aca="false">SUM(AF40,AI40)</f>
        <v>20</v>
      </c>
      <c r="AD40" s="36" t="n">
        <f aca="false">SUM(AG40,AJ40)</f>
        <v>479</v>
      </c>
      <c r="AE40" s="36" t="n">
        <f aca="false">SUM(AH40,AK40)</f>
        <v>981429</v>
      </c>
      <c r="AF40" s="34" t="n">
        <f aca="false">SUM(AF37:AF39)</f>
        <v>11</v>
      </c>
      <c r="AG40" s="36" t="n">
        <f aca="false">SUM(AG37:AG39)</f>
        <v>138</v>
      </c>
      <c r="AH40" s="36" t="n">
        <f aca="false">SUM(AH37:AH39)</f>
        <v>538069</v>
      </c>
      <c r="AI40" s="34" t="n">
        <f aca="false">SUM(AI37:AI39)</f>
        <v>9</v>
      </c>
      <c r="AJ40" s="35" t="n">
        <f aca="false">SUM(AJ37:AJ39)</f>
        <v>341</v>
      </c>
      <c r="AK40" s="35" t="n">
        <f aca="false">SUM(AK37:AK39)</f>
        <v>443360</v>
      </c>
      <c r="AL40" s="34" t="n">
        <f aca="false">SUM(AO40,AW40,AZ40,BC40,)</f>
        <v>8</v>
      </c>
      <c r="AM40" s="35" t="n">
        <f aca="false">SUM(AP40,AX40,BA40,BD40,)</f>
        <v>58</v>
      </c>
      <c r="AN40" s="35" t="n">
        <f aca="false">SUM(AQ40,AY40,BB40,BE40,)</f>
        <v>252522</v>
      </c>
      <c r="AO40" s="34" t="n">
        <v>6</v>
      </c>
      <c r="AP40" s="36" t="n">
        <f aca="false">SUM(AP37:AP39)</f>
        <v>36</v>
      </c>
      <c r="AQ40" s="36" t="n">
        <f aca="false">SUM(AQ37:AQ39)</f>
        <v>199541</v>
      </c>
      <c r="AR40" s="13" t="s">
        <v>101</v>
      </c>
      <c r="AS40" s="43" t="s">
        <v>103</v>
      </c>
      <c r="AU40" s="13" t="s">
        <v>101</v>
      </c>
      <c r="AV40" s="13" t="s">
        <v>103</v>
      </c>
      <c r="AW40" s="34" t="n">
        <f aca="false">SUM(AW37:AW39)</f>
        <v>1</v>
      </c>
      <c r="AX40" s="36" t="n">
        <f aca="false">SUM(AX37:AX39)</f>
        <v>18</v>
      </c>
      <c r="AY40" s="36" t="n">
        <f aca="false">SUM(AY37:AY39)</f>
        <v>50000</v>
      </c>
      <c r="AZ40" s="41" t="s">
        <v>85</v>
      </c>
      <c r="BA40" s="37" t="s">
        <v>85</v>
      </c>
      <c r="BB40" s="37" t="s">
        <v>85</v>
      </c>
      <c r="BC40" s="34" t="n">
        <f aca="false">SUM(BC37:BC39)</f>
        <v>1</v>
      </c>
      <c r="BD40" s="36" t="n">
        <f aca="false">SUM(BD37:BD39)</f>
        <v>4</v>
      </c>
      <c r="BE40" s="36" t="n">
        <f aca="false">SUM(BE37:BE39)</f>
        <v>2981</v>
      </c>
      <c r="BF40" s="34" t="n">
        <f aca="false">SUM(BI40,BL40,BT40,BW40)</f>
        <v>6</v>
      </c>
      <c r="BG40" s="35" t="n">
        <f aca="false">SUM(BJ40,BM40,BU40,BX40)</f>
        <v>39</v>
      </c>
      <c r="BH40" s="35" t="n">
        <f aca="false">SUM(BK40,BN40,BV40,BY40)</f>
        <v>57264</v>
      </c>
      <c r="BI40" s="34" t="n">
        <f aca="false">SUM(BI37:BI39)</f>
        <v>3</v>
      </c>
      <c r="BJ40" s="35" t="n">
        <f aca="false">SUM(BJ37:BJ39)</f>
        <v>25</v>
      </c>
      <c r="BK40" s="35" t="n">
        <f aca="false">SUM(BK37:BK39)</f>
        <v>46764</v>
      </c>
      <c r="BL40" s="34" t="n">
        <f aca="false">SUM(BL37:BL39)</f>
        <v>3</v>
      </c>
      <c r="BM40" s="35" t="n">
        <f aca="false">SUM(BM37:BM39)</f>
        <v>14</v>
      </c>
      <c r="BN40" s="35" t="n">
        <f aca="false">SUM(BN37:BN39)</f>
        <v>10500</v>
      </c>
      <c r="BO40" s="13" t="s">
        <v>101</v>
      </c>
      <c r="BP40" s="43" t="s">
        <v>103</v>
      </c>
      <c r="BR40" s="13" t="s">
        <v>101</v>
      </c>
      <c r="BS40" s="13" t="s">
        <v>103</v>
      </c>
      <c r="BT40" s="41" t="s">
        <v>85</v>
      </c>
      <c r="BU40" s="37" t="s">
        <v>85</v>
      </c>
      <c r="BV40" s="37" t="s">
        <v>85</v>
      </c>
      <c r="BW40" s="41" t="s">
        <v>85</v>
      </c>
      <c r="BX40" s="37" t="s">
        <v>85</v>
      </c>
      <c r="BY40" s="37" t="s">
        <v>85</v>
      </c>
      <c r="BZ40" s="34" t="n">
        <f aca="false">SUM(CC40,CF40,CI40,CQ40)</f>
        <v>5</v>
      </c>
      <c r="CA40" s="36" t="n">
        <f aca="false">SUM(CD40,CG40,CJ40,CR40)</f>
        <v>55</v>
      </c>
      <c r="CB40" s="36" t="n">
        <f aca="false">SUM(CE40,CH40,CK40,CS40)</f>
        <v>236902</v>
      </c>
      <c r="CC40" s="34" t="n">
        <f aca="false">SUM(CC37:CC39)</f>
        <v>2</v>
      </c>
      <c r="CD40" s="36" t="n">
        <f aca="false">SUM(CD37:CD39)</f>
        <v>50</v>
      </c>
      <c r="CE40" s="36" t="n">
        <f aca="false">SUM(CE37:CE39)</f>
        <v>226881</v>
      </c>
      <c r="CF40" s="41" t="s">
        <v>85</v>
      </c>
      <c r="CG40" s="37" t="s">
        <v>85</v>
      </c>
      <c r="CH40" s="37" t="s">
        <v>85</v>
      </c>
      <c r="CI40" s="41" t="s">
        <v>85</v>
      </c>
      <c r="CJ40" s="37" t="s">
        <v>85</v>
      </c>
      <c r="CK40" s="37" t="s">
        <v>85</v>
      </c>
      <c r="CL40" s="13" t="s">
        <v>101</v>
      </c>
      <c r="CM40" s="43" t="s">
        <v>103</v>
      </c>
      <c r="CO40" s="13" t="s">
        <v>101</v>
      </c>
      <c r="CP40" s="13" t="s">
        <v>103</v>
      </c>
      <c r="CQ40" s="34" t="n">
        <f aca="false">SUM(CQ37:CQ39)</f>
        <v>3</v>
      </c>
      <c r="CR40" s="36" t="n">
        <f aca="false">SUM(CR37:CR39)</f>
        <v>5</v>
      </c>
      <c r="CS40" s="36" t="n">
        <f aca="false">SUM(CS37:CS39)</f>
        <v>10021</v>
      </c>
      <c r="CT40" s="34" t="n">
        <f aca="false">SUM(CW40,DF40,EC40,FQ40,GE40,HB40)</f>
        <v>495</v>
      </c>
      <c r="CU40" s="35" t="n">
        <f aca="false">SUM(CX40,DG40,ED40,FR40,GF40,HC40)</f>
        <v>1792</v>
      </c>
      <c r="CV40" s="35" t="n">
        <f aca="false">SUM(CY40,DH40,EE40,FS40,GG40,HD40)</f>
        <v>2826798</v>
      </c>
      <c r="CW40" s="34" t="n">
        <f aca="false">SUM(CZ40,DC40)</f>
        <v>1</v>
      </c>
      <c r="CX40" s="36" t="n">
        <f aca="false">SUM(DA40,DD40)</f>
        <v>5</v>
      </c>
      <c r="CY40" s="36" t="n">
        <f aca="false">SUM(DB40,DE40)</f>
        <v>5000</v>
      </c>
      <c r="CZ40" s="41" t="s">
        <v>85</v>
      </c>
      <c r="DA40" s="37" t="s">
        <v>85</v>
      </c>
      <c r="DB40" s="37" t="s">
        <v>85</v>
      </c>
      <c r="DC40" s="34" t="n">
        <f aca="false">SUM(DC37:DC39)</f>
        <v>1</v>
      </c>
      <c r="DD40" s="36" t="n">
        <f aca="false">SUM(DD37:DD39)</f>
        <v>5</v>
      </c>
      <c r="DE40" s="36" t="n">
        <f aca="false">SUM(DE37:DE39)</f>
        <v>5000</v>
      </c>
      <c r="DF40" s="34" t="n">
        <f aca="false">SUM(DN40,DQ40,DT40,DW40,DZ40)</f>
        <v>23</v>
      </c>
      <c r="DG40" s="36" t="n">
        <f aca="false">SUM(DO40,DR40,DU40,DX40,EA40)</f>
        <v>70</v>
      </c>
      <c r="DH40" s="36" t="n">
        <f aca="false">SUM(DP40,DS40,DV40,DY40,EB40)</f>
        <v>94760</v>
      </c>
      <c r="DI40" s="13" t="s">
        <v>101</v>
      </c>
      <c r="DJ40" s="43" t="s">
        <v>103</v>
      </c>
      <c r="DL40" s="13" t="s">
        <v>101</v>
      </c>
      <c r="DM40" s="13" t="s">
        <v>103</v>
      </c>
      <c r="DN40" s="34" t="n">
        <f aca="false">SUM(DN37:DN39)</f>
        <v>4</v>
      </c>
      <c r="DO40" s="35" t="n">
        <f aca="false">SUM(DO37:DO39)</f>
        <v>8</v>
      </c>
      <c r="DP40" s="35" t="n">
        <f aca="false">SUM(DP37:DP39)</f>
        <v>6080</v>
      </c>
      <c r="DQ40" s="34" t="n">
        <f aca="false">SUM(DQ37:DQ39)</f>
        <v>3</v>
      </c>
      <c r="DR40" s="35" t="n">
        <f aca="false">SUM(DR37:DR39)</f>
        <v>8</v>
      </c>
      <c r="DS40" s="35" t="n">
        <f aca="false">SUM(DS37:DS39)</f>
        <v>4775</v>
      </c>
      <c r="DT40" s="34" t="n">
        <f aca="false">SUM(DT37:DT39)</f>
        <v>8</v>
      </c>
      <c r="DU40" s="35" t="n">
        <f aca="false">SUM(DU37:DU39)</f>
        <v>41</v>
      </c>
      <c r="DV40" s="35" t="n">
        <f aca="false">SUM(DV37:DV39)</f>
        <v>72882</v>
      </c>
      <c r="DW40" s="34" t="n">
        <f aca="false">SUM(DW37:DW39)</f>
        <v>4</v>
      </c>
      <c r="DX40" s="36" t="n">
        <f aca="false">SUM(DX37:DX39)</f>
        <v>8</v>
      </c>
      <c r="DY40" s="36" t="n">
        <f aca="false">SUM(DY37:DY39)</f>
        <v>6849</v>
      </c>
      <c r="DZ40" s="34" t="n">
        <f aca="false">SUM(DZ37:DZ39)</f>
        <v>4</v>
      </c>
      <c r="EA40" s="36" t="n">
        <f aca="false">SUM(EA37:EA39)</f>
        <v>5</v>
      </c>
      <c r="EB40" s="36" t="n">
        <f aca="false">SUM(EB37:EB39)</f>
        <v>4174</v>
      </c>
      <c r="EC40" s="34" t="n">
        <f aca="false">SUM(EK40,EN40,EQ40,ET40,EW40,EZ40,FH40,FK40,FN40)</f>
        <v>240</v>
      </c>
      <c r="ED40" s="35" t="n">
        <f aca="false">SUM(EL40,EO40,ER40,EU40,EX40,FA40,FI40,FL40,FO40)</f>
        <v>843</v>
      </c>
      <c r="EE40" s="35" t="n">
        <f aca="false">SUM(EM40,EP40,ES40,EV40,EY40,FB40,FJ40,FM40,FP40)</f>
        <v>1078860</v>
      </c>
      <c r="EF40" s="13" t="s">
        <v>101</v>
      </c>
      <c r="EG40" s="43" t="s">
        <v>103</v>
      </c>
      <c r="EI40" s="13" t="s">
        <v>101</v>
      </c>
      <c r="EJ40" s="13" t="s">
        <v>103</v>
      </c>
      <c r="EK40" s="34" t="n">
        <f aca="false">SUM(EK37:EK39)</f>
        <v>33</v>
      </c>
      <c r="EL40" s="35" t="n">
        <f aca="false">SUM(EL37:EL39)</f>
        <v>204</v>
      </c>
      <c r="EM40" s="35" t="n">
        <f aca="false">SUM(EM37:EM39)</f>
        <v>428797</v>
      </c>
      <c r="EN40" s="34" t="n">
        <f aca="false">SUM(EN37:EN39)</f>
        <v>45</v>
      </c>
      <c r="EO40" s="35" t="n">
        <f aca="false">SUM(EO37:EO39)</f>
        <v>94</v>
      </c>
      <c r="EP40" s="35" t="n">
        <f aca="false">SUM(EP37:EP39)</f>
        <v>140248</v>
      </c>
      <c r="EQ40" s="34" t="n">
        <f aca="false">SUM(EQ37:EQ39)</f>
        <v>6</v>
      </c>
      <c r="ER40" s="35" t="n">
        <f aca="false">SUM(ER37:ER39)</f>
        <v>11</v>
      </c>
      <c r="ES40" s="35" t="n">
        <f aca="false">SUM(ES38:ES39)</f>
        <v>5852</v>
      </c>
      <c r="ET40" s="34" t="n">
        <f aca="false">SUM(ET37:ET39)</f>
        <v>6</v>
      </c>
      <c r="EU40" s="35" t="n">
        <f aca="false">SUM(EU37:EU39)</f>
        <v>13</v>
      </c>
      <c r="EV40" s="35" t="n">
        <f aca="false">SUM(EV37:EV39)</f>
        <v>7456</v>
      </c>
      <c r="EW40" s="34" t="n">
        <f aca="false">SUM(EW37:EW39)</f>
        <v>4</v>
      </c>
      <c r="EX40" s="35" t="n">
        <f aca="false">SUM(EX37:EX39)</f>
        <v>4</v>
      </c>
      <c r="EY40" s="35" t="n">
        <f aca="false">SUM(EY37:EY39)</f>
        <v>817</v>
      </c>
      <c r="EZ40" s="34" t="n">
        <f aca="false">SUM(EZ37:EZ39)</f>
        <v>16</v>
      </c>
      <c r="FA40" s="35" t="n">
        <f aca="false">SUM(FA37:FA39)</f>
        <v>43</v>
      </c>
      <c r="FB40" s="35" t="n">
        <f aca="false">SUM(FB37:FB39)</f>
        <v>59370</v>
      </c>
      <c r="FC40" s="13" t="s">
        <v>101</v>
      </c>
      <c r="FD40" s="43" t="s">
        <v>103</v>
      </c>
      <c r="FF40" s="13" t="s">
        <v>101</v>
      </c>
      <c r="FG40" s="13" t="s">
        <v>103</v>
      </c>
      <c r="FH40" s="34" t="n">
        <f aca="false">SUM(FH37:FH39)</f>
        <v>34</v>
      </c>
      <c r="FI40" s="35" t="n">
        <f aca="false">SUM(FI37:FI39)</f>
        <v>83</v>
      </c>
      <c r="FJ40" s="35" t="n">
        <f aca="false">SUM(FJ37:FJ39)</f>
        <v>42129</v>
      </c>
      <c r="FK40" s="34" t="n">
        <f aca="false">SUM(FK37:FK39)</f>
        <v>6</v>
      </c>
      <c r="FL40" s="35" t="n">
        <f aca="false">SUM(FL37:FL39)</f>
        <v>12</v>
      </c>
      <c r="FM40" s="35" t="n">
        <f aca="false">SUM(FM37:FM39)</f>
        <v>5645</v>
      </c>
      <c r="FN40" s="34" t="n">
        <f aca="false">SUM(FN37:FN39)</f>
        <v>90</v>
      </c>
      <c r="FO40" s="35" t="n">
        <f aca="false">SUM(FO37:FO39)</f>
        <v>379</v>
      </c>
      <c r="FP40" s="35" t="n">
        <f aca="false">SUM(FP37:FP39)</f>
        <v>388546</v>
      </c>
      <c r="FQ40" s="34" t="n">
        <f aca="false">SUM(FT40,FW40)</f>
        <v>37</v>
      </c>
      <c r="FR40" s="35" t="n">
        <f aca="false">SUM(FU40,FX40)</f>
        <v>124</v>
      </c>
      <c r="FS40" s="35" t="n">
        <f aca="false">SUM(FV40,FY40)</f>
        <v>249370</v>
      </c>
      <c r="FT40" s="34" t="n">
        <f aca="false">SUM(FT37:FT39)</f>
        <v>33</v>
      </c>
      <c r="FU40" s="35" t="n">
        <f aca="false">SUM(FU37:FU39)</f>
        <v>119</v>
      </c>
      <c r="FV40" s="35" t="n">
        <f aca="false">SUM(FV37:FV39)</f>
        <v>248679</v>
      </c>
      <c r="FW40" s="34" t="n">
        <f aca="false">SUM(FW37:FW39)</f>
        <v>4</v>
      </c>
      <c r="FX40" s="35" t="n">
        <f aca="false">SUM(FX37:FX39)</f>
        <v>5</v>
      </c>
      <c r="FY40" s="35" t="n">
        <f aca="false">SUM(FY37:FY39)</f>
        <v>691</v>
      </c>
      <c r="FZ40" s="13" t="s">
        <v>101</v>
      </c>
      <c r="GA40" s="43" t="s">
        <v>103</v>
      </c>
      <c r="GC40" s="13" t="s">
        <v>101</v>
      </c>
      <c r="GD40" s="13" t="s">
        <v>103</v>
      </c>
      <c r="GE40" s="34" t="n">
        <f aca="false">SUM(GH40,GK40,GN40,GQ40,GT40)</f>
        <v>42</v>
      </c>
      <c r="GF40" s="35" t="n">
        <f aca="false">SUM(GI40,GL40,GO40,GR40,GU40)</f>
        <v>132</v>
      </c>
      <c r="GG40" s="35" t="n">
        <f aca="false">SUM(GJ40,GM40,GP40,GS40,GV40)</f>
        <v>227448</v>
      </c>
      <c r="GH40" s="34" t="n">
        <f aca="false">SUM(GH37:GH39)</f>
        <v>14</v>
      </c>
      <c r="GI40" s="35" t="n">
        <f aca="false">SUM(GI37:GI39)</f>
        <v>39</v>
      </c>
      <c r="GJ40" s="35" t="n">
        <f aca="false">SUM(GJ37:GJ39)</f>
        <v>52856</v>
      </c>
      <c r="GK40" s="34" t="n">
        <f aca="false">SUM(GK37:GK39)</f>
        <v>6</v>
      </c>
      <c r="GL40" s="35" t="n">
        <f aca="false">SUM(GL37:GL39)</f>
        <v>13</v>
      </c>
      <c r="GM40" s="35" t="n">
        <f aca="false">SUM(GM37:GM39)</f>
        <v>16869</v>
      </c>
      <c r="GN40" s="34" t="n">
        <f aca="false">SUM(GN37:GN39)</f>
        <v>2</v>
      </c>
      <c r="GO40" s="36" t="n">
        <f aca="false">SUM(GO37:GO39)</f>
        <v>4</v>
      </c>
      <c r="GP40" s="36" t="n">
        <f aca="false">SUM(GP37:GP39)</f>
        <v>9000</v>
      </c>
      <c r="GQ40" s="34" t="n">
        <f aca="false">SUM(GQ37:GQ39)</f>
        <v>19</v>
      </c>
      <c r="GR40" s="35" t="n">
        <f aca="false">SUM(GR37:GR39)</f>
        <v>75</v>
      </c>
      <c r="GS40" s="35" t="n">
        <f aca="false">SUM(GS37:GS39)</f>
        <v>148663</v>
      </c>
      <c r="GT40" s="34" t="n">
        <f aca="false">SUM(GT37:GT39)</f>
        <v>1</v>
      </c>
      <c r="GU40" s="36" t="n">
        <f aca="false">SUM(GU37:GU39)</f>
        <v>1</v>
      </c>
      <c r="GV40" s="36" t="n">
        <f aca="false">SUM(GV37:GV39)</f>
        <v>60</v>
      </c>
      <c r="GW40" s="13" t="s">
        <v>101</v>
      </c>
      <c r="GX40" s="43" t="s">
        <v>103</v>
      </c>
      <c r="GZ40" s="13" t="s">
        <v>101</v>
      </c>
      <c r="HA40" s="13" t="s">
        <v>103</v>
      </c>
      <c r="HB40" s="34" t="n">
        <f aca="false">SUM(HE40,HH40,HK40,HN40,HQ40,HY40,IB40,IE40,IH40)</f>
        <v>152</v>
      </c>
      <c r="HC40" s="35" t="n">
        <f aca="false">SUM(HF40,HI40,HL40,HO40,HR40,HZ40,IC40,IF40,II40)</f>
        <v>618</v>
      </c>
      <c r="HD40" s="35" t="n">
        <f aca="false">SUM(HG40,HJ40,HM40,HP40,HS40,IA40,ID40,IG40,IJ40)</f>
        <v>1171360</v>
      </c>
      <c r="HE40" s="34" t="n">
        <f aca="false">SUM(HE37:HE39)</f>
        <v>22</v>
      </c>
      <c r="HF40" s="35" t="n">
        <f aca="false">SUM(HF37:HF39)</f>
        <v>72</v>
      </c>
      <c r="HG40" s="35" t="n">
        <f aca="false">SUM(HG37:HG39)</f>
        <v>83169</v>
      </c>
      <c r="HH40" s="34" t="n">
        <f aca="false">SUM(HH37:HH39)</f>
        <v>27</v>
      </c>
      <c r="HI40" s="35" t="n">
        <f aca="false">SUM(HI37:HI39)</f>
        <v>162</v>
      </c>
      <c r="HJ40" s="35" t="n">
        <f aca="false">SUM(HJ37:HJ39)</f>
        <v>466817</v>
      </c>
      <c r="HK40" s="34" t="n">
        <f aca="false">SUM(HK37:HK39)</f>
        <v>34</v>
      </c>
      <c r="HL40" s="35" t="n">
        <f aca="false">SUM(HL37:HL39)</f>
        <v>132</v>
      </c>
      <c r="HM40" s="35" t="n">
        <f aca="false">SUM(HM37:HM39)</f>
        <v>449083</v>
      </c>
      <c r="HN40" s="34" t="n">
        <f aca="false">SUM(HN37:HN39)</f>
        <v>17</v>
      </c>
      <c r="HO40" s="36" t="n">
        <f aca="false">SUM(HO37:HO39)</f>
        <v>146</v>
      </c>
      <c r="HP40" s="36" t="n">
        <f aca="false">SUM(HP37:HP39)</f>
        <v>67382</v>
      </c>
      <c r="HQ40" s="34" t="n">
        <f aca="false">SUM(HQ37:HQ39)</f>
        <v>10</v>
      </c>
      <c r="HR40" s="35" t="n">
        <f aca="false">SUM(HR37:HR39)</f>
        <v>19</v>
      </c>
      <c r="HS40" s="35" t="n">
        <f aca="false">SUM(HS37:HS39)</f>
        <v>12732</v>
      </c>
      <c r="HT40" s="13" t="s">
        <v>101</v>
      </c>
      <c r="HU40" s="43" t="s">
        <v>103</v>
      </c>
      <c r="HW40" s="13" t="s">
        <v>101</v>
      </c>
      <c r="HX40" s="13" t="s">
        <v>103</v>
      </c>
      <c r="HY40" s="34" t="n">
        <f aca="false">SUM(HY37:HY39)</f>
        <v>1</v>
      </c>
      <c r="HZ40" s="36" t="n">
        <f aca="false">SUM(HZ37:HZ39)</f>
        <v>1</v>
      </c>
      <c r="IA40" s="36" t="n">
        <f aca="false">SUM(IA37:IA39)</f>
        <v>1401</v>
      </c>
      <c r="IB40" s="34" t="n">
        <f aca="false">SUM(IB37:IB39)</f>
        <v>8</v>
      </c>
      <c r="IC40" s="35" t="n">
        <f aca="false">SUM(IC37:IC39)</f>
        <v>15</v>
      </c>
      <c r="ID40" s="35" t="n">
        <f aca="false">SUM(ID37:ID39)</f>
        <v>6687</v>
      </c>
      <c r="IE40" s="41" t="s">
        <v>85</v>
      </c>
      <c r="IF40" s="37" t="s">
        <v>85</v>
      </c>
      <c r="IG40" s="37" t="s">
        <v>85</v>
      </c>
      <c r="IH40" s="34" t="n">
        <f aca="false">SUM(IH37:IH39)</f>
        <v>33</v>
      </c>
      <c r="II40" s="35" t="n">
        <f aca="false">SUM(II37:II39)</f>
        <v>71</v>
      </c>
      <c r="IJ40" s="38" t="n">
        <f aca="false">SUM(IJ37:IJ39)</f>
        <v>84089</v>
      </c>
      <c r="IK40" s="13" t="s">
        <v>101</v>
      </c>
      <c r="IL40" s="43" t="s">
        <v>103</v>
      </c>
    </row>
    <row r="41" customFormat="false" ht="12" hidden="false" customHeight="true" outlineLevel="0" collapsed="false">
      <c r="A41" s="9"/>
      <c r="B41" s="17" t="s">
        <v>126</v>
      </c>
      <c r="C41" s="29" t="n">
        <f aca="false">SUM(F41,CT41)</f>
        <v>362</v>
      </c>
      <c r="D41" s="30" t="n">
        <f aca="false">SUM(G41,CU41)</f>
        <v>1937</v>
      </c>
      <c r="E41" s="30" t="n">
        <f aca="false">SUM(H41,CV41)</f>
        <v>4095619</v>
      </c>
      <c r="F41" s="29" t="n">
        <f aca="false">SUM(I41,O41,AC41,AL41,BF41,BZ41)</f>
        <v>47</v>
      </c>
      <c r="G41" s="30" t="n">
        <f aca="false">SUM(J41,P41,AD41,AM41,BG41,CA41)</f>
        <v>266</v>
      </c>
      <c r="H41" s="30" t="n">
        <f aca="false">SUM(K41,Q41,AE41,AN41,BH41,CB41)</f>
        <v>1066211</v>
      </c>
      <c r="I41" s="39" t="s">
        <v>85</v>
      </c>
      <c r="J41" s="32" t="s">
        <v>85</v>
      </c>
      <c r="K41" s="32" t="s">
        <v>85</v>
      </c>
      <c r="L41" s="39" t="s">
        <v>85</v>
      </c>
      <c r="M41" s="32" t="s">
        <v>85</v>
      </c>
      <c r="N41" s="32" t="s">
        <v>85</v>
      </c>
      <c r="O41" s="39" t="s">
        <v>85</v>
      </c>
      <c r="P41" s="32" t="s">
        <v>85</v>
      </c>
      <c r="Q41" s="32" t="s">
        <v>85</v>
      </c>
      <c r="R41" s="39" t="s">
        <v>85</v>
      </c>
      <c r="S41" s="32" t="s">
        <v>85</v>
      </c>
      <c r="T41" s="32" t="s">
        <v>85</v>
      </c>
      <c r="U41" s="9"/>
      <c r="V41" s="42" t="s">
        <v>126</v>
      </c>
      <c r="X41" s="9"/>
      <c r="Y41" s="17" t="s">
        <v>126</v>
      </c>
      <c r="Z41" s="39" t="s">
        <v>85</v>
      </c>
      <c r="AA41" s="32" t="s">
        <v>85</v>
      </c>
      <c r="AB41" s="32" t="s">
        <v>85</v>
      </c>
      <c r="AC41" s="29" t="n">
        <f aca="false">SUM(AF41,AI41)</f>
        <v>19</v>
      </c>
      <c r="AD41" s="30" t="n">
        <f aca="false">SUM(AG41,AJ41)</f>
        <v>118</v>
      </c>
      <c r="AE41" s="30" t="n">
        <f aca="false">SUM(AH41,AK41)</f>
        <v>611646</v>
      </c>
      <c r="AF41" s="29" t="n">
        <v>9</v>
      </c>
      <c r="AG41" s="30" t="n">
        <v>71</v>
      </c>
      <c r="AH41" s="30" t="n">
        <v>295792</v>
      </c>
      <c r="AI41" s="29" t="n">
        <v>10</v>
      </c>
      <c r="AJ41" s="30" t="n">
        <v>47</v>
      </c>
      <c r="AK41" s="30" t="n">
        <v>315854</v>
      </c>
      <c r="AL41" s="29" t="n">
        <f aca="false">SUM(AO41,AW41,AZ41,BC41,)</f>
        <v>15</v>
      </c>
      <c r="AM41" s="30" t="n">
        <f aca="false">SUM(AP41,AX41,BA41,BD41,)</f>
        <v>90</v>
      </c>
      <c r="AN41" s="30" t="n">
        <f aca="false">SUM(AQ41,AY41,BB41,BE41,)</f>
        <v>302206</v>
      </c>
      <c r="AO41" s="29" t="n">
        <v>5</v>
      </c>
      <c r="AP41" s="30" t="n">
        <v>32</v>
      </c>
      <c r="AQ41" s="30" t="n">
        <v>75647</v>
      </c>
      <c r="AR41" s="9"/>
      <c r="AS41" s="42" t="s">
        <v>126</v>
      </c>
      <c r="AU41" s="9"/>
      <c r="AV41" s="17" t="s">
        <v>126</v>
      </c>
      <c r="AW41" s="29" t="n">
        <v>5</v>
      </c>
      <c r="AX41" s="30" t="n">
        <v>21</v>
      </c>
      <c r="AY41" s="30" t="n">
        <v>169306</v>
      </c>
      <c r="AZ41" s="29" t="n">
        <v>2</v>
      </c>
      <c r="BA41" s="31" t="n">
        <v>15</v>
      </c>
      <c r="BB41" s="31" t="n">
        <v>27716</v>
      </c>
      <c r="BC41" s="29" t="n">
        <v>3</v>
      </c>
      <c r="BD41" s="31" t="n">
        <v>22</v>
      </c>
      <c r="BE41" s="31" t="n">
        <v>29537</v>
      </c>
      <c r="BF41" s="29" t="n">
        <f aca="false">SUM(BI41,BL41,BT41,BW41)</f>
        <v>10</v>
      </c>
      <c r="BG41" s="30" t="n">
        <f aca="false">SUM(BJ41,BM41,BU41,BX41)</f>
        <v>46</v>
      </c>
      <c r="BH41" s="30" t="n">
        <f aca="false">SUM(BK41,BN41,BV41,BY41)</f>
        <v>112213</v>
      </c>
      <c r="BI41" s="29" t="n">
        <v>3</v>
      </c>
      <c r="BJ41" s="31" t="n">
        <v>16</v>
      </c>
      <c r="BK41" s="31" t="n">
        <v>55743</v>
      </c>
      <c r="BL41" s="29" t="n">
        <v>6</v>
      </c>
      <c r="BM41" s="30" t="n">
        <v>25</v>
      </c>
      <c r="BN41" s="30" t="n">
        <v>54860</v>
      </c>
      <c r="BO41" s="9"/>
      <c r="BP41" s="42" t="s">
        <v>126</v>
      </c>
      <c r="BR41" s="9"/>
      <c r="BS41" s="17" t="s">
        <v>126</v>
      </c>
      <c r="BT41" s="29" t="n">
        <v>1</v>
      </c>
      <c r="BU41" s="31" t="n">
        <v>5</v>
      </c>
      <c r="BV41" s="31" t="n">
        <v>1610</v>
      </c>
      <c r="BW41" s="39" t="s">
        <v>85</v>
      </c>
      <c r="BX41" s="32" t="s">
        <v>85</v>
      </c>
      <c r="BY41" s="32" t="s">
        <v>85</v>
      </c>
      <c r="BZ41" s="29" t="n">
        <f aca="false">SUM(CC41,CF41,CI41,CQ41)</f>
        <v>3</v>
      </c>
      <c r="CA41" s="30" t="n">
        <f aca="false">SUM(CD41,CG41,CJ41,CR41)</f>
        <v>12</v>
      </c>
      <c r="CB41" s="30" t="n">
        <f aca="false">SUM(CE41,CH41,CK41,CS41)</f>
        <v>40146</v>
      </c>
      <c r="CC41" s="39" t="s">
        <v>85</v>
      </c>
      <c r="CD41" s="32" t="s">
        <v>85</v>
      </c>
      <c r="CE41" s="32" t="s">
        <v>85</v>
      </c>
      <c r="CF41" s="39" t="s">
        <v>85</v>
      </c>
      <c r="CG41" s="32" t="s">
        <v>85</v>
      </c>
      <c r="CH41" s="32" t="s">
        <v>85</v>
      </c>
      <c r="CI41" s="39" t="s">
        <v>85</v>
      </c>
      <c r="CJ41" s="32" t="s">
        <v>85</v>
      </c>
      <c r="CK41" s="32" t="s">
        <v>85</v>
      </c>
      <c r="CL41" s="9"/>
      <c r="CM41" s="42" t="s">
        <v>126</v>
      </c>
      <c r="CO41" s="9"/>
      <c r="CP41" s="17" t="s">
        <v>126</v>
      </c>
      <c r="CQ41" s="29" t="n">
        <v>3</v>
      </c>
      <c r="CR41" s="30" t="n">
        <v>12</v>
      </c>
      <c r="CS41" s="30" t="n">
        <v>40146</v>
      </c>
      <c r="CT41" s="29" t="n">
        <f aca="false">SUM(CW41,DF41,EC41,FQ41,GE41,HB41)</f>
        <v>315</v>
      </c>
      <c r="CU41" s="30" t="n">
        <f aca="false">SUM(CX41,DG41,ED41,FR41,GF41,HC41)</f>
        <v>1671</v>
      </c>
      <c r="CV41" s="30" t="n">
        <f aca="false">SUM(CY41,DH41,EE41,FS41,GG41,HD41)</f>
        <v>3029408</v>
      </c>
      <c r="CW41" s="29" t="n">
        <f aca="false">SUM(CZ41,DC41)</f>
        <v>3</v>
      </c>
      <c r="CX41" s="30" t="n">
        <f aca="false">SUM(DA41,DD41)</f>
        <v>76</v>
      </c>
      <c r="CY41" s="30" t="n">
        <f aca="false">SUM(DB41,DE41)</f>
        <v>194846</v>
      </c>
      <c r="CZ41" s="29" t="n">
        <v>1</v>
      </c>
      <c r="DA41" s="31" t="n">
        <v>63</v>
      </c>
      <c r="DB41" s="31" t="n">
        <v>184500</v>
      </c>
      <c r="DC41" s="29" t="n">
        <v>2</v>
      </c>
      <c r="DD41" s="31" t="n">
        <v>13</v>
      </c>
      <c r="DE41" s="31" t="n">
        <v>10346</v>
      </c>
      <c r="DF41" s="29" t="n">
        <f aca="false">SUM(DN41,DQ41,DT41,DW41,DZ41)</f>
        <v>35</v>
      </c>
      <c r="DG41" s="30" t="n">
        <f aca="false">SUM(DO41,DR41,DU41,DX41,EA41)</f>
        <v>115</v>
      </c>
      <c r="DH41" s="30" t="n">
        <f aca="false">SUM(DP41,DS41,DV41,DY41,EB41)</f>
        <v>197894</v>
      </c>
      <c r="DI41" s="9"/>
      <c r="DJ41" s="42" t="s">
        <v>126</v>
      </c>
      <c r="DL41" s="9"/>
      <c r="DM41" s="17" t="s">
        <v>126</v>
      </c>
      <c r="DN41" s="29" t="n">
        <v>6</v>
      </c>
      <c r="DO41" s="30" t="n">
        <v>16</v>
      </c>
      <c r="DP41" s="30" t="n">
        <v>17682</v>
      </c>
      <c r="DQ41" s="29" t="n">
        <v>4</v>
      </c>
      <c r="DR41" s="30" t="n">
        <v>12</v>
      </c>
      <c r="DS41" s="30" t="n">
        <v>22558</v>
      </c>
      <c r="DT41" s="29" t="n">
        <v>14</v>
      </c>
      <c r="DU41" s="30" t="n">
        <v>45</v>
      </c>
      <c r="DV41" s="30" t="n">
        <v>76701</v>
      </c>
      <c r="DW41" s="29" t="n">
        <v>4</v>
      </c>
      <c r="DX41" s="30" t="n">
        <v>11</v>
      </c>
      <c r="DY41" s="30" t="n">
        <v>21925</v>
      </c>
      <c r="DZ41" s="29" t="n">
        <v>7</v>
      </c>
      <c r="EA41" s="30" t="n">
        <v>31</v>
      </c>
      <c r="EB41" s="30" t="n">
        <v>59028</v>
      </c>
      <c r="EC41" s="29" t="n">
        <f aca="false">SUM(EK41,EN41,EQ41,ET41,EW41,EZ41,FH41,FK41,FN41)</f>
        <v>111</v>
      </c>
      <c r="ED41" s="30" t="n">
        <f aca="false">SUM(EL41,EO41,ER41,EU41,EX41,FA41,FI41,FL41,FO41)</f>
        <v>546</v>
      </c>
      <c r="EE41" s="30" t="n">
        <f aca="false">SUM(EM41,EP41,ES41,EV41,EY41,FB41,FJ41,FM41,FP41)</f>
        <v>895634</v>
      </c>
      <c r="EF41" s="9"/>
      <c r="EG41" s="42" t="s">
        <v>126</v>
      </c>
      <c r="EI41" s="9"/>
      <c r="EJ41" s="17" t="s">
        <v>126</v>
      </c>
      <c r="EK41" s="29" t="n">
        <v>12</v>
      </c>
      <c r="EL41" s="30" t="n">
        <v>171</v>
      </c>
      <c r="EM41" s="30" t="n">
        <v>380017</v>
      </c>
      <c r="EN41" s="29" t="n">
        <v>23</v>
      </c>
      <c r="EO41" s="30" t="n">
        <v>56</v>
      </c>
      <c r="EP41" s="30" t="n">
        <v>150043</v>
      </c>
      <c r="EQ41" s="29" t="n">
        <v>7</v>
      </c>
      <c r="ER41" s="30" t="n">
        <v>21</v>
      </c>
      <c r="ES41" s="30" t="n">
        <v>31828</v>
      </c>
      <c r="ET41" s="29" t="n">
        <v>5</v>
      </c>
      <c r="EU41" s="30" t="n">
        <v>14</v>
      </c>
      <c r="EV41" s="30" t="n">
        <v>20688</v>
      </c>
      <c r="EW41" s="29" t="n">
        <v>2</v>
      </c>
      <c r="EX41" s="31" t="n">
        <v>3</v>
      </c>
      <c r="EY41" s="31" t="n">
        <v>3950</v>
      </c>
      <c r="EZ41" s="29" t="n">
        <v>7</v>
      </c>
      <c r="FA41" s="31" t="n">
        <v>31</v>
      </c>
      <c r="FB41" s="31" t="n">
        <v>38580</v>
      </c>
      <c r="FC41" s="9"/>
      <c r="FD41" s="42" t="s">
        <v>126</v>
      </c>
      <c r="FF41" s="9"/>
      <c r="FG41" s="17" t="s">
        <v>126</v>
      </c>
      <c r="FH41" s="29" t="n">
        <v>18</v>
      </c>
      <c r="FI41" s="30" t="n">
        <v>73</v>
      </c>
      <c r="FJ41" s="30" t="n">
        <v>39757</v>
      </c>
      <c r="FK41" s="29" t="n">
        <v>8</v>
      </c>
      <c r="FL41" s="30" t="n">
        <v>12</v>
      </c>
      <c r="FM41" s="30" t="n">
        <v>26570</v>
      </c>
      <c r="FN41" s="29" t="n">
        <v>29</v>
      </c>
      <c r="FO41" s="30" t="n">
        <v>165</v>
      </c>
      <c r="FP41" s="30" t="n">
        <v>204201</v>
      </c>
      <c r="FQ41" s="29" t="n">
        <f aca="false">SUM(FT41,FW41)</f>
        <v>26</v>
      </c>
      <c r="FR41" s="30" t="n">
        <f aca="false">SUM(FU41,FX41)</f>
        <v>195</v>
      </c>
      <c r="FS41" s="30" t="n">
        <f aca="false">SUM(FV41,FY41)</f>
        <v>600093</v>
      </c>
      <c r="FT41" s="29" t="n">
        <v>24</v>
      </c>
      <c r="FU41" s="31" t="n">
        <v>191</v>
      </c>
      <c r="FV41" s="31" t="n">
        <v>597501</v>
      </c>
      <c r="FW41" s="29" t="n">
        <v>2</v>
      </c>
      <c r="FX41" s="31" t="n">
        <v>4</v>
      </c>
      <c r="FY41" s="31" t="n">
        <v>2592</v>
      </c>
      <c r="FZ41" s="9"/>
      <c r="GA41" s="42" t="s">
        <v>126</v>
      </c>
      <c r="GC41" s="9"/>
      <c r="GD41" s="17" t="s">
        <v>126</v>
      </c>
      <c r="GE41" s="29" t="n">
        <f aca="false">SUM(GH41,GK41,GN41,GQ41,GT41)</f>
        <v>34</v>
      </c>
      <c r="GF41" s="30" t="n">
        <f aca="false">SUM(GI41,GL41,GO41,GR41,GU41)</f>
        <v>118</v>
      </c>
      <c r="GG41" s="30" t="n">
        <f aca="false">SUM(GJ41,GM41,GP41,GS41,GV41)</f>
        <v>245538</v>
      </c>
      <c r="GH41" s="29" t="n">
        <v>9</v>
      </c>
      <c r="GI41" s="30" t="n">
        <v>25</v>
      </c>
      <c r="GJ41" s="30" t="n">
        <v>18504</v>
      </c>
      <c r="GK41" s="29" t="n">
        <v>1</v>
      </c>
      <c r="GL41" s="31" t="n">
        <v>4</v>
      </c>
      <c r="GM41" s="31" t="n">
        <v>2900</v>
      </c>
      <c r="GN41" s="29" t="n">
        <v>3</v>
      </c>
      <c r="GO41" s="31" t="n">
        <v>10</v>
      </c>
      <c r="GP41" s="31" t="n">
        <v>13618</v>
      </c>
      <c r="GQ41" s="29" t="n">
        <v>21</v>
      </c>
      <c r="GR41" s="30" t="n">
        <v>79</v>
      </c>
      <c r="GS41" s="30" t="n">
        <v>210516</v>
      </c>
      <c r="GT41" s="39" t="s">
        <v>85</v>
      </c>
      <c r="GU41" s="32" t="s">
        <v>85</v>
      </c>
      <c r="GV41" s="32" t="s">
        <v>85</v>
      </c>
      <c r="GW41" s="9"/>
      <c r="GX41" s="42" t="s">
        <v>126</v>
      </c>
      <c r="GZ41" s="9"/>
      <c r="HA41" s="17" t="s">
        <v>126</v>
      </c>
      <c r="HB41" s="29" t="n">
        <f aca="false">SUM(HE41,HH41,HK41,HN41,HQ41,HY41,IB41,IE41,IH41)</f>
        <v>106</v>
      </c>
      <c r="HC41" s="30" t="n">
        <f aca="false">SUM(HF41,HI41,HL41,HO41,HR41,HZ41,IC41,IF41,II41)</f>
        <v>621</v>
      </c>
      <c r="HD41" s="30" t="n">
        <f aca="false">SUM(HG41,HJ41,HM41,HP41,HS41,IA41,ID41,IG41,IJ41)</f>
        <v>895403</v>
      </c>
      <c r="HE41" s="29" t="n">
        <v>22</v>
      </c>
      <c r="HF41" s="30" t="n">
        <v>80</v>
      </c>
      <c r="HG41" s="30" t="n">
        <v>128176</v>
      </c>
      <c r="HH41" s="29" t="n">
        <v>4</v>
      </c>
      <c r="HI41" s="31" t="n">
        <v>57</v>
      </c>
      <c r="HJ41" s="31" t="n">
        <v>202115</v>
      </c>
      <c r="HK41" s="29" t="n">
        <v>18</v>
      </c>
      <c r="HL41" s="30" t="n">
        <v>91</v>
      </c>
      <c r="HM41" s="30" t="n">
        <v>236847</v>
      </c>
      <c r="HN41" s="29" t="n">
        <v>19</v>
      </c>
      <c r="HO41" s="30" t="n">
        <v>258</v>
      </c>
      <c r="HP41" s="30" t="n">
        <v>108345</v>
      </c>
      <c r="HQ41" s="29" t="n">
        <v>10</v>
      </c>
      <c r="HR41" s="30" t="n">
        <v>28</v>
      </c>
      <c r="HS41" s="30" t="n">
        <v>50763</v>
      </c>
      <c r="HT41" s="9"/>
      <c r="HU41" s="42" t="s">
        <v>126</v>
      </c>
      <c r="HW41" s="9"/>
      <c r="HX41" s="17" t="s">
        <v>126</v>
      </c>
      <c r="HY41" s="29" t="n">
        <v>2</v>
      </c>
      <c r="HZ41" s="31" t="n">
        <v>5</v>
      </c>
      <c r="IA41" s="31" t="n">
        <v>2415</v>
      </c>
      <c r="IB41" s="29" t="n">
        <v>7</v>
      </c>
      <c r="IC41" s="30" t="n">
        <v>17</v>
      </c>
      <c r="ID41" s="30" t="n">
        <v>15903</v>
      </c>
      <c r="IE41" s="29" t="n">
        <v>3</v>
      </c>
      <c r="IF41" s="30" t="n">
        <v>27</v>
      </c>
      <c r="IG41" s="30" t="n">
        <v>30486</v>
      </c>
      <c r="IH41" s="29" t="n">
        <v>21</v>
      </c>
      <c r="II41" s="30" t="n">
        <v>58</v>
      </c>
      <c r="IJ41" s="33" t="n">
        <v>120353</v>
      </c>
      <c r="IK41" s="9"/>
      <c r="IL41" s="42" t="s">
        <v>126</v>
      </c>
    </row>
    <row r="42" customFormat="false" ht="12" hidden="false" customHeight="true" outlineLevel="0" collapsed="false">
      <c r="A42" s="9"/>
      <c r="B42" s="17" t="s">
        <v>127</v>
      </c>
      <c r="C42" s="29" t="n">
        <f aca="false">SUM(F42,CT42)</f>
        <v>195</v>
      </c>
      <c r="D42" s="30" t="n">
        <f aca="false">SUM(G42,CU42)</f>
        <v>816</v>
      </c>
      <c r="E42" s="30" t="n">
        <f aca="false">SUM(H42,CV42)</f>
        <v>1501560</v>
      </c>
      <c r="F42" s="29" t="n">
        <f aca="false">SUM(I42,O42,AC42,AL42,BF42,BZ42)</f>
        <v>12</v>
      </c>
      <c r="G42" s="30" t="n">
        <f aca="false">SUM(J42,P42,AD42,AM42,BG42,CA42)</f>
        <v>127</v>
      </c>
      <c r="H42" s="30" t="n">
        <f aca="false">SUM(K42,Q42,AE42,AN42,BH42,CB42)</f>
        <v>386283</v>
      </c>
      <c r="I42" s="39" t="s">
        <v>85</v>
      </c>
      <c r="J42" s="32" t="s">
        <v>85</v>
      </c>
      <c r="K42" s="32" t="s">
        <v>85</v>
      </c>
      <c r="L42" s="39" t="s">
        <v>85</v>
      </c>
      <c r="M42" s="32" t="s">
        <v>85</v>
      </c>
      <c r="N42" s="32" t="s">
        <v>85</v>
      </c>
      <c r="O42" s="39" t="s">
        <v>85</v>
      </c>
      <c r="P42" s="32" t="s">
        <v>85</v>
      </c>
      <c r="Q42" s="32" t="s">
        <v>85</v>
      </c>
      <c r="R42" s="39" t="s">
        <v>85</v>
      </c>
      <c r="S42" s="32" t="s">
        <v>85</v>
      </c>
      <c r="T42" s="32" t="s">
        <v>85</v>
      </c>
      <c r="U42" s="9"/>
      <c r="V42" s="42" t="s">
        <v>127</v>
      </c>
      <c r="X42" s="9"/>
      <c r="Y42" s="17" t="s">
        <v>127</v>
      </c>
      <c r="Z42" s="39" t="s">
        <v>85</v>
      </c>
      <c r="AA42" s="32" t="s">
        <v>85</v>
      </c>
      <c r="AB42" s="32" t="s">
        <v>85</v>
      </c>
      <c r="AC42" s="29" t="n">
        <f aca="false">SUM(AF42,AI42)</f>
        <v>9</v>
      </c>
      <c r="AD42" s="30" t="n">
        <f aca="false">SUM(AG42,AJ42)</f>
        <v>95</v>
      </c>
      <c r="AE42" s="30" t="n">
        <f aca="false">SUM(AH42,AK42)</f>
        <v>331683</v>
      </c>
      <c r="AF42" s="29" t="n">
        <v>6</v>
      </c>
      <c r="AG42" s="30" t="n">
        <v>48</v>
      </c>
      <c r="AH42" s="30" t="n">
        <v>135085</v>
      </c>
      <c r="AI42" s="29" t="n">
        <v>3</v>
      </c>
      <c r="AJ42" s="30" t="n">
        <v>47</v>
      </c>
      <c r="AK42" s="30" t="n">
        <v>196598</v>
      </c>
      <c r="AL42" s="29" t="n">
        <f aca="false">SUM(AO42,AW42,AZ42,BC42,)</f>
        <v>3</v>
      </c>
      <c r="AM42" s="30" t="n">
        <f aca="false">SUM(AP42,AX42,BA42,BD42,)</f>
        <v>32</v>
      </c>
      <c r="AN42" s="30" t="n">
        <f aca="false">SUM(AQ42,AY42,BB42,BE42,)</f>
        <v>54600</v>
      </c>
      <c r="AO42" s="29" t="n">
        <v>3</v>
      </c>
      <c r="AP42" s="30" t="n">
        <v>32</v>
      </c>
      <c r="AQ42" s="30" t="n">
        <v>54600</v>
      </c>
      <c r="AR42" s="9"/>
      <c r="AS42" s="42" t="s">
        <v>127</v>
      </c>
      <c r="AU42" s="9"/>
      <c r="AV42" s="17" t="s">
        <v>127</v>
      </c>
      <c r="AW42" s="39" t="s">
        <v>85</v>
      </c>
      <c r="AX42" s="32" t="s">
        <v>85</v>
      </c>
      <c r="AY42" s="32" t="s">
        <v>85</v>
      </c>
      <c r="AZ42" s="39" t="s">
        <v>85</v>
      </c>
      <c r="BA42" s="32" t="s">
        <v>85</v>
      </c>
      <c r="BB42" s="32" t="s">
        <v>85</v>
      </c>
      <c r="BC42" s="39" t="s">
        <v>85</v>
      </c>
      <c r="BD42" s="32" t="s">
        <v>85</v>
      </c>
      <c r="BE42" s="32" t="s">
        <v>85</v>
      </c>
      <c r="BF42" s="39" t="s">
        <v>85</v>
      </c>
      <c r="BG42" s="32" t="s">
        <v>85</v>
      </c>
      <c r="BH42" s="32" t="s">
        <v>85</v>
      </c>
      <c r="BI42" s="39" t="s">
        <v>85</v>
      </c>
      <c r="BJ42" s="32" t="s">
        <v>85</v>
      </c>
      <c r="BK42" s="32" t="s">
        <v>85</v>
      </c>
      <c r="BL42" s="39" t="s">
        <v>85</v>
      </c>
      <c r="BM42" s="32" t="s">
        <v>85</v>
      </c>
      <c r="BN42" s="32" t="s">
        <v>85</v>
      </c>
      <c r="BO42" s="9"/>
      <c r="BP42" s="42" t="s">
        <v>127</v>
      </c>
      <c r="BR42" s="9"/>
      <c r="BS42" s="17" t="s">
        <v>127</v>
      </c>
      <c r="BT42" s="39" t="s">
        <v>85</v>
      </c>
      <c r="BU42" s="32" t="s">
        <v>85</v>
      </c>
      <c r="BV42" s="32" t="s">
        <v>85</v>
      </c>
      <c r="BW42" s="39" t="s">
        <v>85</v>
      </c>
      <c r="BX42" s="32" t="s">
        <v>85</v>
      </c>
      <c r="BY42" s="32" t="s">
        <v>85</v>
      </c>
      <c r="BZ42" s="39" t="s">
        <v>85</v>
      </c>
      <c r="CA42" s="32" t="s">
        <v>85</v>
      </c>
      <c r="CB42" s="32" t="s">
        <v>85</v>
      </c>
      <c r="CC42" s="39" t="s">
        <v>85</v>
      </c>
      <c r="CD42" s="32" t="s">
        <v>85</v>
      </c>
      <c r="CE42" s="32" t="s">
        <v>85</v>
      </c>
      <c r="CF42" s="39" t="s">
        <v>85</v>
      </c>
      <c r="CG42" s="32" t="s">
        <v>85</v>
      </c>
      <c r="CH42" s="32" t="s">
        <v>85</v>
      </c>
      <c r="CI42" s="39" t="s">
        <v>85</v>
      </c>
      <c r="CJ42" s="32" t="s">
        <v>85</v>
      </c>
      <c r="CK42" s="32" t="s">
        <v>85</v>
      </c>
      <c r="CL42" s="9"/>
      <c r="CM42" s="42" t="s">
        <v>127</v>
      </c>
      <c r="CO42" s="9"/>
      <c r="CP42" s="17" t="s">
        <v>127</v>
      </c>
      <c r="CQ42" s="39" t="s">
        <v>85</v>
      </c>
      <c r="CR42" s="32" t="s">
        <v>85</v>
      </c>
      <c r="CS42" s="32" t="s">
        <v>85</v>
      </c>
      <c r="CT42" s="29" t="n">
        <f aca="false">SUM(CW42,DF42,EC42,FQ42,GE42,HB42)</f>
        <v>183</v>
      </c>
      <c r="CU42" s="30" t="n">
        <f aca="false">SUM(CX42,DG42,ED42,FR42,GF42,HC42)</f>
        <v>689</v>
      </c>
      <c r="CV42" s="30" t="n">
        <f aca="false">SUM(CY42,DH42,EE42,FS42,GG42,HD42)</f>
        <v>1115277</v>
      </c>
      <c r="CW42" s="39" t="s">
        <v>85</v>
      </c>
      <c r="CX42" s="32" t="s">
        <v>85</v>
      </c>
      <c r="CY42" s="32" t="s">
        <v>85</v>
      </c>
      <c r="CZ42" s="39" t="s">
        <v>85</v>
      </c>
      <c r="DA42" s="32" t="s">
        <v>85</v>
      </c>
      <c r="DB42" s="32" t="s">
        <v>85</v>
      </c>
      <c r="DC42" s="39" t="s">
        <v>85</v>
      </c>
      <c r="DD42" s="32" t="s">
        <v>85</v>
      </c>
      <c r="DE42" s="32" t="s">
        <v>85</v>
      </c>
      <c r="DF42" s="29" t="n">
        <f aca="false">SUM(DN42,DQ42,DT42,DW42,DZ42)</f>
        <v>11</v>
      </c>
      <c r="DG42" s="30" t="n">
        <f aca="false">SUM(DO42,DR42,DU42,DX42,EA42)</f>
        <v>21</v>
      </c>
      <c r="DH42" s="30" t="n">
        <f aca="false">SUM(DP42,DS42,DV42,DY42,EB42)</f>
        <v>32524</v>
      </c>
      <c r="DI42" s="9"/>
      <c r="DJ42" s="42" t="s">
        <v>127</v>
      </c>
      <c r="DL42" s="9"/>
      <c r="DM42" s="17" t="s">
        <v>127</v>
      </c>
      <c r="DN42" s="29" t="n">
        <v>2</v>
      </c>
      <c r="DO42" s="31" t="n">
        <v>4</v>
      </c>
      <c r="DP42" s="31" t="n">
        <v>4410</v>
      </c>
      <c r="DQ42" s="29" t="n">
        <v>1</v>
      </c>
      <c r="DR42" s="31" t="n">
        <v>1</v>
      </c>
      <c r="DS42" s="31" t="n">
        <v>1140</v>
      </c>
      <c r="DT42" s="29" t="n">
        <v>7</v>
      </c>
      <c r="DU42" s="30" t="n">
        <v>14</v>
      </c>
      <c r="DV42" s="30" t="n">
        <v>23474</v>
      </c>
      <c r="DW42" s="29" t="n">
        <v>1</v>
      </c>
      <c r="DX42" s="31" t="n">
        <v>2</v>
      </c>
      <c r="DY42" s="31" t="n">
        <v>3500</v>
      </c>
      <c r="DZ42" s="39" t="s">
        <v>85</v>
      </c>
      <c r="EA42" s="32" t="s">
        <v>85</v>
      </c>
      <c r="EB42" s="32" t="s">
        <v>85</v>
      </c>
      <c r="EC42" s="29" t="n">
        <f aca="false">SUM(EK42,EN42,EQ42,ET42,EW42,EZ42,FH42,FK42,FN42)</f>
        <v>86</v>
      </c>
      <c r="ED42" s="30" t="n">
        <f aca="false">SUM(EL42,EO42,ER42,EU42,EX42,FA42,FI42,FL42,FO42)</f>
        <v>312</v>
      </c>
      <c r="EE42" s="30" t="n">
        <f aca="false">SUM(EM42,EP42,ES42,EV42,EY42,FB42,FJ42,FM42,FP42)</f>
        <v>401479</v>
      </c>
      <c r="EF42" s="9"/>
      <c r="EG42" s="42" t="s">
        <v>127</v>
      </c>
      <c r="EI42" s="9"/>
      <c r="EJ42" s="17" t="s">
        <v>127</v>
      </c>
      <c r="EK42" s="29" t="n">
        <v>14</v>
      </c>
      <c r="EL42" s="30" t="n">
        <v>82</v>
      </c>
      <c r="EM42" s="30" t="n">
        <v>177678</v>
      </c>
      <c r="EN42" s="29" t="n">
        <v>23</v>
      </c>
      <c r="EO42" s="30" t="n">
        <v>62</v>
      </c>
      <c r="EP42" s="30" t="n">
        <v>79872</v>
      </c>
      <c r="EQ42" s="29" t="n">
        <v>2</v>
      </c>
      <c r="ER42" s="31" t="n">
        <v>5</v>
      </c>
      <c r="ES42" s="31" t="n">
        <v>14800</v>
      </c>
      <c r="ET42" s="29" t="n">
        <v>2</v>
      </c>
      <c r="EU42" s="31" t="n">
        <v>4</v>
      </c>
      <c r="EV42" s="31" t="n">
        <v>3359</v>
      </c>
      <c r="EW42" s="29" t="n">
        <v>1</v>
      </c>
      <c r="EX42" s="31" t="n">
        <v>2</v>
      </c>
      <c r="EY42" s="31" t="n">
        <v>1210</v>
      </c>
      <c r="EZ42" s="29" t="n">
        <v>4</v>
      </c>
      <c r="FA42" s="30" t="n">
        <v>8</v>
      </c>
      <c r="FB42" s="30" t="n">
        <v>9296</v>
      </c>
      <c r="FC42" s="9"/>
      <c r="FD42" s="42" t="s">
        <v>127</v>
      </c>
      <c r="FF42" s="9"/>
      <c r="FG42" s="17" t="s">
        <v>127</v>
      </c>
      <c r="FH42" s="29" t="n">
        <v>12</v>
      </c>
      <c r="FI42" s="30" t="n">
        <v>30</v>
      </c>
      <c r="FJ42" s="30" t="n">
        <v>16644</v>
      </c>
      <c r="FK42" s="29" t="n">
        <v>1</v>
      </c>
      <c r="FL42" s="31" t="n">
        <v>1</v>
      </c>
      <c r="FM42" s="31" t="n">
        <v>1179</v>
      </c>
      <c r="FN42" s="29" t="n">
        <v>27</v>
      </c>
      <c r="FO42" s="30" t="n">
        <v>118</v>
      </c>
      <c r="FP42" s="30" t="n">
        <v>97441</v>
      </c>
      <c r="FQ42" s="29" t="n">
        <f aca="false">SUM(FT42,FW42)</f>
        <v>10</v>
      </c>
      <c r="FR42" s="30" t="n">
        <f aca="false">SUM(FU42,FX42)</f>
        <v>36</v>
      </c>
      <c r="FS42" s="30" t="n">
        <f aca="false">SUM(FV42,FY42)</f>
        <v>100353</v>
      </c>
      <c r="FT42" s="29" t="n">
        <v>9</v>
      </c>
      <c r="FU42" s="31" t="n">
        <v>35</v>
      </c>
      <c r="FV42" s="31" t="n">
        <v>99853</v>
      </c>
      <c r="FW42" s="29" t="n">
        <v>1</v>
      </c>
      <c r="FX42" s="31" t="n">
        <v>1</v>
      </c>
      <c r="FY42" s="31" t="n">
        <v>500</v>
      </c>
      <c r="FZ42" s="9"/>
      <c r="GA42" s="42" t="s">
        <v>127</v>
      </c>
      <c r="GC42" s="9"/>
      <c r="GD42" s="17" t="s">
        <v>127</v>
      </c>
      <c r="GE42" s="29" t="n">
        <f aca="false">SUM(GH42,GK42,GN42,GQ42,GT42)</f>
        <v>12</v>
      </c>
      <c r="GF42" s="30" t="n">
        <f aca="false">SUM(GI42,GL42,GO42,GR42,GU42)</f>
        <v>33</v>
      </c>
      <c r="GG42" s="30" t="n">
        <f aca="false">SUM(GJ42,GM42,GP42,GS42,GV42)</f>
        <v>37119</v>
      </c>
      <c r="GH42" s="29" t="n">
        <v>4</v>
      </c>
      <c r="GI42" s="30" t="n">
        <v>10</v>
      </c>
      <c r="GJ42" s="30" t="n">
        <v>12105</v>
      </c>
      <c r="GK42" s="39" t="s">
        <v>85</v>
      </c>
      <c r="GL42" s="32" t="s">
        <v>85</v>
      </c>
      <c r="GM42" s="32" t="s">
        <v>85</v>
      </c>
      <c r="GN42" s="29" t="n">
        <v>1</v>
      </c>
      <c r="GO42" s="31" t="n">
        <v>6</v>
      </c>
      <c r="GP42" s="31" t="n">
        <v>6217</v>
      </c>
      <c r="GQ42" s="29" t="n">
        <v>7</v>
      </c>
      <c r="GR42" s="31" t="n">
        <v>17</v>
      </c>
      <c r="GS42" s="31" t="n">
        <v>18797</v>
      </c>
      <c r="GT42" s="39" t="s">
        <v>85</v>
      </c>
      <c r="GU42" s="32" t="s">
        <v>85</v>
      </c>
      <c r="GV42" s="32" t="s">
        <v>85</v>
      </c>
      <c r="GW42" s="9"/>
      <c r="GX42" s="42" t="s">
        <v>127</v>
      </c>
      <c r="GZ42" s="9"/>
      <c r="HA42" s="17" t="s">
        <v>127</v>
      </c>
      <c r="HB42" s="29" t="n">
        <f aca="false">SUM(HE42,HH42,HK42,HN42,HQ42,HY42,IB42,IE42,IH42)</f>
        <v>64</v>
      </c>
      <c r="HC42" s="30" t="n">
        <f aca="false">SUM(HF42,HI42,HL42,HO42,HR42,HZ42,IC42,IF42,II42)</f>
        <v>287</v>
      </c>
      <c r="HD42" s="30" t="n">
        <f aca="false">SUM(HG42,HJ42,HM42,HP42,HS42,IA42,ID42,IG42,IJ42)</f>
        <v>543802</v>
      </c>
      <c r="HE42" s="29" t="n">
        <v>10</v>
      </c>
      <c r="HF42" s="30" t="n">
        <v>26</v>
      </c>
      <c r="HG42" s="30" t="n">
        <v>48443</v>
      </c>
      <c r="HH42" s="29" t="n">
        <v>8</v>
      </c>
      <c r="HI42" s="30" t="n">
        <v>51</v>
      </c>
      <c r="HJ42" s="30" t="n">
        <v>160271</v>
      </c>
      <c r="HK42" s="29" t="n">
        <v>16</v>
      </c>
      <c r="HL42" s="30" t="n">
        <v>66</v>
      </c>
      <c r="HM42" s="30" t="n">
        <v>215980</v>
      </c>
      <c r="HN42" s="29" t="n">
        <v>10</v>
      </c>
      <c r="HO42" s="30" t="n">
        <v>104</v>
      </c>
      <c r="HP42" s="30" t="n">
        <v>74444</v>
      </c>
      <c r="HQ42" s="29" t="n">
        <v>7</v>
      </c>
      <c r="HR42" s="30" t="n">
        <v>14</v>
      </c>
      <c r="HS42" s="30" t="n">
        <v>14848</v>
      </c>
      <c r="HT42" s="9"/>
      <c r="HU42" s="42" t="s">
        <v>127</v>
      </c>
      <c r="HW42" s="9"/>
      <c r="HX42" s="17" t="s">
        <v>127</v>
      </c>
      <c r="HY42" s="29" t="n">
        <v>2</v>
      </c>
      <c r="HZ42" s="31" t="n">
        <v>6</v>
      </c>
      <c r="IA42" s="31" t="n">
        <v>4032</v>
      </c>
      <c r="IB42" s="29" t="n">
        <v>2</v>
      </c>
      <c r="IC42" s="31" t="n">
        <v>3</v>
      </c>
      <c r="ID42" s="31" t="n">
        <v>3300</v>
      </c>
      <c r="IE42" s="39" t="s">
        <v>85</v>
      </c>
      <c r="IF42" s="32" t="s">
        <v>85</v>
      </c>
      <c r="IG42" s="32" t="s">
        <v>85</v>
      </c>
      <c r="IH42" s="29" t="n">
        <v>9</v>
      </c>
      <c r="II42" s="30" t="n">
        <v>17</v>
      </c>
      <c r="IJ42" s="33" t="n">
        <v>22484</v>
      </c>
      <c r="IK42" s="9"/>
      <c r="IL42" s="42" t="s">
        <v>127</v>
      </c>
    </row>
    <row r="43" customFormat="false" ht="12" hidden="false" customHeight="true" outlineLevel="0" collapsed="false">
      <c r="A43" s="17" t="s">
        <v>128</v>
      </c>
      <c r="B43" s="17" t="s">
        <v>129</v>
      </c>
      <c r="C43" s="39" t="n">
        <v>47</v>
      </c>
      <c r="D43" s="32" t="n">
        <v>96</v>
      </c>
      <c r="E43" s="32" t="n">
        <v>91478</v>
      </c>
      <c r="F43" s="39" t="s">
        <v>85</v>
      </c>
      <c r="G43" s="32" t="s">
        <v>85</v>
      </c>
      <c r="H43" s="32" t="s">
        <v>85</v>
      </c>
      <c r="I43" s="39" t="s">
        <v>85</v>
      </c>
      <c r="J43" s="32" t="s">
        <v>85</v>
      </c>
      <c r="K43" s="32" t="s">
        <v>85</v>
      </c>
      <c r="L43" s="39" t="s">
        <v>85</v>
      </c>
      <c r="M43" s="32" t="s">
        <v>85</v>
      </c>
      <c r="N43" s="32" t="s">
        <v>85</v>
      </c>
      <c r="O43" s="39" t="s">
        <v>85</v>
      </c>
      <c r="P43" s="32" t="s">
        <v>85</v>
      </c>
      <c r="Q43" s="32" t="s">
        <v>85</v>
      </c>
      <c r="R43" s="39" t="s">
        <v>85</v>
      </c>
      <c r="S43" s="32" t="s">
        <v>85</v>
      </c>
      <c r="T43" s="32" t="s">
        <v>85</v>
      </c>
      <c r="U43" s="17" t="s">
        <v>128</v>
      </c>
      <c r="V43" s="42" t="s">
        <v>129</v>
      </c>
      <c r="X43" s="17" t="s">
        <v>128</v>
      </c>
      <c r="Y43" s="17" t="s">
        <v>129</v>
      </c>
      <c r="Z43" s="39" t="s">
        <v>85</v>
      </c>
      <c r="AA43" s="32" t="s">
        <v>85</v>
      </c>
      <c r="AB43" s="32" t="s">
        <v>85</v>
      </c>
      <c r="AC43" s="39" t="s">
        <v>85</v>
      </c>
      <c r="AD43" s="32" t="s">
        <v>85</v>
      </c>
      <c r="AE43" s="32" t="s">
        <v>85</v>
      </c>
      <c r="AF43" s="39" t="s">
        <v>85</v>
      </c>
      <c r="AG43" s="32" t="s">
        <v>85</v>
      </c>
      <c r="AH43" s="32" t="s">
        <v>85</v>
      </c>
      <c r="AI43" s="39" t="s">
        <v>85</v>
      </c>
      <c r="AJ43" s="32" t="s">
        <v>85</v>
      </c>
      <c r="AK43" s="32" t="s">
        <v>85</v>
      </c>
      <c r="AL43" s="39" t="s">
        <v>85</v>
      </c>
      <c r="AM43" s="32" t="s">
        <v>85</v>
      </c>
      <c r="AN43" s="32" t="s">
        <v>85</v>
      </c>
      <c r="AO43" s="39" t="s">
        <v>85</v>
      </c>
      <c r="AP43" s="32" t="s">
        <v>85</v>
      </c>
      <c r="AQ43" s="32" t="s">
        <v>85</v>
      </c>
      <c r="AR43" s="17" t="s">
        <v>128</v>
      </c>
      <c r="AS43" s="42" t="s">
        <v>129</v>
      </c>
      <c r="AU43" s="17" t="s">
        <v>128</v>
      </c>
      <c r="AV43" s="17" t="s">
        <v>129</v>
      </c>
      <c r="AW43" s="39" t="s">
        <v>85</v>
      </c>
      <c r="AX43" s="32" t="s">
        <v>85</v>
      </c>
      <c r="AY43" s="32" t="s">
        <v>85</v>
      </c>
      <c r="AZ43" s="39" t="s">
        <v>85</v>
      </c>
      <c r="BA43" s="32" t="s">
        <v>85</v>
      </c>
      <c r="BB43" s="32" t="s">
        <v>85</v>
      </c>
      <c r="BC43" s="39" t="s">
        <v>85</v>
      </c>
      <c r="BD43" s="32" t="s">
        <v>85</v>
      </c>
      <c r="BE43" s="32" t="s">
        <v>85</v>
      </c>
      <c r="BF43" s="39" t="s">
        <v>85</v>
      </c>
      <c r="BG43" s="32" t="s">
        <v>85</v>
      </c>
      <c r="BH43" s="32" t="s">
        <v>85</v>
      </c>
      <c r="BI43" s="39" t="s">
        <v>85</v>
      </c>
      <c r="BJ43" s="32" t="s">
        <v>85</v>
      </c>
      <c r="BK43" s="32" t="s">
        <v>85</v>
      </c>
      <c r="BL43" s="39" t="s">
        <v>85</v>
      </c>
      <c r="BM43" s="32" t="s">
        <v>85</v>
      </c>
      <c r="BN43" s="32" t="s">
        <v>85</v>
      </c>
      <c r="BO43" s="17" t="s">
        <v>128</v>
      </c>
      <c r="BP43" s="42" t="s">
        <v>129</v>
      </c>
      <c r="BR43" s="17" t="s">
        <v>128</v>
      </c>
      <c r="BS43" s="17" t="s">
        <v>129</v>
      </c>
      <c r="BT43" s="39" t="s">
        <v>85</v>
      </c>
      <c r="BU43" s="32" t="s">
        <v>85</v>
      </c>
      <c r="BV43" s="32" t="s">
        <v>85</v>
      </c>
      <c r="BW43" s="39" t="s">
        <v>85</v>
      </c>
      <c r="BX43" s="32" t="s">
        <v>85</v>
      </c>
      <c r="BY43" s="32" t="s">
        <v>85</v>
      </c>
      <c r="BZ43" s="39" t="s">
        <v>85</v>
      </c>
      <c r="CA43" s="32" t="s">
        <v>85</v>
      </c>
      <c r="CB43" s="32" t="s">
        <v>85</v>
      </c>
      <c r="CC43" s="39" t="s">
        <v>85</v>
      </c>
      <c r="CD43" s="32" t="s">
        <v>85</v>
      </c>
      <c r="CE43" s="32" t="s">
        <v>85</v>
      </c>
      <c r="CF43" s="39" t="s">
        <v>85</v>
      </c>
      <c r="CG43" s="32" t="s">
        <v>85</v>
      </c>
      <c r="CH43" s="32" t="s">
        <v>85</v>
      </c>
      <c r="CI43" s="39" t="s">
        <v>85</v>
      </c>
      <c r="CJ43" s="32" t="s">
        <v>85</v>
      </c>
      <c r="CK43" s="32" t="s">
        <v>85</v>
      </c>
      <c r="CL43" s="17" t="s">
        <v>128</v>
      </c>
      <c r="CM43" s="42" t="s">
        <v>129</v>
      </c>
      <c r="CO43" s="17" t="s">
        <v>128</v>
      </c>
      <c r="CP43" s="17" t="s">
        <v>129</v>
      </c>
      <c r="CQ43" s="39" t="s">
        <v>85</v>
      </c>
      <c r="CR43" s="32" t="s">
        <v>85</v>
      </c>
      <c r="CS43" s="32" t="s">
        <v>85</v>
      </c>
      <c r="CT43" s="29" t="n">
        <f aca="false">SUM(CW43,DF43,EC43,FQ43,GE43,HB43)</f>
        <v>47</v>
      </c>
      <c r="CU43" s="30" t="n">
        <f aca="false">SUM(CX43,DG43,ED43,FR43,GF43,HC43)</f>
        <v>96</v>
      </c>
      <c r="CV43" s="30" t="n">
        <f aca="false">SUM(CY43,DH43,EE43,FS43,GG43,HD43)</f>
        <v>91478</v>
      </c>
      <c r="CW43" s="39" t="s">
        <v>85</v>
      </c>
      <c r="CX43" s="32" t="s">
        <v>85</v>
      </c>
      <c r="CY43" s="32" t="s">
        <v>85</v>
      </c>
      <c r="CZ43" s="39" t="s">
        <v>85</v>
      </c>
      <c r="DA43" s="32" t="s">
        <v>85</v>
      </c>
      <c r="DB43" s="32" t="s">
        <v>85</v>
      </c>
      <c r="DC43" s="39" t="s">
        <v>85</v>
      </c>
      <c r="DD43" s="32" t="s">
        <v>85</v>
      </c>
      <c r="DE43" s="32" t="s">
        <v>85</v>
      </c>
      <c r="DF43" s="29" t="n">
        <f aca="false">SUM(DN43,DQ43,DT43,DW43,DZ43)</f>
        <v>3</v>
      </c>
      <c r="DG43" s="30" t="n">
        <f aca="false">SUM(DO43,DR43,DU43,DX43,EA43)</f>
        <v>5</v>
      </c>
      <c r="DH43" s="30" t="n">
        <f aca="false">SUM(DP43,DS43,DV43,DY43,EB43)</f>
        <v>4080</v>
      </c>
      <c r="DI43" s="17" t="s">
        <v>128</v>
      </c>
      <c r="DJ43" s="42" t="s">
        <v>129</v>
      </c>
      <c r="DL43" s="17" t="s">
        <v>128</v>
      </c>
      <c r="DM43" s="17" t="s">
        <v>129</v>
      </c>
      <c r="DN43" s="39" t="s">
        <v>85</v>
      </c>
      <c r="DO43" s="32" t="s">
        <v>85</v>
      </c>
      <c r="DP43" s="32" t="s">
        <v>85</v>
      </c>
      <c r="DQ43" s="39" t="s">
        <v>85</v>
      </c>
      <c r="DR43" s="32" t="s">
        <v>85</v>
      </c>
      <c r="DS43" s="32" t="s">
        <v>85</v>
      </c>
      <c r="DT43" s="29" t="n">
        <v>2</v>
      </c>
      <c r="DU43" s="31" t="n">
        <v>3</v>
      </c>
      <c r="DV43" s="31" t="n">
        <v>1200</v>
      </c>
      <c r="DW43" s="39" t="s">
        <v>85</v>
      </c>
      <c r="DX43" s="32" t="s">
        <v>85</v>
      </c>
      <c r="DY43" s="32" t="s">
        <v>85</v>
      </c>
      <c r="DZ43" s="29" t="n">
        <v>1</v>
      </c>
      <c r="EA43" s="31" t="n">
        <v>2</v>
      </c>
      <c r="EB43" s="31" t="n">
        <v>2880</v>
      </c>
      <c r="EC43" s="29" t="n">
        <f aca="false">SUM(EK43,EN43,EQ43,ET43,EW43,EZ43,FH43,FK43,FN43)</f>
        <v>28</v>
      </c>
      <c r="ED43" s="30" t="n">
        <f aca="false">SUM(EL43,EO43,ER43,EU43,EX43,FA43,FI43,FL43,FO43)</f>
        <v>55</v>
      </c>
      <c r="EE43" s="30" t="n">
        <f aca="false">SUM(EM43,EP43,ES43,EV43,EY43,FB43,FJ43,FM43,FP43)</f>
        <v>30240</v>
      </c>
      <c r="EF43" s="17" t="s">
        <v>128</v>
      </c>
      <c r="EG43" s="42" t="s">
        <v>129</v>
      </c>
      <c r="EI43" s="17" t="s">
        <v>128</v>
      </c>
      <c r="EJ43" s="17" t="s">
        <v>129</v>
      </c>
      <c r="EK43" s="29" t="n">
        <v>6</v>
      </c>
      <c r="EL43" s="30" t="n">
        <v>13</v>
      </c>
      <c r="EM43" s="30" t="n">
        <v>11171</v>
      </c>
      <c r="EN43" s="29" t="n">
        <v>7</v>
      </c>
      <c r="EO43" s="30" t="n">
        <v>11</v>
      </c>
      <c r="EP43" s="30" t="n">
        <v>6675</v>
      </c>
      <c r="EQ43" s="29" t="n">
        <v>2</v>
      </c>
      <c r="ER43" s="31" t="n">
        <v>3</v>
      </c>
      <c r="ES43" s="31" t="n">
        <v>1948</v>
      </c>
      <c r="ET43" s="39" t="s">
        <v>85</v>
      </c>
      <c r="EU43" s="32" t="s">
        <v>85</v>
      </c>
      <c r="EV43" s="32" t="s">
        <v>85</v>
      </c>
      <c r="EW43" s="39" t="s">
        <v>85</v>
      </c>
      <c r="EX43" s="32" t="s">
        <v>85</v>
      </c>
      <c r="EY43" s="32" t="s">
        <v>85</v>
      </c>
      <c r="EZ43" s="39" t="s">
        <v>85</v>
      </c>
      <c r="FA43" s="32" t="s">
        <v>85</v>
      </c>
      <c r="FB43" s="32" t="s">
        <v>85</v>
      </c>
      <c r="FC43" s="17" t="s">
        <v>128</v>
      </c>
      <c r="FD43" s="42" t="s">
        <v>129</v>
      </c>
      <c r="FF43" s="17" t="s">
        <v>128</v>
      </c>
      <c r="FG43" s="17" t="s">
        <v>129</v>
      </c>
      <c r="FH43" s="29" t="n">
        <v>4</v>
      </c>
      <c r="FI43" s="31" t="n">
        <v>8</v>
      </c>
      <c r="FJ43" s="31" t="n">
        <v>4743</v>
      </c>
      <c r="FK43" s="39" t="s">
        <v>85</v>
      </c>
      <c r="FL43" s="32" t="s">
        <v>85</v>
      </c>
      <c r="FM43" s="32" t="s">
        <v>85</v>
      </c>
      <c r="FN43" s="29" t="n">
        <v>9</v>
      </c>
      <c r="FO43" s="30" t="n">
        <v>20</v>
      </c>
      <c r="FP43" s="30" t="n">
        <v>5703</v>
      </c>
      <c r="FQ43" s="29" t="n">
        <f aca="false">SUM(FT43,FW43)</f>
        <v>2</v>
      </c>
      <c r="FR43" s="31" t="n">
        <f aca="false">SUM(FU43,FX43)</f>
        <v>3</v>
      </c>
      <c r="FS43" s="31" t="n">
        <f aca="false">SUM(FV43,FY43)</f>
        <v>835</v>
      </c>
      <c r="FT43" s="29" t="n">
        <v>2</v>
      </c>
      <c r="FU43" s="31" t="n">
        <v>3</v>
      </c>
      <c r="FV43" s="31" t="n">
        <v>835</v>
      </c>
      <c r="FW43" s="39" t="s">
        <v>85</v>
      </c>
      <c r="FX43" s="32" t="s">
        <v>85</v>
      </c>
      <c r="FY43" s="32" t="s">
        <v>85</v>
      </c>
      <c r="FZ43" s="17" t="s">
        <v>128</v>
      </c>
      <c r="GA43" s="42" t="s">
        <v>129</v>
      </c>
      <c r="GC43" s="17" t="s">
        <v>128</v>
      </c>
      <c r="GD43" s="17" t="s">
        <v>129</v>
      </c>
      <c r="GE43" s="29" t="n">
        <f aca="false">SUM(GH43,GK43,GN43,GQ43,GT43)</f>
        <v>3</v>
      </c>
      <c r="GF43" s="31" t="n">
        <f aca="false">SUM(GI43,GL43,GO43,GR43,GU43)</f>
        <v>5</v>
      </c>
      <c r="GG43" s="31" t="n">
        <f aca="false">SUM(GJ43,GM43,GP43,GS43,GV43)</f>
        <v>3497</v>
      </c>
      <c r="GH43" s="29" t="n">
        <v>1</v>
      </c>
      <c r="GI43" s="31" t="n">
        <v>2</v>
      </c>
      <c r="GJ43" s="31" t="n">
        <v>296</v>
      </c>
      <c r="GK43" s="39" t="s">
        <v>85</v>
      </c>
      <c r="GL43" s="32" t="s">
        <v>85</v>
      </c>
      <c r="GM43" s="32" t="s">
        <v>85</v>
      </c>
      <c r="GN43" s="39" t="s">
        <v>85</v>
      </c>
      <c r="GO43" s="32" t="s">
        <v>85</v>
      </c>
      <c r="GP43" s="32" t="s">
        <v>85</v>
      </c>
      <c r="GQ43" s="29" t="n">
        <v>2</v>
      </c>
      <c r="GR43" s="31" t="n">
        <v>3</v>
      </c>
      <c r="GS43" s="31" t="n">
        <v>3201</v>
      </c>
      <c r="GT43" s="39" t="s">
        <v>85</v>
      </c>
      <c r="GU43" s="32" t="s">
        <v>85</v>
      </c>
      <c r="GV43" s="32" t="s">
        <v>85</v>
      </c>
      <c r="GW43" s="17" t="s">
        <v>128</v>
      </c>
      <c r="GX43" s="42" t="s">
        <v>129</v>
      </c>
      <c r="GZ43" s="17" t="s">
        <v>128</v>
      </c>
      <c r="HA43" s="17" t="s">
        <v>129</v>
      </c>
      <c r="HB43" s="29" t="n">
        <f aca="false">SUM(HE43,HH43,HK43,HN43,HQ43,HY43,IB43,IE43,IH43)</f>
        <v>11</v>
      </c>
      <c r="HC43" s="30" t="n">
        <f aca="false">SUM(HF43,HI43,HL43,HO43,HR43,HZ43,IC43,IF43,II43)</f>
        <v>28</v>
      </c>
      <c r="HD43" s="30" t="n">
        <f aca="false">SUM(HG43,HJ43,HM43,HP43,HS43,IA43,ID43,IG43,IJ43)</f>
        <v>52826</v>
      </c>
      <c r="HE43" s="29" t="n">
        <v>1</v>
      </c>
      <c r="HF43" s="31" t="n">
        <v>2</v>
      </c>
      <c r="HG43" s="31" t="n">
        <v>1050</v>
      </c>
      <c r="HH43" s="29" t="n">
        <v>2</v>
      </c>
      <c r="HI43" s="31" t="n">
        <v>8</v>
      </c>
      <c r="HJ43" s="31" t="n">
        <v>38840</v>
      </c>
      <c r="HK43" s="29" t="n">
        <v>2</v>
      </c>
      <c r="HL43" s="31" t="n">
        <v>5</v>
      </c>
      <c r="HM43" s="31" t="n">
        <v>7522</v>
      </c>
      <c r="HN43" s="29" t="n">
        <v>3</v>
      </c>
      <c r="HO43" s="30" t="n">
        <v>8</v>
      </c>
      <c r="HP43" s="30" t="n">
        <v>1327</v>
      </c>
      <c r="HQ43" s="39" t="s">
        <v>85</v>
      </c>
      <c r="HR43" s="32" t="s">
        <v>85</v>
      </c>
      <c r="HS43" s="32" t="s">
        <v>85</v>
      </c>
      <c r="HT43" s="17" t="s">
        <v>128</v>
      </c>
      <c r="HU43" s="42" t="s">
        <v>129</v>
      </c>
      <c r="HW43" s="17" t="s">
        <v>128</v>
      </c>
      <c r="HX43" s="17" t="s">
        <v>129</v>
      </c>
      <c r="HY43" s="29" t="n">
        <v>1</v>
      </c>
      <c r="HZ43" s="31" t="n">
        <v>2</v>
      </c>
      <c r="IA43" s="31" t="n">
        <v>1116</v>
      </c>
      <c r="IB43" s="39" t="s">
        <v>85</v>
      </c>
      <c r="IC43" s="32" t="s">
        <v>85</v>
      </c>
      <c r="ID43" s="32" t="s">
        <v>85</v>
      </c>
      <c r="IE43" s="39" t="s">
        <v>85</v>
      </c>
      <c r="IF43" s="32" t="s">
        <v>85</v>
      </c>
      <c r="IG43" s="32" t="s">
        <v>85</v>
      </c>
      <c r="IH43" s="29" t="n">
        <v>2</v>
      </c>
      <c r="II43" s="31" t="n">
        <v>3</v>
      </c>
      <c r="IJ43" s="45" t="n">
        <v>2971</v>
      </c>
      <c r="IK43" s="17" t="s">
        <v>128</v>
      </c>
      <c r="IL43" s="42" t="s">
        <v>129</v>
      </c>
    </row>
    <row r="44" customFormat="false" ht="12" hidden="false" customHeight="true" outlineLevel="0" collapsed="false">
      <c r="A44" s="17" t="s">
        <v>130</v>
      </c>
      <c r="B44" s="17" t="s">
        <v>131</v>
      </c>
      <c r="C44" s="29" t="n">
        <f aca="false">SUM(F44,CT44)</f>
        <v>64</v>
      </c>
      <c r="D44" s="30" t="n">
        <f aca="false">SUM(G44,CU44)</f>
        <v>236</v>
      </c>
      <c r="E44" s="30" t="n">
        <f aca="false">SUM(H44,CV44)</f>
        <v>339043</v>
      </c>
      <c r="F44" s="29" t="n">
        <f aca="false">SUM(I44,O44,AC44,AL44,BF44,BZ44)</f>
        <v>3</v>
      </c>
      <c r="G44" s="30" t="n">
        <f aca="false">SUM(J44,P44,AD44,AM44,BG44,CA44)</f>
        <v>9</v>
      </c>
      <c r="H44" s="30" t="n">
        <f aca="false">SUM(K44,Q44,AE44,AN44,BH44,CB44)</f>
        <v>12700</v>
      </c>
      <c r="I44" s="39" t="s">
        <v>85</v>
      </c>
      <c r="J44" s="32" t="s">
        <v>85</v>
      </c>
      <c r="K44" s="32" t="s">
        <v>85</v>
      </c>
      <c r="L44" s="39" t="s">
        <v>85</v>
      </c>
      <c r="M44" s="32" t="s">
        <v>85</v>
      </c>
      <c r="N44" s="32" t="s">
        <v>85</v>
      </c>
      <c r="O44" s="39" t="s">
        <v>85</v>
      </c>
      <c r="P44" s="32" t="s">
        <v>85</v>
      </c>
      <c r="Q44" s="32" t="s">
        <v>85</v>
      </c>
      <c r="R44" s="39" t="s">
        <v>85</v>
      </c>
      <c r="S44" s="32" t="s">
        <v>85</v>
      </c>
      <c r="T44" s="32" t="s">
        <v>85</v>
      </c>
      <c r="U44" s="17" t="s">
        <v>130</v>
      </c>
      <c r="V44" s="42" t="s">
        <v>131</v>
      </c>
      <c r="X44" s="17" t="s">
        <v>130</v>
      </c>
      <c r="Y44" s="17" t="s">
        <v>131</v>
      </c>
      <c r="Z44" s="39" t="s">
        <v>85</v>
      </c>
      <c r="AA44" s="32" t="s">
        <v>85</v>
      </c>
      <c r="AB44" s="32" t="s">
        <v>85</v>
      </c>
      <c r="AC44" s="29" t="n">
        <f aca="false">SUM(AF44,AI44)</f>
        <v>2</v>
      </c>
      <c r="AD44" s="31" t="n">
        <f aca="false">SUM(AG44,AJ44)</f>
        <v>5</v>
      </c>
      <c r="AE44" s="31" t="n">
        <f aca="false">SUM(AH44,AK44)</f>
        <v>5700</v>
      </c>
      <c r="AF44" s="39" t="s">
        <v>85</v>
      </c>
      <c r="AG44" s="32" t="s">
        <v>85</v>
      </c>
      <c r="AH44" s="32" t="s">
        <v>85</v>
      </c>
      <c r="AI44" s="29" t="n">
        <v>2</v>
      </c>
      <c r="AJ44" s="31" t="n">
        <v>5</v>
      </c>
      <c r="AK44" s="31" t="n">
        <v>5700</v>
      </c>
      <c r="AL44" s="29" t="n">
        <f aca="false">SUM(AO44,AW44,AZ44,BC44,)</f>
        <v>1</v>
      </c>
      <c r="AM44" s="31" t="n">
        <f aca="false">SUM(AP44,AX44,BA44,BD44,)</f>
        <v>4</v>
      </c>
      <c r="AN44" s="31" t="n">
        <f aca="false">SUM(AQ44,AY44,BB44,BE44,)</f>
        <v>7000</v>
      </c>
      <c r="AO44" s="29" t="n">
        <v>1</v>
      </c>
      <c r="AP44" s="31" t="n">
        <v>4</v>
      </c>
      <c r="AQ44" s="31" t="n">
        <v>7000</v>
      </c>
      <c r="AR44" s="17" t="s">
        <v>130</v>
      </c>
      <c r="AS44" s="42" t="s">
        <v>131</v>
      </c>
      <c r="AU44" s="17" t="s">
        <v>130</v>
      </c>
      <c r="AV44" s="17" t="s">
        <v>131</v>
      </c>
      <c r="AW44" s="39" t="s">
        <v>85</v>
      </c>
      <c r="AX44" s="32" t="s">
        <v>85</v>
      </c>
      <c r="AY44" s="32" t="s">
        <v>85</v>
      </c>
      <c r="AZ44" s="39" t="s">
        <v>85</v>
      </c>
      <c r="BA44" s="32" t="s">
        <v>85</v>
      </c>
      <c r="BB44" s="32" t="s">
        <v>85</v>
      </c>
      <c r="BC44" s="39" t="s">
        <v>85</v>
      </c>
      <c r="BD44" s="32" t="s">
        <v>85</v>
      </c>
      <c r="BE44" s="32" t="s">
        <v>85</v>
      </c>
      <c r="BF44" s="39" t="s">
        <v>85</v>
      </c>
      <c r="BG44" s="32" t="s">
        <v>85</v>
      </c>
      <c r="BH44" s="32" t="s">
        <v>85</v>
      </c>
      <c r="BI44" s="39" t="s">
        <v>85</v>
      </c>
      <c r="BJ44" s="32" t="s">
        <v>85</v>
      </c>
      <c r="BK44" s="32" t="s">
        <v>85</v>
      </c>
      <c r="BL44" s="39" t="s">
        <v>85</v>
      </c>
      <c r="BM44" s="32" t="s">
        <v>85</v>
      </c>
      <c r="BN44" s="32" t="s">
        <v>85</v>
      </c>
      <c r="BO44" s="17" t="s">
        <v>130</v>
      </c>
      <c r="BP44" s="42" t="s">
        <v>131</v>
      </c>
      <c r="BR44" s="17" t="s">
        <v>130</v>
      </c>
      <c r="BS44" s="17" t="s">
        <v>131</v>
      </c>
      <c r="BT44" s="39" t="s">
        <v>85</v>
      </c>
      <c r="BU44" s="32" t="s">
        <v>85</v>
      </c>
      <c r="BV44" s="32" t="s">
        <v>85</v>
      </c>
      <c r="BW44" s="39" t="s">
        <v>85</v>
      </c>
      <c r="BX44" s="32" t="s">
        <v>85</v>
      </c>
      <c r="BY44" s="32" t="s">
        <v>85</v>
      </c>
      <c r="BZ44" s="39" t="s">
        <v>85</v>
      </c>
      <c r="CA44" s="32" t="s">
        <v>85</v>
      </c>
      <c r="CB44" s="32" t="s">
        <v>85</v>
      </c>
      <c r="CC44" s="39" t="s">
        <v>85</v>
      </c>
      <c r="CD44" s="32" t="s">
        <v>85</v>
      </c>
      <c r="CE44" s="32" t="s">
        <v>85</v>
      </c>
      <c r="CF44" s="39" t="s">
        <v>85</v>
      </c>
      <c r="CG44" s="32" t="s">
        <v>85</v>
      </c>
      <c r="CH44" s="32" t="s">
        <v>85</v>
      </c>
      <c r="CI44" s="39" t="s">
        <v>85</v>
      </c>
      <c r="CJ44" s="32" t="s">
        <v>85</v>
      </c>
      <c r="CK44" s="32" t="s">
        <v>85</v>
      </c>
      <c r="CL44" s="17" t="s">
        <v>130</v>
      </c>
      <c r="CM44" s="42" t="s">
        <v>131</v>
      </c>
      <c r="CO44" s="17" t="s">
        <v>130</v>
      </c>
      <c r="CP44" s="17" t="s">
        <v>131</v>
      </c>
      <c r="CQ44" s="39" t="s">
        <v>85</v>
      </c>
      <c r="CR44" s="32" t="s">
        <v>85</v>
      </c>
      <c r="CS44" s="32" t="s">
        <v>85</v>
      </c>
      <c r="CT44" s="29" t="n">
        <f aca="false">SUM(CW44,DF44,EC44,FQ44,GE44,HB44)</f>
        <v>61</v>
      </c>
      <c r="CU44" s="30" t="n">
        <f aca="false">SUM(CX44,DG44,ED44,FR44,GF44,HC44)</f>
        <v>227</v>
      </c>
      <c r="CV44" s="30" t="n">
        <f aca="false">SUM(CY44,DH44,EE44,FS44,GG44,HD44)</f>
        <v>326343</v>
      </c>
      <c r="CW44" s="39" t="s">
        <v>85</v>
      </c>
      <c r="CX44" s="32" t="s">
        <v>85</v>
      </c>
      <c r="CY44" s="32" t="s">
        <v>85</v>
      </c>
      <c r="CZ44" s="39" t="s">
        <v>85</v>
      </c>
      <c r="DA44" s="32" t="s">
        <v>85</v>
      </c>
      <c r="DB44" s="32" t="s">
        <v>85</v>
      </c>
      <c r="DC44" s="39" t="s">
        <v>85</v>
      </c>
      <c r="DD44" s="32" t="s">
        <v>85</v>
      </c>
      <c r="DE44" s="32" t="s">
        <v>85</v>
      </c>
      <c r="DF44" s="29" t="n">
        <f aca="false">SUM(DN44,DQ44,DT44,DW44,DZ44)</f>
        <v>2</v>
      </c>
      <c r="DG44" s="31" t="n">
        <f aca="false">SUM(DO44,DR44,DU44,DX44,EA44)</f>
        <v>4</v>
      </c>
      <c r="DH44" s="31" t="n">
        <f aca="false">SUM(DP44,DS44,DV44,DY44,EB44)</f>
        <v>3568</v>
      </c>
      <c r="DI44" s="17" t="s">
        <v>130</v>
      </c>
      <c r="DJ44" s="42" t="s">
        <v>131</v>
      </c>
      <c r="DL44" s="17" t="s">
        <v>130</v>
      </c>
      <c r="DM44" s="17" t="s">
        <v>131</v>
      </c>
      <c r="DN44" s="39" t="s">
        <v>85</v>
      </c>
      <c r="DO44" s="32" t="s">
        <v>85</v>
      </c>
      <c r="DP44" s="32" t="s">
        <v>85</v>
      </c>
      <c r="DQ44" s="39" t="s">
        <v>85</v>
      </c>
      <c r="DR44" s="32" t="s">
        <v>85</v>
      </c>
      <c r="DS44" s="32" t="s">
        <v>85</v>
      </c>
      <c r="DT44" s="29" t="n">
        <v>2</v>
      </c>
      <c r="DU44" s="31" t="n">
        <v>4</v>
      </c>
      <c r="DV44" s="31" t="n">
        <v>3568</v>
      </c>
      <c r="DW44" s="39" t="s">
        <v>85</v>
      </c>
      <c r="DX44" s="32" t="s">
        <v>85</v>
      </c>
      <c r="DY44" s="32" t="s">
        <v>85</v>
      </c>
      <c r="DZ44" s="39" t="s">
        <v>85</v>
      </c>
      <c r="EA44" s="32" t="s">
        <v>85</v>
      </c>
      <c r="EB44" s="32" t="s">
        <v>85</v>
      </c>
      <c r="EC44" s="29" t="n">
        <f aca="false">SUM(EK44,EN44,EQ44,ET44,EW44,EZ44,FH44,FK44,FN44)</f>
        <v>27</v>
      </c>
      <c r="ED44" s="30" t="n">
        <f aca="false">SUM(EL44,EO44,ER44,EU44,EX44,FA44,FI44,FL44,FO44)</f>
        <v>103</v>
      </c>
      <c r="EE44" s="30" t="n">
        <f aca="false">SUM(EM44,EP44,ES44,EV44,EY44,FB44,FJ44,FM44,FP44)</f>
        <v>138853</v>
      </c>
      <c r="EF44" s="17" t="s">
        <v>130</v>
      </c>
      <c r="EG44" s="42" t="s">
        <v>131</v>
      </c>
      <c r="EI44" s="17" t="s">
        <v>130</v>
      </c>
      <c r="EJ44" s="17" t="s">
        <v>131</v>
      </c>
      <c r="EK44" s="29" t="n">
        <v>7</v>
      </c>
      <c r="EL44" s="30" t="n">
        <v>51</v>
      </c>
      <c r="EM44" s="30" t="n">
        <v>107918</v>
      </c>
      <c r="EN44" s="29" t="n">
        <v>7</v>
      </c>
      <c r="EO44" s="30" t="n">
        <v>14</v>
      </c>
      <c r="EP44" s="30" t="n">
        <v>16592</v>
      </c>
      <c r="EQ44" s="39" t="s">
        <v>85</v>
      </c>
      <c r="ER44" s="32" t="s">
        <v>85</v>
      </c>
      <c r="ES44" s="32" t="s">
        <v>85</v>
      </c>
      <c r="ET44" s="39" t="s">
        <v>85</v>
      </c>
      <c r="EU44" s="32" t="s">
        <v>85</v>
      </c>
      <c r="EV44" s="32" t="s">
        <v>85</v>
      </c>
      <c r="EW44" s="39" t="s">
        <v>85</v>
      </c>
      <c r="EX44" s="32" t="s">
        <v>85</v>
      </c>
      <c r="EY44" s="32" t="s">
        <v>85</v>
      </c>
      <c r="EZ44" s="29" t="n">
        <v>1</v>
      </c>
      <c r="FA44" s="31" t="n">
        <v>2</v>
      </c>
      <c r="FB44" s="31" t="n">
        <v>48</v>
      </c>
      <c r="FC44" s="17" t="s">
        <v>130</v>
      </c>
      <c r="FD44" s="42" t="s">
        <v>131</v>
      </c>
      <c r="FF44" s="17" t="s">
        <v>130</v>
      </c>
      <c r="FG44" s="17" t="s">
        <v>131</v>
      </c>
      <c r="FH44" s="29" t="n">
        <v>4</v>
      </c>
      <c r="FI44" s="31" t="n">
        <v>17</v>
      </c>
      <c r="FJ44" s="31" t="n">
        <v>2243</v>
      </c>
      <c r="FK44" s="39" t="s">
        <v>85</v>
      </c>
      <c r="FL44" s="32" t="s">
        <v>85</v>
      </c>
      <c r="FM44" s="32" t="s">
        <v>85</v>
      </c>
      <c r="FN44" s="29" t="n">
        <v>8</v>
      </c>
      <c r="FO44" s="30" t="n">
        <v>19</v>
      </c>
      <c r="FP44" s="30" t="n">
        <v>12052</v>
      </c>
      <c r="FQ44" s="29" t="n">
        <f aca="false">SUM(FT44,FW44)</f>
        <v>4</v>
      </c>
      <c r="FR44" s="31" t="n">
        <f aca="false">SUM(FU44,FX44)</f>
        <v>14</v>
      </c>
      <c r="FS44" s="31" t="n">
        <f aca="false">SUM(FV44,FY44)</f>
        <v>17247</v>
      </c>
      <c r="FT44" s="29" t="n">
        <v>4</v>
      </c>
      <c r="FU44" s="31" t="n">
        <v>14</v>
      </c>
      <c r="FV44" s="31" t="n">
        <v>17247</v>
      </c>
      <c r="FW44" s="39" t="s">
        <v>85</v>
      </c>
      <c r="FX44" s="32" t="s">
        <v>85</v>
      </c>
      <c r="FY44" s="32" t="s">
        <v>85</v>
      </c>
      <c r="FZ44" s="17" t="s">
        <v>130</v>
      </c>
      <c r="GA44" s="42" t="s">
        <v>131</v>
      </c>
      <c r="GC44" s="17" t="s">
        <v>130</v>
      </c>
      <c r="GD44" s="17" t="s">
        <v>131</v>
      </c>
      <c r="GE44" s="29" t="n">
        <f aca="false">SUM(GH44,GK44,GN44,GQ44,GT44)</f>
        <v>10</v>
      </c>
      <c r="GF44" s="30" t="n">
        <f aca="false">SUM(GI44,GL44,GO44,GR44,GU44)</f>
        <v>18</v>
      </c>
      <c r="GG44" s="30" t="n">
        <f aca="false">SUM(GJ44,GM44,GP44,GS44,GV44)</f>
        <v>17710</v>
      </c>
      <c r="GH44" s="29" t="n">
        <v>3</v>
      </c>
      <c r="GI44" s="30" t="n">
        <v>4</v>
      </c>
      <c r="GJ44" s="30" t="n">
        <v>3986</v>
      </c>
      <c r="GK44" s="29" t="n">
        <v>3</v>
      </c>
      <c r="GL44" s="31" t="n">
        <v>4</v>
      </c>
      <c r="GM44" s="31" t="n">
        <v>3712</v>
      </c>
      <c r="GN44" s="29" t="n">
        <v>1</v>
      </c>
      <c r="GO44" s="31" t="n">
        <v>2</v>
      </c>
      <c r="GP44" s="31" t="n">
        <v>350</v>
      </c>
      <c r="GQ44" s="29" t="n">
        <v>3</v>
      </c>
      <c r="GR44" s="30" t="n">
        <v>8</v>
      </c>
      <c r="GS44" s="30" t="n">
        <v>9662</v>
      </c>
      <c r="GT44" s="39" t="s">
        <v>85</v>
      </c>
      <c r="GU44" s="32" t="s">
        <v>85</v>
      </c>
      <c r="GV44" s="32" t="s">
        <v>85</v>
      </c>
      <c r="GW44" s="17" t="s">
        <v>130</v>
      </c>
      <c r="GX44" s="42" t="s">
        <v>131</v>
      </c>
      <c r="GZ44" s="17" t="s">
        <v>130</v>
      </c>
      <c r="HA44" s="17" t="s">
        <v>131</v>
      </c>
      <c r="HB44" s="29" t="n">
        <f aca="false">SUM(HE44,HH44,HK44,HN44,HQ44,HY44,IB44,IE44,IH44)</f>
        <v>18</v>
      </c>
      <c r="HC44" s="30" t="n">
        <f aca="false">SUM(HF44,HI44,HL44,HO44,HR44,HZ44,IC44,IF44,II44)</f>
        <v>88</v>
      </c>
      <c r="HD44" s="30" t="n">
        <f aca="false">SUM(HG44,HJ44,HM44,HP44,HS44,IA44,ID44,IG44,IJ44)</f>
        <v>148965</v>
      </c>
      <c r="HE44" s="29" t="n">
        <v>3</v>
      </c>
      <c r="HF44" s="30" t="n">
        <v>7</v>
      </c>
      <c r="HG44" s="30" t="n">
        <v>5958</v>
      </c>
      <c r="HH44" s="29" t="n">
        <v>3</v>
      </c>
      <c r="HI44" s="30" t="n">
        <v>20</v>
      </c>
      <c r="HJ44" s="30" t="n">
        <v>92774</v>
      </c>
      <c r="HK44" s="29" t="n">
        <v>5</v>
      </c>
      <c r="HL44" s="31" t="n">
        <v>24</v>
      </c>
      <c r="HM44" s="31" t="n">
        <v>40959</v>
      </c>
      <c r="HN44" s="29" t="n">
        <v>2</v>
      </c>
      <c r="HO44" s="31" t="n">
        <v>29</v>
      </c>
      <c r="HP44" s="31" t="n">
        <v>5216</v>
      </c>
      <c r="HQ44" s="29" t="n">
        <v>2</v>
      </c>
      <c r="HR44" s="31" t="n">
        <v>2</v>
      </c>
      <c r="HS44" s="31" t="n">
        <v>833</v>
      </c>
      <c r="HT44" s="17" t="s">
        <v>130</v>
      </c>
      <c r="HU44" s="42" t="s">
        <v>131</v>
      </c>
      <c r="HW44" s="17" t="s">
        <v>130</v>
      </c>
      <c r="HX44" s="17" t="s">
        <v>131</v>
      </c>
      <c r="HY44" s="29" t="n">
        <v>1</v>
      </c>
      <c r="HZ44" s="31" t="n">
        <v>2</v>
      </c>
      <c r="IA44" s="31" t="n">
        <v>250</v>
      </c>
      <c r="IB44" s="29" t="n">
        <v>1</v>
      </c>
      <c r="IC44" s="31" t="n">
        <v>2</v>
      </c>
      <c r="ID44" s="31" t="n">
        <v>475</v>
      </c>
      <c r="IE44" s="39" t="s">
        <v>85</v>
      </c>
      <c r="IF44" s="32" t="s">
        <v>85</v>
      </c>
      <c r="IG44" s="32" t="s">
        <v>85</v>
      </c>
      <c r="IH44" s="29" t="n">
        <v>1</v>
      </c>
      <c r="II44" s="31" t="n">
        <v>2</v>
      </c>
      <c r="IJ44" s="45" t="n">
        <v>2500</v>
      </c>
      <c r="IK44" s="17" t="s">
        <v>130</v>
      </c>
      <c r="IL44" s="42" t="s">
        <v>131</v>
      </c>
    </row>
    <row r="45" customFormat="false" ht="12" hidden="false" customHeight="true" outlineLevel="0" collapsed="false">
      <c r="A45" s="17" t="s">
        <v>101</v>
      </c>
      <c r="B45" s="17" t="s">
        <v>132</v>
      </c>
      <c r="C45" s="29" t="n">
        <f aca="false">SUM(F45,CT45)</f>
        <v>169</v>
      </c>
      <c r="D45" s="30" t="n">
        <f aca="false">SUM(G45,CU45)</f>
        <v>869</v>
      </c>
      <c r="E45" s="30" t="n">
        <f aca="false">SUM(H45,CV45)</f>
        <v>2500497</v>
      </c>
      <c r="F45" s="29" t="n">
        <f aca="false">SUM(I45,O45,AC45,AL45,BF45,BZ45)</f>
        <v>17</v>
      </c>
      <c r="G45" s="30" t="n">
        <f aca="false">SUM(J45,P45,AD45,AM45,BG45,CA45)</f>
        <v>151</v>
      </c>
      <c r="H45" s="30" t="n">
        <f aca="false">SUM(K45,Q45,AE45,AN45,BH45,CB45)</f>
        <v>796553</v>
      </c>
      <c r="I45" s="39" t="s">
        <v>85</v>
      </c>
      <c r="J45" s="32" t="s">
        <v>85</v>
      </c>
      <c r="K45" s="32" t="s">
        <v>85</v>
      </c>
      <c r="L45" s="39" t="s">
        <v>85</v>
      </c>
      <c r="M45" s="32" t="s">
        <v>85</v>
      </c>
      <c r="N45" s="32" t="s">
        <v>85</v>
      </c>
      <c r="O45" s="39" t="s">
        <v>85</v>
      </c>
      <c r="P45" s="32" t="s">
        <v>85</v>
      </c>
      <c r="Q45" s="32" t="s">
        <v>85</v>
      </c>
      <c r="R45" s="39" t="s">
        <v>85</v>
      </c>
      <c r="S45" s="32" t="s">
        <v>85</v>
      </c>
      <c r="T45" s="32" t="s">
        <v>85</v>
      </c>
      <c r="U45" s="17" t="s">
        <v>101</v>
      </c>
      <c r="V45" s="42" t="s">
        <v>132</v>
      </c>
      <c r="X45" s="17" t="s">
        <v>101</v>
      </c>
      <c r="Y45" s="17" t="s">
        <v>132</v>
      </c>
      <c r="Z45" s="39" t="s">
        <v>85</v>
      </c>
      <c r="AA45" s="32" t="s">
        <v>85</v>
      </c>
      <c r="AB45" s="32" t="s">
        <v>85</v>
      </c>
      <c r="AC45" s="29" t="n">
        <f aca="false">SUM(AF45,AI45)</f>
        <v>8</v>
      </c>
      <c r="AD45" s="30" t="n">
        <f aca="false">SUM(AG45,AJ45)</f>
        <v>88</v>
      </c>
      <c r="AE45" s="30" t="n">
        <f aca="false">SUM(AH45,AK45)</f>
        <v>608017</v>
      </c>
      <c r="AF45" s="29" t="n">
        <v>4</v>
      </c>
      <c r="AG45" s="30" t="n">
        <v>70</v>
      </c>
      <c r="AH45" s="30" t="n">
        <v>552623</v>
      </c>
      <c r="AI45" s="29" t="n">
        <v>4</v>
      </c>
      <c r="AJ45" s="30" t="n">
        <v>18</v>
      </c>
      <c r="AK45" s="30" t="n">
        <v>55394</v>
      </c>
      <c r="AL45" s="29" t="n">
        <f aca="false">SUM(AO45,AW45,AZ45,BC45,)</f>
        <v>3</v>
      </c>
      <c r="AM45" s="31" t="n">
        <f aca="false">SUM(AP45,AX45,BA45,BD45,)</f>
        <v>25</v>
      </c>
      <c r="AN45" s="31" t="n">
        <f aca="false">SUM(AQ45,AY45,BB45,BE45,)</f>
        <v>67861</v>
      </c>
      <c r="AO45" s="29" t="n">
        <v>2</v>
      </c>
      <c r="AP45" s="31" t="n">
        <v>21</v>
      </c>
      <c r="AQ45" s="31" t="n">
        <v>51701</v>
      </c>
      <c r="AR45" s="17" t="s">
        <v>101</v>
      </c>
      <c r="AS45" s="42" t="s">
        <v>132</v>
      </c>
      <c r="AU45" s="17" t="s">
        <v>101</v>
      </c>
      <c r="AV45" s="17" t="s">
        <v>132</v>
      </c>
      <c r="AW45" s="29" t="n">
        <v>1</v>
      </c>
      <c r="AX45" s="31" t="n">
        <v>4</v>
      </c>
      <c r="AY45" s="31" t="n">
        <v>16160</v>
      </c>
      <c r="AZ45" s="39" t="s">
        <v>85</v>
      </c>
      <c r="BA45" s="32" t="s">
        <v>85</v>
      </c>
      <c r="BB45" s="32" t="s">
        <v>85</v>
      </c>
      <c r="BC45" s="39" t="s">
        <v>85</v>
      </c>
      <c r="BD45" s="32" t="s">
        <v>85</v>
      </c>
      <c r="BE45" s="32" t="s">
        <v>85</v>
      </c>
      <c r="BF45" s="29" t="n">
        <f aca="false">SUM(BI45,BL45,BT45,BW45)</f>
        <v>4</v>
      </c>
      <c r="BG45" s="30" t="n">
        <f aca="false">SUM(BJ45,BM45,BU45,BX45)</f>
        <v>32</v>
      </c>
      <c r="BH45" s="30" t="n">
        <f aca="false">SUM(BK45,BN45,BV45,BY45)</f>
        <v>98075</v>
      </c>
      <c r="BI45" s="29" t="n">
        <v>4</v>
      </c>
      <c r="BJ45" s="30" t="n">
        <v>32</v>
      </c>
      <c r="BK45" s="30" t="n">
        <v>98075</v>
      </c>
      <c r="BL45" s="39" t="s">
        <v>85</v>
      </c>
      <c r="BM45" s="32" t="s">
        <v>85</v>
      </c>
      <c r="BN45" s="32" t="s">
        <v>85</v>
      </c>
      <c r="BO45" s="17" t="s">
        <v>101</v>
      </c>
      <c r="BP45" s="42" t="s">
        <v>132</v>
      </c>
      <c r="BR45" s="17" t="s">
        <v>101</v>
      </c>
      <c r="BS45" s="17" t="s">
        <v>132</v>
      </c>
      <c r="BT45" s="39" t="s">
        <v>85</v>
      </c>
      <c r="BU45" s="32" t="s">
        <v>85</v>
      </c>
      <c r="BV45" s="32" t="s">
        <v>85</v>
      </c>
      <c r="BW45" s="39" t="s">
        <v>85</v>
      </c>
      <c r="BX45" s="32" t="s">
        <v>85</v>
      </c>
      <c r="BY45" s="32" t="s">
        <v>85</v>
      </c>
      <c r="BZ45" s="29" t="n">
        <f aca="false">SUM(CC45,CF45,CI45,CQ45)</f>
        <v>2</v>
      </c>
      <c r="CA45" s="31" t="n">
        <f aca="false">SUM(CD45,CG45,CJ45,CR45)</f>
        <v>6</v>
      </c>
      <c r="CB45" s="31" t="n">
        <f aca="false">SUM(CE45,CH45,CK45,CS45)</f>
        <v>22600</v>
      </c>
      <c r="CC45" s="39" t="s">
        <v>85</v>
      </c>
      <c r="CD45" s="32" t="s">
        <v>85</v>
      </c>
      <c r="CE45" s="32" t="s">
        <v>85</v>
      </c>
      <c r="CF45" s="29" t="n">
        <v>1</v>
      </c>
      <c r="CG45" s="31" t="n">
        <v>5</v>
      </c>
      <c r="CH45" s="31" t="n">
        <v>15100</v>
      </c>
      <c r="CI45" s="39" t="s">
        <v>85</v>
      </c>
      <c r="CJ45" s="32" t="s">
        <v>85</v>
      </c>
      <c r="CK45" s="32" t="s">
        <v>85</v>
      </c>
      <c r="CL45" s="17" t="s">
        <v>101</v>
      </c>
      <c r="CM45" s="42" t="s">
        <v>132</v>
      </c>
      <c r="CO45" s="17" t="s">
        <v>101</v>
      </c>
      <c r="CP45" s="17" t="s">
        <v>132</v>
      </c>
      <c r="CQ45" s="29" t="n">
        <v>1</v>
      </c>
      <c r="CR45" s="31" t="n">
        <v>1</v>
      </c>
      <c r="CS45" s="31" t="n">
        <v>7500</v>
      </c>
      <c r="CT45" s="29" t="n">
        <f aca="false">SUM(CW45,DF45,EC45,FQ45,GE45,HB45)</f>
        <v>152</v>
      </c>
      <c r="CU45" s="30" t="n">
        <f aca="false">SUM(CX45,DG45,ED45,FR45,GF45,HC45)</f>
        <v>718</v>
      </c>
      <c r="CV45" s="30" t="n">
        <f aca="false">SUM(CY45,DH45,EE45,FS45,GG45,HD45)</f>
        <v>1703944</v>
      </c>
      <c r="CW45" s="39" t="s">
        <v>85</v>
      </c>
      <c r="CX45" s="32" t="s">
        <v>85</v>
      </c>
      <c r="CY45" s="32" t="s">
        <v>85</v>
      </c>
      <c r="CZ45" s="39" t="s">
        <v>85</v>
      </c>
      <c r="DA45" s="32" t="s">
        <v>85</v>
      </c>
      <c r="DB45" s="32" t="s">
        <v>85</v>
      </c>
      <c r="DC45" s="39" t="s">
        <v>85</v>
      </c>
      <c r="DD45" s="32" t="s">
        <v>85</v>
      </c>
      <c r="DE45" s="32" t="s">
        <v>85</v>
      </c>
      <c r="DF45" s="29" t="n">
        <f aca="false">SUM(DN45,DQ45,DT45,DW45,DZ45)</f>
        <v>12</v>
      </c>
      <c r="DG45" s="30" t="n">
        <f aca="false">SUM(DO45,DR45,DU45,DX45,EA45)</f>
        <v>37</v>
      </c>
      <c r="DH45" s="30" t="n">
        <f aca="false">SUM(DP45,DS45,DV45,DY45,EB45)</f>
        <v>37304</v>
      </c>
      <c r="DI45" s="17" t="s">
        <v>101</v>
      </c>
      <c r="DJ45" s="42" t="s">
        <v>132</v>
      </c>
      <c r="DL45" s="17" t="s">
        <v>101</v>
      </c>
      <c r="DM45" s="17" t="s">
        <v>132</v>
      </c>
      <c r="DN45" s="29" t="n">
        <v>3</v>
      </c>
      <c r="DO45" s="31" t="n">
        <v>11</v>
      </c>
      <c r="DP45" s="31" t="n">
        <v>11550</v>
      </c>
      <c r="DQ45" s="39" t="s">
        <v>85</v>
      </c>
      <c r="DR45" s="32" t="s">
        <v>85</v>
      </c>
      <c r="DS45" s="32" t="s">
        <v>85</v>
      </c>
      <c r="DT45" s="29" t="n">
        <v>7</v>
      </c>
      <c r="DU45" s="30" t="n">
        <v>20</v>
      </c>
      <c r="DV45" s="30" t="n">
        <v>19342</v>
      </c>
      <c r="DW45" s="29" t="n">
        <v>1</v>
      </c>
      <c r="DX45" s="31" t="n">
        <v>4</v>
      </c>
      <c r="DY45" s="31" t="n">
        <v>5267</v>
      </c>
      <c r="DZ45" s="29" t="n">
        <v>1</v>
      </c>
      <c r="EA45" s="31" t="n">
        <v>2</v>
      </c>
      <c r="EB45" s="31" t="n">
        <v>1145</v>
      </c>
      <c r="EC45" s="29" t="n">
        <f aca="false">SUM(EK45,EN45,EQ45,ET45,EW45,EZ45,FH45,FK45,FN45)</f>
        <v>65</v>
      </c>
      <c r="ED45" s="30" t="n">
        <f aca="false">SUM(EL45,EO45,ER45,EU45,EX45,FA45,FI45,FL45,FO45)</f>
        <v>338</v>
      </c>
      <c r="EE45" s="30" t="n">
        <f aca="false">SUM(EM45,EP45,ES45,EV45,EY45,FB45,FJ45,FM45,FP45)</f>
        <v>504817</v>
      </c>
      <c r="EF45" s="17" t="s">
        <v>101</v>
      </c>
      <c r="EG45" s="42" t="s">
        <v>132</v>
      </c>
      <c r="EI45" s="17" t="s">
        <v>101</v>
      </c>
      <c r="EJ45" s="17" t="s">
        <v>132</v>
      </c>
      <c r="EK45" s="29" t="n">
        <v>9</v>
      </c>
      <c r="EL45" s="30" t="n">
        <v>20</v>
      </c>
      <c r="EM45" s="30" t="n">
        <v>25914</v>
      </c>
      <c r="EN45" s="29" t="n">
        <v>14</v>
      </c>
      <c r="EO45" s="30" t="n">
        <v>50</v>
      </c>
      <c r="EP45" s="30" t="n">
        <v>48752</v>
      </c>
      <c r="EQ45" s="29" t="n">
        <v>1</v>
      </c>
      <c r="ER45" s="31" t="n">
        <v>2</v>
      </c>
      <c r="ES45" s="31" t="n">
        <v>3709</v>
      </c>
      <c r="ET45" s="39" t="s">
        <v>85</v>
      </c>
      <c r="EU45" s="32" t="s">
        <v>85</v>
      </c>
      <c r="EV45" s="32" t="s">
        <v>85</v>
      </c>
      <c r="EW45" s="29" t="n">
        <v>1</v>
      </c>
      <c r="EX45" s="31" t="n">
        <v>2</v>
      </c>
      <c r="EY45" s="31" t="n">
        <v>733</v>
      </c>
      <c r="EZ45" s="29" t="n">
        <v>7</v>
      </c>
      <c r="FA45" s="30" t="n">
        <v>20</v>
      </c>
      <c r="FB45" s="30" t="n">
        <v>31572</v>
      </c>
      <c r="FC45" s="17" t="s">
        <v>101</v>
      </c>
      <c r="FD45" s="42" t="s">
        <v>132</v>
      </c>
      <c r="FF45" s="17" t="s">
        <v>101</v>
      </c>
      <c r="FG45" s="17" t="s">
        <v>132</v>
      </c>
      <c r="FH45" s="29" t="n">
        <v>8</v>
      </c>
      <c r="FI45" s="30" t="n">
        <v>18</v>
      </c>
      <c r="FJ45" s="30" t="n">
        <v>10783</v>
      </c>
      <c r="FK45" s="29" t="n">
        <v>1</v>
      </c>
      <c r="FL45" s="31" t="n">
        <v>2</v>
      </c>
      <c r="FM45" s="31" t="n">
        <v>947</v>
      </c>
      <c r="FN45" s="29" t="n">
        <v>24</v>
      </c>
      <c r="FO45" s="30" t="n">
        <v>224</v>
      </c>
      <c r="FP45" s="30" t="n">
        <v>382407</v>
      </c>
      <c r="FQ45" s="29" t="n">
        <f aca="false">SUM(FT45,FW45)</f>
        <v>10</v>
      </c>
      <c r="FR45" s="30" t="n">
        <f aca="false">SUM(FU45,FX45)</f>
        <v>40</v>
      </c>
      <c r="FS45" s="30" t="n">
        <f aca="false">SUM(FV45,FY45)</f>
        <v>74421</v>
      </c>
      <c r="FT45" s="29" t="n">
        <v>10</v>
      </c>
      <c r="FU45" s="30" t="n">
        <v>40</v>
      </c>
      <c r="FV45" s="30" t="n">
        <v>74421</v>
      </c>
      <c r="FW45" s="39" t="s">
        <v>85</v>
      </c>
      <c r="FX45" s="32" t="s">
        <v>85</v>
      </c>
      <c r="FY45" s="32" t="s">
        <v>85</v>
      </c>
      <c r="FZ45" s="17" t="s">
        <v>101</v>
      </c>
      <c r="GA45" s="42" t="s">
        <v>132</v>
      </c>
      <c r="GC45" s="17" t="s">
        <v>101</v>
      </c>
      <c r="GD45" s="17" t="s">
        <v>132</v>
      </c>
      <c r="GE45" s="29" t="n">
        <f aca="false">SUM(GH45,GK45,GN45,GQ45,GT45)</f>
        <v>16</v>
      </c>
      <c r="GF45" s="30" t="n">
        <f aca="false">SUM(GI45,GL45,GO45,GR45,GU45)</f>
        <v>58</v>
      </c>
      <c r="GG45" s="30" t="n">
        <f aca="false">SUM(GJ45,GM45,GP45,GS45,GV45)</f>
        <v>93719</v>
      </c>
      <c r="GH45" s="29" t="n">
        <v>6</v>
      </c>
      <c r="GI45" s="30" t="n">
        <v>10</v>
      </c>
      <c r="GJ45" s="30" t="n">
        <v>4745</v>
      </c>
      <c r="GK45" s="29" t="n">
        <v>3</v>
      </c>
      <c r="GL45" s="30" t="n">
        <v>13</v>
      </c>
      <c r="GM45" s="30" t="n">
        <v>23269</v>
      </c>
      <c r="GN45" s="39" t="s">
        <v>85</v>
      </c>
      <c r="GO45" s="32" t="s">
        <v>85</v>
      </c>
      <c r="GP45" s="32" t="s">
        <v>85</v>
      </c>
      <c r="GQ45" s="29" t="n">
        <v>7</v>
      </c>
      <c r="GR45" s="30" t="n">
        <v>35</v>
      </c>
      <c r="GS45" s="30" t="n">
        <v>65705</v>
      </c>
      <c r="GT45" s="39" t="s">
        <v>85</v>
      </c>
      <c r="GU45" s="32" t="s">
        <v>85</v>
      </c>
      <c r="GV45" s="32" t="s">
        <v>85</v>
      </c>
      <c r="GW45" s="17" t="s">
        <v>101</v>
      </c>
      <c r="GX45" s="42" t="s">
        <v>132</v>
      </c>
      <c r="GZ45" s="17" t="s">
        <v>101</v>
      </c>
      <c r="HA45" s="17" t="s">
        <v>132</v>
      </c>
      <c r="HB45" s="29" t="n">
        <f aca="false">SUM(HE45,HH45,HK45,HN45,HQ45,HY45,IB45,IE45,IH45)</f>
        <v>49</v>
      </c>
      <c r="HC45" s="30" t="n">
        <f aca="false">SUM(HF45,HI45,HL45,HO45,HR45,HZ45,IC45,IF45,II45)</f>
        <v>245</v>
      </c>
      <c r="HD45" s="30" t="n">
        <f aca="false">SUM(HG45,HJ45,HM45,HP45,HS45,IA45,ID45,IG45,IJ45)</f>
        <v>993683</v>
      </c>
      <c r="HE45" s="29" t="n">
        <v>5</v>
      </c>
      <c r="HF45" s="31" t="n">
        <v>17</v>
      </c>
      <c r="HG45" s="31" t="n">
        <v>24900</v>
      </c>
      <c r="HH45" s="29" t="n">
        <v>9</v>
      </c>
      <c r="HI45" s="30" t="n">
        <v>69</v>
      </c>
      <c r="HJ45" s="30" t="n">
        <v>518941</v>
      </c>
      <c r="HK45" s="29" t="n">
        <v>13</v>
      </c>
      <c r="HL45" s="30" t="n">
        <v>75</v>
      </c>
      <c r="HM45" s="30" t="n">
        <v>319112</v>
      </c>
      <c r="HN45" s="29" t="n">
        <v>5</v>
      </c>
      <c r="HO45" s="30" t="n">
        <v>40</v>
      </c>
      <c r="HP45" s="30" t="n">
        <v>38894</v>
      </c>
      <c r="HQ45" s="29" t="n">
        <v>3</v>
      </c>
      <c r="HR45" s="30" t="n">
        <v>8</v>
      </c>
      <c r="HS45" s="30" t="n">
        <v>12560</v>
      </c>
      <c r="HT45" s="17" t="s">
        <v>101</v>
      </c>
      <c r="HU45" s="42" t="s">
        <v>132</v>
      </c>
      <c r="HW45" s="17" t="s">
        <v>101</v>
      </c>
      <c r="HX45" s="17" t="s">
        <v>132</v>
      </c>
      <c r="HY45" s="39" t="s">
        <v>85</v>
      </c>
      <c r="HZ45" s="32" t="s">
        <v>85</v>
      </c>
      <c r="IA45" s="32" t="s">
        <v>85</v>
      </c>
      <c r="IB45" s="29" t="n">
        <v>2</v>
      </c>
      <c r="IC45" s="31" t="n">
        <v>3</v>
      </c>
      <c r="ID45" s="31" t="n">
        <v>4126</v>
      </c>
      <c r="IE45" s="39" t="s">
        <v>85</v>
      </c>
      <c r="IF45" s="32" t="s">
        <v>85</v>
      </c>
      <c r="IG45" s="32" t="s">
        <v>85</v>
      </c>
      <c r="IH45" s="29" t="n">
        <v>12</v>
      </c>
      <c r="II45" s="30" t="n">
        <v>33</v>
      </c>
      <c r="IJ45" s="33" t="n">
        <v>75150</v>
      </c>
      <c r="IK45" s="17" t="s">
        <v>101</v>
      </c>
      <c r="IL45" s="42" t="s">
        <v>132</v>
      </c>
    </row>
    <row r="46" customFormat="false" ht="12" hidden="false" customHeight="true" outlineLevel="0" collapsed="false">
      <c r="A46" s="9"/>
      <c r="B46" s="17" t="s">
        <v>133</v>
      </c>
      <c r="C46" s="29" t="n">
        <f aca="false">SUM(F46,CT46)</f>
        <v>149</v>
      </c>
      <c r="D46" s="30" t="n">
        <f aca="false">SUM(G46,CU46)</f>
        <v>574</v>
      </c>
      <c r="E46" s="30" t="n">
        <f aca="false">SUM(H46,CV46)</f>
        <v>1089819</v>
      </c>
      <c r="F46" s="29" t="n">
        <f aca="false">SUM(I46,O46,AC46,AL46,BF46,BZ46)</f>
        <v>7</v>
      </c>
      <c r="G46" s="30" t="n">
        <f aca="false">SUM(J46,P46,AD46,AM46,BG46,CA46)</f>
        <v>33</v>
      </c>
      <c r="H46" s="30" t="n">
        <f aca="false">SUM(K46,Q46,AE46,AN46,BH46,CB46)</f>
        <v>207122</v>
      </c>
      <c r="I46" s="39" t="s">
        <v>85</v>
      </c>
      <c r="J46" s="32" t="s">
        <v>85</v>
      </c>
      <c r="K46" s="32" t="s">
        <v>85</v>
      </c>
      <c r="L46" s="39" t="s">
        <v>85</v>
      </c>
      <c r="M46" s="32" t="s">
        <v>85</v>
      </c>
      <c r="N46" s="32" t="s">
        <v>85</v>
      </c>
      <c r="O46" s="39" t="s">
        <v>85</v>
      </c>
      <c r="P46" s="32" t="s">
        <v>85</v>
      </c>
      <c r="Q46" s="32" t="s">
        <v>85</v>
      </c>
      <c r="R46" s="39" t="s">
        <v>85</v>
      </c>
      <c r="S46" s="32" t="s">
        <v>85</v>
      </c>
      <c r="T46" s="32" t="s">
        <v>85</v>
      </c>
      <c r="U46" s="9"/>
      <c r="V46" s="42" t="s">
        <v>133</v>
      </c>
      <c r="X46" s="9"/>
      <c r="Y46" s="17" t="s">
        <v>133</v>
      </c>
      <c r="Z46" s="39" t="s">
        <v>85</v>
      </c>
      <c r="AA46" s="32" t="s">
        <v>85</v>
      </c>
      <c r="AB46" s="32" t="s">
        <v>85</v>
      </c>
      <c r="AC46" s="29" t="n">
        <f aca="false">SUM(AF46,AI46)</f>
        <v>4</v>
      </c>
      <c r="AD46" s="30" t="n">
        <f aca="false">SUM(AG46,AJ46)</f>
        <v>20</v>
      </c>
      <c r="AE46" s="30" t="n">
        <f aca="false">SUM(AH46,AK46)</f>
        <v>171499</v>
      </c>
      <c r="AF46" s="29" t="n">
        <v>4</v>
      </c>
      <c r="AG46" s="30" t="n">
        <v>20</v>
      </c>
      <c r="AH46" s="30" t="n">
        <v>171499</v>
      </c>
      <c r="AI46" s="39" t="s">
        <v>85</v>
      </c>
      <c r="AJ46" s="32" t="s">
        <v>85</v>
      </c>
      <c r="AK46" s="32" t="s">
        <v>85</v>
      </c>
      <c r="AL46" s="29" t="n">
        <f aca="false">SUM(AO46,AW46,AZ46,BC46,)</f>
        <v>2</v>
      </c>
      <c r="AM46" s="31" t="n">
        <f aca="false">SUM(AP46,AX46,BA46,BD46,)</f>
        <v>12</v>
      </c>
      <c r="AN46" s="31" t="n">
        <f aca="false">SUM(AQ46,AY46,BB46,BE46,)</f>
        <v>32023</v>
      </c>
      <c r="AO46" s="29" t="n">
        <v>2</v>
      </c>
      <c r="AP46" s="31" t="n">
        <v>12</v>
      </c>
      <c r="AQ46" s="31" t="n">
        <v>32023</v>
      </c>
      <c r="AR46" s="9"/>
      <c r="AS46" s="42" t="s">
        <v>133</v>
      </c>
      <c r="AU46" s="9"/>
      <c r="AV46" s="17" t="s">
        <v>133</v>
      </c>
      <c r="AW46" s="39" t="s">
        <v>85</v>
      </c>
      <c r="AX46" s="32" t="s">
        <v>85</v>
      </c>
      <c r="AY46" s="32" t="s">
        <v>85</v>
      </c>
      <c r="AZ46" s="39" t="s">
        <v>85</v>
      </c>
      <c r="BA46" s="32" t="s">
        <v>85</v>
      </c>
      <c r="BB46" s="32" t="s">
        <v>85</v>
      </c>
      <c r="BC46" s="39" t="s">
        <v>85</v>
      </c>
      <c r="BD46" s="32" t="s">
        <v>85</v>
      </c>
      <c r="BE46" s="32" t="s">
        <v>85</v>
      </c>
      <c r="BF46" s="29" t="n">
        <f aca="false">SUM(BI46,BL46,BT46,BW46)</f>
        <v>1</v>
      </c>
      <c r="BG46" s="31" t="n">
        <f aca="false">SUM(BJ46,BM46,BU46,BX46)</f>
        <v>1</v>
      </c>
      <c r="BH46" s="31" t="n">
        <f aca="false">SUM(BK46,BN46,BV46,BY46)</f>
        <v>3600</v>
      </c>
      <c r="BI46" s="29" t="n">
        <v>1</v>
      </c>
      <c r="BJ46" s="31" t="n">
        <v>1</v>
      </c>
      <c r="BK46" s="31" t="n">
        <v>3600</v>
      </c>
      <c r="BL46" s="39" t="s">
        <v>85</v>
      </c>
      <c r="BM46" s="32" t="s">
        <v>85</v>
      </c>
      <c r="BN46" s="32" t="s">
        <v>85</v>
      </c>
      <c r="BO46" s="9"/>
      <c r="BP46" s="42" t="s">
        <v>133</v>
      </c>
      <c r="BR46" s="9"/>
      <c r="BS46" s="17" t="s">
        <v>133</v>
      </c>
      <c r="BT46" s="39" t="s">
        <v>85</v>
      </c>
      <c r="BU46" s="32" t="s">
        <v>85</v>
      </c>
      <c r="BV46" s="32" t="s">
        <v>85</v>
      </c>
      <c r="BW46" s="39" t="s">
        <v>85</v>
      </c>
      <c r="BX46" s="32" t="s">
        <v>85</v>
      </c>
      <c r="BY46" s="32" t="s">
        <v>85</v>
      </c>
      <c r="BZ46" s="39" t="s">
        <v>85</v>
      </c>
      <c r="CA46" s="32" t="s">
        <v>85</v>
      </c>
      <c r="CB46" s="32" t="s">
        <v>85</v>
      </c>
      <c r="CC46" s="39" t="s">
        <v>85</v>
      </c>
      <c r="CD46" s="32" t="s">
        <v>85</v>
      </c>
      <c r="CE46" s="32" t="s">
        <v>85</v>
      </c>
      <c r="CF46" s="39" t="s">
        <v>85</v>
      </c>
      <c r="CG46" s="32" t="s">
        <v>85</v>
      </c>
      <c r="CH46" s="32" t="s">
        <v>85</v>
      </c>
      <c r="CI46" s="39" t="s">
        <v>85</v>
      </c>
      <c r="CJ46" s="32" t="s">
        <v>85</v>
      </c>
      <c r="CK46" s="32" t="s">
        <v>85</v>
      </c>
      <c r="CL46" s="9"/>
      <c r="CM46" s="42" t="s">
        <v>133</v>
      </c>
      <c r="CO46" s="9"/>
      <c r="CP46" s="17" t="s">
        <v>133</v>
      </c>
      <c r="CQ46" s="39" t="s">
        <v>85</v>
      </c>
      <c r="CR46" s="32" t="s">
        <v>85</v>
      </c>
      <c r="CS46" s="32" t="s">
        <v>85</v>
      </c>
      <c r="CT46" s="29" t="n">
        <f aca="false">SUM(CW46,DF46,EC46,FQ46,GE46,HB46)</f>
        <v>142</v>
      </c>
      <c r="CU46" s="30" t="n">
        <f aca="false">SUM(CX46,DG46,ED46,FR46,GF46,HC46)</f>
        <v>541</v>
      </c>
      <c r="CV46" s="30" t="n">
        <f aca="false">SUM(CY46,DH46,EE46,FS46,GG46,HD46)</f>
        <v>882697</v>
      </c>
      <c r="CW46" s="39" t="s">
        <v>85</v>
      </c>
      <c r="CX46" s="32" t="s">
        <v>85</v>
      </c>
      <c r="CY46" s="32" t="s">
        <v>85</v>
      </c>
      <c r="CZ46" s="39" t="s">
        <v>85</v>
      </c>
      <c r="DA46" s="32" t="s">
        <v>85</v>
      </c>
      <c r="DB46" s="32" t="s">
        <v>85</v>
      </c>
      <c r="DC46" s="39" t="s">
        <v>85</v>
      </c>
      <c r="DD46" s="32" t="s">
        <v>85</v>
      </c>
      <c r="DE46" s="32" t="s">
        <v>85</v>
      </c>
      <c r="DF46" s="29" t="n">
        <f aca="false">SUM(DN46,DQ46,DT46,DW46,DZ46)</f>
        <v>12</v>
      </c>
      <c r="DG46" s="30" t="n">
        <f aca="false">SUM(DO46,DR46,DU46,DX46,EA46)</f>
        <v>51</v>
      </c>
      <c r="DH46" s="30" t="n">
        <f aca="false">SUM(DP46,DS46,DV46,DY46,EB46)</f>
        <v>71770</v>
      </c>
      <c r="DI46" s="9"/>
      <c r="DJ46" s="42" t="s">
        <v>133</v>
      </c>
      <c r="DL46" s="9"/>
      <c r="DM46" s="17" t="s">
        <v>133</v>
      </c>
      <c r="DN46" s="29" t="n">
        <v>3</v>
      </c>
      <c r="DO46" s="30" t="n">
        <v>7</v>
      </c>
      <c r="DP46" s="30" t="n">
        <v>7200</v>
      </c>
      <c r="DQ46" s="39" t="s">
        <v>85</v>
      </c>
      <c r="DR46" s="32" t="s">
        <v>85</v>
      </c>
      <c r="DS46" s="32" t="s">
        <v>85</v>
      </c>
      <c r="DT46" s="29" t="n">
        <v>6</v>
      </c>
      <c r="DU46" s="30" t="n">
        <v>31</v>
      </c>
      <c r="DV46" s="30" t="n">
        <v>52770</v>
      </c>
      <c r="DW46" s="29" t="n">
        <v>1</v>
      </c>
      <c r="DX46" s="31" t="n">
        <v>3</v>
      </c>
      <c r="DY46" s="31" t="n">
        <v>2800</v>
      </c>
      <c r="DZ46" s="29" t="n">
        <v>2</v>
      </c>
      <c r="EA46" s="31" t="n">
        <v>10</v>
      </c>
      <c r="EB46" s="31" t="n">
        <v>9000</v>
      </c>
      <c r="EC46" s="29" t="n">
        <f aca="false">SUM(EK46,EN46,EQ46,ET46,EW46,EZ46,FH46,FK46,FN46)</f>
        <v>72</v>
      </c>
      <c r="ED46" s="30" t="n">
        <f aca="false">SUM(EL46,EO46,ER46,EU46,EX46,FA46,FI46,FL46,FO46)</f>
        <v>278</v>
      </c>
      <c r="EE46" s="30" t="n">
        <f aca="false">SUM(EM46,EP46,ES46,EV46,EY46,FB46,FJ46,FM46,FP46)</f>
        <v>359418</v>
      </c>
      <c r="EF46" s="9"/>
      <c r="EG46" s="42" t="s">
        <v>133</v>
      </c>
      <c r="EI46" s="9"/>
      <c r="EJ46" s="17" t="s">
        <v>133</v>
      </c>
      <c r="EK46" s="29" t="n">
        <v>8</v>
      </c>
      <c r="EL46" s="30" t="n">
        <v>44</v>
      </c>
      <c r="EM46" s="30" t="n">
        <v>57107</v>
      </c>
      <c r="EN46" s="29" t="n">
        <v>13</v>
      </c>
      <c r="EO46" s="30" t="n">
        <v>27</v>
      </c>
      <c r="EP46" s="30" t="n">
        <v>57160</v>
      </c>
      <c r="EQ46" s="29" t="n">
        <v>2</v>
      </c>
      <c r="ER46" s="31" t="n">
        <v>15</v>
      </c>
      <c r="ES46" s="31" t="n">
        <v>8695</v>
      </c>
      <c r="ET46" s="29" t="n">
        <v>2</v>
      </c>
      <c r="EU46" s="31" t="n">
        <v>4</v>
      </c>
      <c r="EV46" s="31" t="n">
        <v>1600</v>
      </c>
      <c r="EW46" s="29" t="n">
        <v>1</v>
      </c>
      <c r="EX46" s="31" t="n">
        <v>1</v>
      </c>
      <c r="EY46" s="31" t="n">
        <v>360</v>
      </c>
      <c r="EZ46" s="29" t="n">
        <v>11</v>
      </c>
      <c r="FA46" s="30" t="n">
        <v>31</v>
      </c>
      <c r="FB46" s="30" t="n">
        <v>34817</v>
      </c>
      <c r="FC46" s="9"/>
      <c r="FD46" s="42" t="s">
        <v>133</v>
      </c>
      <c r="FF46" s="9"/>
      <c r="FG46" s="17" t="s">
        <v>133</v>
      </c>
      <c r="FH46" s="29" t="n">
        <v>11</v>
      </c>
      <c r="FI46" s="30" t="n">
        <v>23</v>
      </c>
      <c r="FJ46" s="30" t="n">
        <v>6743</v>
      </c>
      <c r="FK46" s="29" t="n">
        <v>3</v>
      </c>
      <c r="FL46" s="31" t="n">
        <v>11</v>
      </c>
      <c r="FM46" s="31" t="n">
        <v>24561</v>
      </c>
      <c r="FN46" s="29" t="n">
        <v>21</v>
      </c>
      <c r="FO46" s="30" t="n">
        <v>122</v>
      </c>
      <c r="FP46" s="30" t="n">
        <v>168375</v>
      </c>
      <c r="FQ46" s="29" t="n">
        <f aca="false">SUM(FT46,FW46)</f>
        <v>5</v>
      </c>
      <c r="FR46" s="30" t="n">
        <f aca="false">SUM(FU46,FX46)</f>
        <v>14</v>
      </c>
      <c r="FS46" s="30" t="n">
        <f aca="false">SUM(FV46,FY46)</f>
        <v>17805</v>
      </c>
      <c r="FT46" s="29" t="n">
        <v>4</v>
      </c>
      <c r="FU46" s="30" t="n">
        <v>12</v>
      </c>
      <c r="FV46" s="30" t="n">
        <v>17407</v>
      </c>
      <c r="FW46" s="29" t="n">
        <v>1</v>
      </c>
      <c r="FX46" s="31" t="n">
        <v>2</v>
      </c>
      <c r="FY46" s="31" t="n">
        <v>398</v>
      </c>
      <c r="FZ46" s="9"/>
      <c r="GA46" s="42" t="s">
        <v>133</v>
      </c>
      <c r="GC46" s="9"/>
      <c r="GD46" s="17" t="s">
        <v>133</v>
      </c>
      <c r="GE46" s="29" t="n">
        <f aca="false">SUM(GH46,GK46,GN46,GQ46,GT46)</f>
        <v>12</v>
      </c>
      <c r="GF46" s="30" t="n">
        <f aca="false">SUM(GI46,GL46,GO46,GR46,GU46)</f>
        <v>39</v>
      </c>
      <c r="GG46" s="30" t="n">
        <f aca="false">SUM(GJ46,GM46,GP46,GS46,GV46)</f>
        <v>39481</v>
      </c>
      <c r="GH46" s="29" t="n">
        <v>5</v>
      </c>
      <c r="GI46" s="30" t="n">
        <v>8</v>
      </c>
      <c r="GJ46" s="30" t="n">
        <v>3360</v>
      </c>
      <c r="GK46" s="29" t="n">
        <v>1</v>
      </c>
      <c r="GL46" s="31" t="n">
        <v>3</v>
      </c>
      <c r="GM46" s="31" t="n">
        <v>4000</v>
      </c>
      <c r="GN46" s="29" t="n">
        <v>1</v>
      </c>
      <c r="GO46" s="31" t="n">
        <v>2</v>
      </c>
      <c r="GP46" s="31" t="n">
        <v>3000</v>
      </c>
      <c r="GQ46" s="29" t="n">
        <v>5</v>
      </c>
      <c r="GR46" s="30" t="n">
        <v>26</v>
      </c>
      <c r="GS46" s="30" t="n">
        <v>29121</v>
      </c>
      <c r="GT46" s="39" t="s">
        <v>85</v>
      </c>
      <c r="GU46" s="32" t="s">
        <v>85</v>
      </c>
      <c r="GV46" s="32" t="s">
        <v>85</v>
      </c>
      <c r="GW46" s="9"/>
      <c r="GX46" s="42" t="s">
        <v>133</v>
      </c>
      <c r="GZ46" s="9"/>
      <c r="HA46" s="17" t="s">
        <v>133</v>
      </c>
      <c r="HB46" s="29" t="n">
        <f aca="false">SUM(HE46,HH46,HK46,HN46,HQ46,HY46,IB46,IE46,IH46)</f>
        <v>41</v>
      </c>
      <c r="HC46" s="30" t="n">
        <f aca="false">SUM(HF46,HI46,HL46,HO46,HR46,HZ46,IC46,IF46,II46)</f>
        <v>159</v>
      </c>
      <c r="HD46" s="30" t="n">
        <f aca="false">SUM(HG46,HJ46,HM46,HP46,HS46,IA46,ID46,IG46,IJ46)</f>
        <v>394223</v>
      </c>
      <c r="HE46" s="29" t="n">
        <v>7</v>
      </c>
      <c r="HF46" s="30" t="n">
        <v>17</v>
      </c>
      <c r="HG46" s="30" t="n">
        <v>25233</v>
      </c>
      <c r="HH46" s="29" t="n">
        <v>5</v>
      </c>
      <c r="HI46" s="30" t="n">
        <v>31</v>
      </c>
      <c r="HJ46" s="30" t="n">
        <v>162096</v>
      </c>
      <c r="HK46" s="29" t="n">
        <v>10</v>
      </c>
      <c r="HL46" s="30" t="n">
        <v>52</v>
      </c>
      <c r="HM46" s="30" t="n">
        <v>142036</v>
      </c>
      <c r="HN46" s="29" t="n">
        <v>2</v>
      </c>
      <c r="HO46" s="31" t="n">
        <v>12</v>
      </c>
      <c r="HP46" s="31" t="n">
        <v>13039</v>
      </c>
      <c r="HQ46" s="29" t="n">
        <v>7</v>
      </c>
      <c r="HR46" s="30" t="n">
        <v>13</v>
      </c>
      <c r="HS46" s="30" t="n">
        <v>13111</v>
      </c>
      <c r="HT46" s="9"/>
      <c r="HU46" s="42" t="s">
        <v>133</v>
      </c>
      <c r="HW46" s="9"/>
      <c r="HX46" s="17" t="s">
        <v>133</v>
      </c>
      <c r="HY46" s="29" t="n">
        <v>2</v>
      </c>
      <c r="HZ46" s="31" t="n">
        <v>6</v>
      </c>
      <c r="IA46" s="31" t="n">
        <v>5000</v>
      </c>
      <c r="IB46" s="29" t="n">
        <v>1</v>
      </c>
      <c r="IC46" s="31" t="n">
        <v>2</v>
      </c>
      <c r="ID46" s="31" t="n">
        <v>3000</v>
      </c>
      <c r="IE46" s="39" t="s">
        <v>85</v>
      </c>
      <c r="IF46" s="32" t="s">
        <v>85</v>
      </c>
      <c r="IG46" s="32" t="s">
        <v>85</v>
      </c>
      <c r="IH46" s="29" t="n">
        <v>7</v>
      </c>
      <c r="II46" s="30" t="n">
        <v>26</v>
      </c>
      <c r="IJ46" s="33" t="n">
        <v>30708</v>
      </c>
      <c r="IK46" s="9"/>
      <c r="IL46" s="42" t="s">
        <v>133</v>
      </c>
    </row>
    <row r="47" customFormat="false" ht="12" hidden="false" customHeight="true" outlineLevel="0" collapsed="false">
      <c r="A47" s="10"/>
      <c r="B47" s="13" t="s">
        <v>103</v>
      </c>
      <c r="C47" s="34" t="n">
        <f aca="false">SUM(F47,CT47)</f>
        <v>986</v>
      </c>
      <c r="D47" s="35" t="n">
        <f aca="false">SUM(G47,CU47)</f>
        <v>4528</v>
      </c>
      <c r="E47" s="35" t="n">
        <f aca="false">SUM(H47,CV47)</f>
        <v>9618016</v>
      </c>
      <c r="F47" s="34" t="n">
        <f aca="false">SUM(I47,O47,AC47,AL47,BF47,BZ47)</f>
        <v>86</v>
      </c>
      <c r="G47" s="35" t="n">
        <f aca="false">SUM(J47,P47,AD47,AM47,BG47,CA47)</f>
        <v>586</v>
      </c>
      <c r="H47" s="35" t="n">
        <f aca="false">SUM(K47,Q47,AE47,AN47,BH47,CB47)</f>
        <v>2468869</v>
      </c>
      <c r="I47" s="41" t="s">
        <v>85</v>
      </c>
      <c r="J47" s="37" t="s">
        <v>85</v>
      </c>
      <c r="K47" s="37" t="s">
        <v>85</v>
      </c>
      <c r="L47" s="41" t="s">
        <v>85</v>
      </c>
      <c r="M47" s="37" t="s">
        <v>85</v>
      </c>
      <c r="N47" s="37" t="s">
        <v>85</v>
      </c>
      <c r="O47" s="41" t="s">
        <v>85</v>
      </c>
      <c r="P47" s="37" t="s">
        <v>85</v>
      </c>
      <c r="Q47" s="37" t="s">
        <v>85</v>
      </c>
      <c r="R47" s="41" t="s">
        <v>85</v>
      </c>
      <c r="S47" s="37" t="s">
        <v>85</v>
      </c>
      <c r="T47" s="37" t="s">
        <v>85</v>
      </c>
      <c r="U47" s="10"/>
      <c r="V47" s="43" t="s">
        <v>103</v>
      </c>
      <c r="X47" s="10"/>
      <c r="Y47" s="13" t="s">
        <v>103</v>
      </c>
      <c r="Z47" s="41" t="s">
        <v>85</v>
      </c>
      <c r="AA47" s="37" t="s">
        <v>85</v>
      </c>
      <c r="AB47" s="37" t="s">
        <v>85</v>
      </c>
      <c r="AC47" s="34" t="n">
        <f aca="false">SUM(AF47,AI47)</f>
        <v>42</v>
      </c>
      <c r="AD47" s="36" t="n">
        <f aca="false">SUM(AG47,AJ47)</f>
        <v>326</v>
      </c>
      <c r="AE47" s="36" t="n">
        <f aca="false">SUM(AH47,AK47)</f>
        <v>1728545</v>
      </c>
      <c r="AF47" s="34" t="n">
        <f aca="false">SUM(AF41:AF46)</f>
        <v>23</v>
      </c>
      <c r="AG47" s="35" t="n">
        <f aca="false">SUM(AG41:AG46)</f>
        <v>209</v>
      </c>
      <c r="AH47" s="35" t="n">
        <f aca="false">SUM(AH41:AH46)</f>
        <v>1154999</v>
      </c>
      <c r="AI47" s="34" t="n">
        <f aca="false">SUM(AI41:AI46)</f>
        <v>19</v>
      </c>
      <c r="AJ47" s="36" t="n">
        <f aca="false">SUM(AJ41:AJ46)</f>
        <v>117</v>
      </c>
      <c r="AK47" s="36" t="n">
        <f aca="false">SUM(AK41:AK46)</f>
        <v>573546</v>
      </c>
      <c r="AL47" s="34" t="n">
        <f aca="false">SUM(AO47,AW47,AZ47,BC47,)</f>
        <v>24</v>
      </c>
      <c r="AM47" s="35" t="n">
        <f aca="false">SUM(AP47,AX47,BA47,BD47,)</f>
        <v>163</v>
      </c>
      <c r="AN47" s="35" t="n">
        <f aca="false">SUM(AQ47,AY47,BB47,BE47,)</f>
        <v>463690</v>
      </c>
      <c r="AO47" s="34" t="n">
        <f aca="false">SUM(AO41:AO46)</f>
        <v>13</v>
      </c>
      <c r="AP47" s="35" t="n">
        <f aca="false">SUM(AP41:AP46)</f>
        <v>101</v>
      </c>
      <c r="AQ47" s="35" t="n">
        <f aca="false">SUM(AQ41:AQ46)</f>
        <v>220971</v>
      </c>
      <c r="AR47" s="10"/>
      <c r="AS47" s="43" t="s">
        <v>103</v>
      </c>
      <c r="AU47" s="10"/>
      <c r="AV47" s="13" t="s">
        <v>103</v>
      </c>
      <c r="AW47" s="34" t="n">
        <f aca="false">SUM(AW41:AW46)</f>
        <v>6</v>
      </c>
      <c r="AX47" s="36" t="n">
        <f aca="false">SUM(AX41:AX46)</f>
        <v>25</v>
      </c>
      <c r="AY47" s="36" t="n">
        <f aca="false">SUM(AY41:AY46)</f>
        <v>185466</v>
      </c>
      <c r="AZ47" s="34" t="n">
        <f aca="false">SUM(AZ41:AZ46)</f>
        <v>2</v>
      </c>
      <c r="BA47" s="36" t="n">
        <f aca="false">SUM(BA41:BA46)</f>
        <v>15</v>
      </c>
      <c r="BB47" s="36" t="n">
        <f aca="false">SUM(BB41:BB46)</f>
        <v>27716</v>
      </c>
      <c r="BC47" s="34" t="n">
        <f aca="false">SUM(BC41:BC46)</f>
        <v>3</v>
      </c>
      <c r="BD47" s="36" t="n">
        <f aca="false">SUM(BD41:BD46)</f>
        <v>22</v>
      </c>
      <c r="BE47" s="36" t="n">
        <f aca="false">SUM(BE41:BE46)</f>
        <v>29537</v>
      </c>
      <c r="BF47" s="34" t="n">
        <f aca="false">SUM(BI47,BL47,BT47,BW47)</f>
        <v>15</v>
      </c>
      <c r="BG47" s="36" t="n">
        <f aca="false">SUM(BJ47,BM47,BU47,BX47)</f>
        <v>79</v>
      </c>
      <c r="BH47" s="36" t="n">
        <f aca="false">SUM(BK47,BN47,BV47,BY47)</f>
        <v>213888</v>
      </c>
      <c r="BI47" s="34" t="n">
        <f aca="false">SUM(BI41:BI46)</f>
        <v>8</v>
      </c>
      <c r="BJ47" s="35" t="n">
        <f aca="false">SUM(BJ41:BJ46)</f>
        <v>49</v>
      </c>
      <c r="BK47" s="35" t="n">
        <f aca="false">SUM(BK41:BK46)</f>
        <v>157418</v>
      </c>
      <c r="BL47" s="34" t="n">
        <f aca="false">SUM(BL41:BL46)</f>
        <v>6</v>
      </c>
      <c r="BM47" s="35" t="n">
        <f aca="false">SUM(BM41:BM46)</f>
        <v>25</v>
      </c>
      <c r="BN47" s="35" t="n">
        <f aca="false">SUM(BN41:BN46)</f>
        <v>54860</v>
      </c>
      <c r="BO47" s="10"/>
      <c r="BP47" s="43" t="s">
        <v>103</v>
      </c>
      <c r="BR47" s="10"/>
      <c r="BS47" s="13" t="s">
        <v>103</v>
      </c>
      <c r="BT47" s="34" t="n">
        <f aca="false">SUM(BT41:BT46)</f>
        <v>1</v>
      </c>
      <c r="BU47" s="36" t="n">
        <f aca="false">SUM(BU41:BU46)</f>
        <v>5</v>
      </c>
      <c r="BV47" s="36" t="n">
        <f aca="false">SUM(BV41:BV46)</f>
        <v>1610</v>
      </c>
      <c r="BW47" s="41" t="s">
        <v>85</v>
      </c>
      <c r="BX47" s="37" t="s">
        <v>85</v>
      </c>
      <c r="BY47" s="37" t="s">
        <v>85</v>
      </c>
      <c r="BZ47" s="34" t="n">
        <f aca="false">SUM(CC47,CF47,CI47,CQ47)</f>
        <v>5</v>
      </c>
      <c r="CA47" s="36" t="n">
        <f aca="false">SUM(CD47,CG47,CJ47,CR47)</f>
        <v>18</v>
      </c>
      <c r="CB47" s="36" t="n">
        <f aca="false">SUM(CE47,CH47,CK47,CS47)</f>
        <v>62746</v>
      </c>
      <c r="CC47" s="41" t="s">
        <v>85</v>
      </c>
      <c r="CD47" s="37" t="s">
        <v>85</v>
      </c>
      <c r="CE47" s="37" t="s">
        <v>85</v>
      </c>
      <c r="CF47" s="34" t="n">
        <f aca="false">SUM(CF41:CF46)</f>
        <v>1</v>
      </c>
      <c r="CG47" s="36" t="n">
        <f aca="false">SUM(CG41:CG46)</f>
        <v>5</v>
      </c>
      <c r="CH47" s="36" t="n">
        <f aca="false">SUM(CH41:CH46)</f>
        <v>15100</v>
      </c>
      <c r="CI47" s="41" t="s">
        <v>85</v>
      </c>
      <c r="CJ47" s="37" t="s">
        <v>85</v>
      </c>
      <c r="CK47" s="37" t="s">
        <v>85</v>
      </c>
      <c r="CL47" s="10"/>
      <c r="CM47" s="43" t="s">
        <v>103</v>
      </c>
      <c r="CO47" s="10"/>
      <c r="CP47" s="13" t="s">
        <v>103</v>
      </c>
      <c r="CQ47" s="34" t="n">
        <f aca="false">SUM(CQ41:CQ46)</f>
        <v>4</v>
      </c>
      <c r="CR47" s="36" t="n">
        <f aca="false">SUM(CR41:CR46)</f>
        <v>13</v>
      </c>
      <c r="CS47" s="36" t="n">
        <f aca="false">SUM(CS41:CS46)</f>
        <v>47646</v>
      </c>
      <c r="CT47" s="34" t="n">
        <f aca="false">SUM(CW47,DF47,EC47,FQ47,GE47,HB47)</f>
        <v>900</v>
      </c>
      <c r="CU47" s="35" t="n">
        <f aca="false">SUM(CX47,DG47,ED47,FR47,GF47,HC47)</f>
        <v>3942</v>
      </c>
      <c r="CV47" s="35" t="n">
        <f aca="false">SUM(CY47,DH47,EE47,FS47,GG47,HD47)</f>
        <v>7149147</v>
      </c>
      <c r="CW47" s="34" t="n">
        <f aca="false">SUM(CZ47,DC47)</f>
        <v>3</v>
      </c>
      <c r="CX47" s="35" t="n">
        <f aca="false">SUM(DA47,DD47)</f>
        <v>76</v>
      </c>
      <c r="CY47" s="35" t="n">
        <f aca="false">SUM(DB47,DE47)</f>
        <v>194846</v>
      </c>
      <c r="CZ47" s="34" t="n">
        <f aca="false">SUM(CZ41:CZ46)</f>
        <v>1</v>
      </c>
      <c r="DA47" s="36" t="n">
        <f aca="false">SUM(DA41:DA46)</f>
        <v>63</v>
      </c>
      <c r="DB47" s="36" t="n">
        <f aca="false">SUM(DB41:DB46)</f>
        <v>184500</v>
      </c>
      <c r="DC47" s="34" t="n">
        <f aca="false">SUM(DC41:DC46)</f>
        <v>2</v>
      </c>
      <c r="DD47" s="36" t="n">
        <f aca="false">SUM(DD41:DD46)</f>
        <v>13</v>
      </c>
      <c r="DE47" s="36" t="n">
        <f aca="false">SUM(DE41:DE46)</f>
        <v>10346</v>
      </c>
      <c r="DF47" s="34" t="n">
        <f aca="false">SUM(DN47,DQ47,DT47,DW47,DZ47)</f>
        <v>75</v>
      </c>
      <c r="DG47" s="36" t="n">
        <f aca="false">SUM(DO47,DR47,DU47,DX47,EA47)</f>
        <v>233</v>
      </c>
      <c r="DH47" s="36" t="n">
        <f aca="false">SUM(DP47,DS47,DV47,DY47,EB47)</f>
        <v>347140</v>
      </c>
      <c r="DI47" s="10"/>
      <c r="DJ47" s="43" t="s">
        <v>103</v>
      </c>
      <c r="DL47" s="10"/>
      <c r="DM47" s="13" t="s">
        <v>103</v>
      </c>
      <c r="DN47" s="34" t="n">
        <f aca="false">SUM(DN41:DN46)</f>
        <v>14</v>
      </c>
      <c r="DO47" s="35" t="n">
        <f aca="false">SUM(DO41:DO46)</f>
        <v>38</v>
      </c>
      <c r="DP47" s="35" t="n">
        <f aca="false">SUM(DP41:DP46)</f>
        <v>40842</v>
      </c>
      <c r="DQ47" s="34" t="n">
        <f aca="false">SUM(DQ41:DQ46)</f>
        <v>5</v>
      </c>
      <c r="DR47" s="36" t="n">
        <f aca="false">SUM(DR41:DR46)</f>
        <v>13</v>
      </c>
      <c r="DS47" s="36" t="n">
        <f aca="false">SUM(DS41:DS46)</f>
        <v>23698</v>
      </c>
      <c r="DT47" s="34" t="n">
        <f aca="false">SUM(DT41:DT46)</f>
        <v>38</v>
      </c>
      <c r="DU47" s="35" t="n">
        <f aca="false">SUM(DU41:DU46)</f>
        <v>117</v>
      </c>
      <c r="DV47" s="35" t="n">
        <f aca="false">SUM(DV41:DV46)</f>
        <v>177055</v>
      </c>
      <c r="DW47" s="34" t="n">
        <f aca="false">SUM(DW41:DW46)</f>
        <v>7</v>
      </c>
      <c r="DX47" s="36" t="n">
        <f aca="false">SUM(DX41:DX46)</f>
        <v>20</v>
      </c>
      <c r="DY47" s="36" t="n">
        <f aca="false">SUM(DY41:DY46)</f>
        <v>33492</v>
      </c>
      <c r="DZ47" s="34" t="n">
        <f aca="false">SUM(DZ41:DZ46)</f>
        <v>11</v>
      </c>
      <c r="EA47" s="35" t="n">
        <f aca="false">SUM(EA41:EA46)</f>
        <v>45</v>
      </c>
      <c r="EB47" s="35" t="n">
        <f aca="false">SUM(EB41:EB46)</f>
        <v>72053</v>
      </c>
      <c r="EC47" s="34" t="n">
        <f aca="false">SUM(EK47,EN47,EQ47,ET47,EW47,EZ47,FH47,FK47,FN47)</f>
        <v>389</v>
      </c>
      <c r="ED47" s="35" t="n">
        <f aca="false">SUM(EL47,EO47,ER47,EU47,EX47,FA47,FI47,FL47,FO47)</f>
        <v>1632</v>
      </c>
      <c r="EE47" s="35" t="n">
        <f aca="false">SUM(EM47,EP47,ES47,EV47,EY47,FB47,FJ47,FM47,FP47)</f>
        <v>2330441</v>
      </c>
      <c r="EF47" s="10"/>
      <c r="EG47" s="43" t="s">
        <v>103</v>
      </c>
      <c r="EI47" s="10"/>
      <c r="EJ47" s="13" t="s">
        <v>103</v>
      </c>
      <c r="EK47" s="34" t="n">
        <f aca="false">SUM(EK41:EK46)</f>
        <v>56</v>
      </c>
      <c r="EL47" s="35" t="n">
        <f aca="false">SUM(EL41:EL46)</f>
        <v>381</v>
      </c>
      <c r="EM47" s="35" t="n">
        <f aca="false">SUM(EM41:EM46)</f>
        <v>759805</v>
      </c>
      <c r="EN47" s="34" t="n">
        <f aca="false">SUM(EN41:EN46)</f>
        <v>87</v>
      </c>
      <c r="EO47" s="35" t="n">
        <f aca="false">SUM(EO41:EO46)</f>
        <v>220</v>
      </c>
      <c r="EP47" s="35" t="n">
        <f aca="false">SUM(EP41:EP46)</f>
        <v>359094</v>
      </c>
      <c r="EQ47" s="34" t="n">
        <f aca="false">SUM(EQ41:EQ46)</f>
        <v>14</v>
      </c>
      <c r="ER47" s="35" t="n">
        <f aca="false">SUM(ER41:ER46)</f>
        <v>46</v>
      </c>
      <c r="ES47" s="35" t="n">
        <f aca="false">SUM(ES41:ES46)</f>
        <v>60980</v>
      </c>
      <c r="ET47" s="34" t="n">
        <f aca="false">SUM(ET41:ET46)</f>
        <v>9</v>
      </c>
      <c r="EU47" s="35" t="n">
        <f aca="false">SUM(EU41:EU46)</f>
        <v>22</v>
      </c>
      <c r="EV47" s="35" t="n">
        <f aca="false">SUM(EV41:EV46)</f>
        <v>25647</v>
      </c>
      <c r="EW47" s="34" t="n">
        <f aca="false">SUM(EW41:EW46)</f>
        <v>5</v>
      </c>
      <c r="EX47" s="35" t="n">
        <f aca="false">SUM(EX41:EX46)</f>
        <v>8</v>
      </c>
      <c r="EY47" s="35" t="n">
        <f aca="false">SUM(EY41:EY46)</f>
        <v>6253</v>
      </c>
      <c r="EZ47" s="34" t="n">
        <f aca="false">SUM(EZ41:EZ46)</f>
        <v>30</v>
      </c>
      <c r="FA47" s="35" t="n">
        <f aca="false">SUM(FA41:FA46)</f>
        <v>92</v>
      </c>
      <c r="FB47" s="35" t="n">
        <f aca="false">SUM(FB41:FB46)</f>
        <v>114313</v>
      </c>
      <c r="FC47" s="10"/>
      <c r="FD47" s="43" t="s">
        <v>103</v>
      </c>
      <c r="FF47" s="10"/>
      <c r="FG47" s="13" t="s">
        <v>103</v>
      </c>
      <c r="FH47" s="34" t="n">
        <f aca="false">SUM(FH41:FH46)</f>
        <v>57</v>
      </c>
      <c r="FI47" s="35" t="n">
        <f aca="false">SUM(FI41:FI46)</f>
        <v>169</v>
      </c>
      <c r="FJ47" s="35" t="n">
        <f aca="false">SUM(FJ41:FJ46)</f>
        <v>80913</v>
      </c>
      <c r="FK47" s="34" t="n">
        <f aca="false">SUM(FK41:FK46)</f>
        <v>13</v>
      </c>
      <c r="FL47" s="35" t="n">
        <f aca="false">SUM(FL41:FL46)</f>
        <v>26</v>
      </c>
      <c r="FM47" s="35" t="n">
        <f aca="false">SUM(FM41:FM46)</f>
        <v>53257</v>
      </c>
      <c r="FN47" s="34" t="n">
        <f aca="false">SUM(FN41:FN46)</f>
        <v>118</v>
      </c>
      <c r="FO47" s="35" t="n">
        <f aca="false">SUM(FO41:FO46)</f>
        <v>668</v>
      </c>
      <c r="FP47" s="35" t="n">
        <f aca="false">SUM(FP41:FP46)</f>
        <v>870179</v>
      </c>
      <c r="FQ47" s="34" t="n">
        <f aca="false">SUM(FT47,FW47)</f>
        <v>57</v>
      </c>
      <c r="FR47" s="35" t="n">
        <f aca="false">SUM(FU47,FX47)</f>
        <v>302</v>
      </c>
      <c r="FS47" s="35" t="n">
        <f aca="false">SUM(FV47,FY47)</f>
        <v>810754</v>
      </c>
      <c r="FT47" s="34" t="n">
        <f aca="false">SUM(FT41:FT46)</f>
        <v>53</v>
      </c>
      <c r="FU47" s="35" t="n">
        <f aca="false">SUM(FU41:FU46)</f>
        <v>295</v>
      </c>
      <c r="FV47" s="35" t="n">
        <f aca="false">SUM(FV41:FV46)</f>
        <v>807264</v>
      </c>
      <c r="FW47" s="34" t="n">
        <f aca="false">SUM(FW41:FW46)</f>
        <v>4</v>
      </c>
      <c r="FX47" s="35" t="n">
        <f aca="false">SUM(FX41:FX46)</f>
        <v>7</v>
      </c>
      <c r="FY47" s="35" t="n">
        <f aca="false">SUM(FY41:FY46)</f>
        <v>3490</v>
      </c>
      <c r="FZ47" s="10"/>
      <c r="GA47" s="43" t="s">
        <v>103</v>
      </c>
      <c r="GC47" s="10"/>
      <c r="GD47" s="13" t="s">
        <v>103</v>
      </c>
      <c r="GE47" s="34" t="n">
        <f aca="false">SUM(GH47,GK47,GN47,GQ47,GT47)</f>
        <v>87</v>
      </c>
      <c r="GF47" s="36" t="n">
        <f aca="false">SUM(GI47,GL47,GO47,GR47,GU47)</f>
        <v>271</v>
      </c>
      <c r="GG47" s="36" t="n">
        <f aca="false">SUM(GJ47,GM47,GP47,GS47,GV47)</f>
        <v>437064</v>
      </c>
      <c r="GH47" s="34" t="n">
        <f aca="false">SUM(GH41:GH46)</f>
        <v>28</v>
      </c>
      <c r="GI47" s="36" t="n">
        <f aca="false">SUM(GI41:GI46)</f>
        <v>59</v>
      </c>
      <c r="GJ47" s="36" t="n">
        <f aca="false">SUM(GJ41:GJ46)</f>
        <v>42996</v>
      </c>
      <c r="GK47" s="34" t="n">
        <f aca="false">SUM(GK41:GK46)</f>
        <v>8</v>
      </c>
      <c r="GL47" s="35" t="n">
        <f aca="false">SUM(GL41:GL46)</f>
        <v>24</v>
      </c>
      <c r="GM47" s="35" t="n">
        <f aca="false">SUM(GM41:GM46)</f>
        <v>33881</v>
      </c>
      <c r="GN47" s="34" t="n">
        <f aca="false">SUM(GN41:GN46)</f>
        <v>6</v>
      </c>
      <c r="GO47" s="35" t="n">
        <f aca="false">SUM(GO41:GO46)</f>
        <v>20</v>
      </c>
      <c r="GP47" s="35" t="n">
        <f aca="false">SUM(GP41:GP46)</f>
        <v>23185</v>
      </c>
      <c r="GQ47" s="34" t="n">
        <f aca="false">SUM(GQ41:GQ46)</f>
        <v>45</v>
      </c>
      <c r="GR47" s="35" t="n">
        <f aca="false">SUM(GR41:GR46)</f>
        <v>168</v>
      </c>
      <c r="GS47" s="35" t="n">
        <f aca="false">SUM(GS41:GS46)</f>
        <v>337002</v>
      </c>
      <c r="GT47" s="41" t="s">
        <v>85</v>
      </c>
      <c r="GU47" s="37" t="s">
        <v>85</v>
      </c>
      <c r="GV47" s="37" t="s">
        <v>85</v>
      </c>
      <c r="GW47" s="10"/>
      <c r="GX47" s="43" t="s">
        <v>103</v>
      </c>
      <c r="GZ47" s="10"/>
      <c r="HA47" s="13" t="s">
        <v>103</v>
      </c>
      <c r="HB47" s="34" t="n">
        <f aca="false">SUM(HE47,HH47,HK47,HN47,HQ47,HY47,IB47,IE47,IH47)</f>
        <v>289</v>
      </c>
      <c r="HC47" s="35" t="n">
        <f aca="false">SUM(HF47,HI47,HL47,HO47,HR47,HZ47,IC47,IF47,II47)</f>
        <v>1428</v>
      </c>
      <c r="HD47" s="35" t="n">
        <f aca="false">SUM(HG47,HJ47,HM47,HP47,HS47,IA47,ID47,IG47,IJ47)</f>
        <v>3028902</v>
      </c>
      <c r="HE47" s="34" t="n">
        <f aca="false">SUM(HE41:HE46)</f>
        <v>48</v>
      </c>
      <c r="HF47" s="35" t="n">
        <f aca="false">SUM(HF41:HF46)</f>
        <v>149</v>
      </c>
      <c r="HG47" s="35" t="n">
        <f aca="false">SUM(HG41:HG46)</f>
        <v>233760</v>
      </c>
      <c r="HH47" s="34" t="n">
        <f aca="false">SUM(HH41:HH46)</f>
        <v>31</v>
      </c>
      <c r="HI47" s="35" t="n">
        <f aca="false">SUM(HI41:HI46)</f>
        <v>236</v>
      </c>
      <c r="HJ47" s="35" t="n">
        <f aca="false">SUM(HJ41:HJ46)</f>
        <v>1175037</v>
      </c>
      <c r="HK47" s="34" t="n">
        <f aca="false">SUM(HK41:HK46)</f>
        <v>64</v>
      </c>
      <c r="HL47" s="35" t="n">
        <f aca="false">SUM(HL41:HL46)</f>
        <v>313</v>
      </c>
      <c r="HM47" s="35" t="n">
        <f aca="false">SUM(HM41:HM46)</f>
        <v>962456</v>
      </c>
      <c r="HN47" s="34" t="n">
        <f aca="false">SUM(HN41:HN46)</f>
        <v>41</v>
      </c>
      <c r="HO47" s="35" t="n">
        <f aca="false">SUM(HO41:HO46)</f>
        <v>451</v>
      </c>
      <c r="HP47" s="35" t="n">
        <f aca="false">SUM(HP41:HP46)</f>
        <v>241265</v>
      </c>
      <c r="HQ47" s="34" t="n">
        <f aca="false">SUM(HQ41:HQ46)</f>
        <v>29</v>
      </c>
      <c r="HR47" s="35" t="n">
        <f aca="false">SUM(HR41:HR46)</f>
        <v>65</v>
      </c>
      <c r="HS47" s="35" t="n">
        <f aca="false">SUM(HS41:HS46)</f>
        <v>92115</v>
      </c>
      <c r="HT47" s="10"/>
      <c r="HU47" s="43" t="s">
        <v>103</v>
      </c>
      <c r="HW47" s="10"/>
      <c r="HX47" s="13" t="s">
        <v>103</v>
      </c>
      <c r="HY47" s="34" t="n">
        <f aca="false">SUM(HY41:HY46)</f>
        <v>8</v>
      </c>
      <c r="HZ47" s="35" t="n">
        <f aca="false">SUM(HZ41:HZ46)</f>
        <v>21</v>
      </c>
      <c r="IA47" s="35" t="n">
        <f aca="false">SUM(IA41:IA46)</f>
        <v>12813</v>
      </c>
      <c r="IB47" s="34" t="n">
        <f aca="false">SUM(IB41:IB46)</f>
        <v>13</v>
      </c>
      <c r="IC47" s="35" t="n">
        <f aca="false">SUM(IC41:IC46)</f>
        <v>27</v>
      </c>
      <c r="ID47" s="35" t="n">
        <f aca="false">SUM(ID41:ID46)</f>
        <v>26804</v>
      </c>
      <c r="IE47" s="34" t="n">
        <f aca="false">SUM(IE41:IE46)</f>
        <v>3</v>
      </c>
      <c r="IF47" s="35" t="n">
        <f aca="false">SUM(IF41:IF46)</f>
        <v>27</v>
      </c>
      <c r="IG47" s="35" t="n">
        <f aca="false">SUM(IG41:IG46)</f>
        <v>30486</v>
      </c>
      <c r="IH47" s="34" t="n">
        <f aca="false">SUM(IH41:IH46)</f>
        <v>52</v>
      </c>
      <c r="II47" s="35" t="n">
        <f aca="false">SUM(II41:II46)</f>
        <v>139</v>
      </c>
      <c r="IJ47" s="38" t="n">
        <f aca="false">SUM(IJ41:IJ46)</f>
        <v>254166</v>
      </c>
      <c r="IK47" s="10"/>
      <c r="IL47" s="43" t="s">
        <v>103</v>
      </c>
    </row>
    <row r="48" customFormat="false" ht="12" hidden="false" customHeight="true" outlineLevel="0" collapsed="false">
      <c r="A48" s="9"/>
      <c r="B48" s="17" t="s">
        <v>134</v>
      </c>
      <c r="C48" s="29" t="n">
        <f aca="false">SUM(F48,CT48)</f>
        <v>241</v>
      </c>
      <c r="D48" s="30" t="n">
        <f aca="false">SUM(G48,CU48)</f>
        <v>1132</v>
      </c>
      <c r="E48" s="30" t="n">
        <f aca="false">SUM(H48,CV48)</f>
        <v>2068189</v>
      </c>
      <c r="F48" s="29" t="n">
        <f aca="false">SUM(I48,O48,AC48,AL48,BF48,BZ48)</f>
        <v>26</v>
      </c>
      <c r="G48" s="30" t="n">
        <f aca="false">SUM(J48,P48,AD48,AM48,BG48,CA48)</f>
        <v>241</v>
      </c>
      <c r="H48" s="30" t="n">
        <f aca="false">SUM(K48,Q48,AE48,AN48,BH48,CB48)</f>
        <v>959728</v>
      </c>
      <c r="I48" s="29" t="n">
        <f aca="false">SUM(L48)</f>
        <v>1</v>
      </c>
      <c r="J48" s="31" t="n">
        <f aca="false">SUM(M48)</f>
        <v>18</v>
      </c>
      <c r="K48" s="31" t="n">
        <f aca="false">SUM(N48)</f>
        <v>143000</v>
      </c>
      <c r="L48" s="29" t="n">
        <v>1</v>
      </c>
      <c r="M48" s="31" t="n">
        <v>18</v>
      </c>
      <c r="N48" s="31" t="n">
        <v>143000</v>
      </c>
      <c r="O48" s="39" t="s">
        <v>85</v>
      </c>
      <c r="P48" s="32" t="s">
        <v>85</v>
      </c>
      <c r="Q48" s="32" t="s">
        <v>85</v>
      </c>
      <c r="R48" s="39" t="s">
        <v>85</v>
      </c>
      <c r="S48" s="32" t="s">
        <v>85</v>
      </c>
      <c r="T48" s="32" t="s">
        <v>85</v>
      </c>
      <c r="U48" s="9"/>
      <c r="V48" s="42" t="s">
        <v>134</v>
      </c>
      <c r="X48" s="9"/>
      <c r="Y48" s="17" t="s">
        <v>134</v>
      </c>
      <c r="Z48" s="39" t="s">
        <v>85</v>
      </c>
      <c r="AA48" s="32" t="s">
        <v>85</v>
      </c>
      <c r="AB48" s="32" t="s">
        <v>85</v>
      </c>
      <c r="AC48" s="29" t="n">
        <f aca="false">SUM(AF48,AI48)</f>
        <v>17</v>
      </c>
      <c r="AD48" s="30" t="n">
        <f aca="false">SUM(AG48,AJ48)</f>
        <v>106</v>
      </c>
      <c r="AE48" s="30" t="n">
        <f aca="false">SUM(AH48,AK48)</f>
        <v>360214</v>
      </c>
      <c r="AF48" s="29" t="n">
        <v>8</v>
      </c>
      <c r="AG48" s="30" t="n">
        <v>55</v>
      </c>
      <c r="AH48" s="30" t="n">
        <v>140529</v>
      </c>
      <c r="AI48" s="29" t="n">
        <v>9</v>
      </c>
      <c r="AJ48" s="30" t="n">
        <v>51</v>
      </c>
      <c r="AK48" s="30" t="n">
        <v>219685</v>
      </c>
      <c r="AL48" s="29" t="n">
        <f aca="false">SUM(AO48,AW48,AZ48,BC48,)</f>
        <v>3</v>
      </c>
      <c r="AM48" s="31" t="n">
        <f aca="false">SUM(AP48,AX48,BA48,BD48,)</f>
        <v>24</v>
      </c>
      <c r="AN48" s="31" t="n">
        <f aca="false">SUM(AQ48,AY48,BB48,BE48,)</f>
        <v>56706</v>
      </c>
      <c r="AO48" s="29" t="n">
        <v>2</v>
      </c>
      <c r="AP48" s="31" t="n">
        <v>21</v>
      </c>
      <c r="AQ48" s="31" t="n">
        <v>55806</v>
      </c>
      <c r="AR48" s="9"/>
      <c r="AS48" s="42" t="s">
        <v>134</v>
      </c>
      <c r="AU48" s="9"/>
      <c r="AV48" s="17" t="s">
        <v>134</v>
      </c>
      <c r="AW48" s="39" t="s">
        <v>85</v>
      </c>
      <c r="AX48" s="32" t="s">
        <v>85</v>
      </c>
      <c r="AY48" s="32" t="s">
        <v>85</v>
      </c>
      <c r="AZ48" s="39" t="s">
        <v>85</v>
      </c>
      <c r="BA48" s="32" t="s">
        <v>85</v>
      </c>
      <c r="BB48" s="32" t="s">
        <v>85</v>
      </c>
      <c r="BC48" s="29" t="n">
        <v>1</v>
      </c>
      <c r="BD48" s="31" t="n">
        <v>3</v>
      </c>
      <c r="BE48" s="31" t="n">
        <v>900</v>
      </c>
      <c r="BF48" s="29" t="n">
        <f aca="false">SUM(BI48,BL48,BT48,BW48)</f>
        <v>4</v>
      </c>
      <c r="BG48" s="30" t="n">
        <f aca="false">SUM(BJ48,BM48,BU48,BX48)</f>
        <v>87</v>
      </c>
      <c r="BH48" s="30" t="n">
        <f aca="false">SUM(BK48,BN48,BV48,BY48)</f>
        <v>354623</v>
      </c>
      <c r="BI48" s="29" t="n">
        <v>1</v>
      </c>
      <c r="BJ48" s="31" t="n">
        <v>26</v>
      </c>
      <c r="BK48" s="31" t="n">
        <v>102840</v>
      </c>
      <c r="BL48" s="29" t="n">
        <v>2</v>
      </c>
      <c r="BM48" s="31" t="n">
        <v>46</v>
      </c>
      <c r="BN48" s="31" t="n">
        <v>233383</v>
      </c>
      <c r="BO48" s="9"/>
      <c r="BP48" s="42" t="s">
        <v>134</v>
      </c>
      <c r="BR48" s="9"/>
      <c r="BS48" s="17" t="s">
        <v>134</v>
      </c>
      <c r="BT48" s="29" t="n">
        <v>1</v>
      </c>
      <c r="BU48" s="31" t="n">
        <v>15</v>
      </c>
      <c r="BV48" s="31" t="n">
        <v>18400</v>
      </c>
      <c r="BW48" s="39" t="s">
        <v>85</v>
      </c>
      <c r="BX48" s="32" t="s">
        <v>85</v>
      </c>
      <c r="BY48" s="32" t="s">
        <v>85</v>
      </c>
      <c r="BZ48" s="29" t="n">
        <f aca="false">SUM(CC48,CF48,CI48,CQ48)</f>
        <v>1</v>
      </c>
      <c r="CA48" s="31" t="n">
        <f aca="false">SUM(CD48,CG48,CJ48,CR48)</f>
        <v>6</v>
      </c>
      <c r="CB48" s="31" t="n">
        <f aca="false">SUM(CE48,CH48,CK48,CS48)</f>
        <v>45185</v>
      </c>
      <c r="CC48" s="29" t="n">
        <v>1</v>
      </c>
      <c r="CD48" s="31" t="n">
        <v>6</v>
      </c>
      <c r="CE48" s="31" t="n">
        <v>45185</v>
      </c>
      <c r="CF48" s="39" t="s">
        <v>85</v>
      </c>
      <c r="CG48" s="32" t="s">
        <v>85</v>
      </c>
      <c r="CH48" s="32" t="s">
        <v>85</v>
      </c>
      <c r="CI48" s="39" t="s">
        <v>85</v>
      </c>
      <c r="CJ48" s="32" t="s">
        <v>85</v>
      </c>
      <c r="CK48" s="32" t="s">
        <v>85</v>
      </c>
      <c r="CL48" s="9"/>
      <c r="CM48" s="42" t="s">
        <v>134</v>
      </c>
      <c r="CO48" s="9"/>
      <c r="CP48" s="17" t="s">
        <v>134</v>
      </c>
      <c r="CQ48" s="39" t="s">
        <v>85</v>
      </c>
      <c r="CR48" s="32" t="s">
        <v>85</v>
      </c>
      <c r="CS48" s="32" t="s">
        <v>85</v>
      </c>
      <c r="CT48" s="29" t="n">
        <f aca="false">SUM(CW48,DF48,EC48,FQ48,GE48,HB48)</f>
        <v>215</v>
      </c>
      <c r="CU48" s="30" t="n">
        <f aca="false">SUM(CX48,DG48,ED48,FR48,GF48,HC48)</f>
        <v>891</v>
      </c>
      <c r="CV48" s="30" t="n">
        <f aca="false">SUM(CY48,DH48,EE48,FS48,GG48,HD48)</f>
        <v>1108461</v>
      </c>
      <c r="CW48" s="29" t="n">
        <f aca="false">SUM(CZ48,DC48)</f>
        <v>1</v>
      </c>
      <c r="CX48" s="31" t="n">
        <f aca="false">SUM(DA48,DD48)</f>
        <v>2</v>
      </c>
      <c r="CY48" s="31" t="n">
        <f aca="false">SUM(DB48,DE48)</f>
        <v>1264</v>
      </c>
      <c r="CZ48" s="39" t="s">
        <v>85</v>
      </c>
      <c r="DA48" s="32" t="s">
        <v>85</v>
      </c>
      <c r="DB48" s="32" t="s">
        <v>85</v>
      </c>
      <c r="DC48" s="29" t="n">
        <v>1</v>
      </c>
      <c r="DD48" s="31" t="n">
        <v>2</v>
      </c>
      <c r="DE48" s="31" t="n">
        <v>1264</v>
      </c>
      <c r="DF48" s="29" t="n">
        <f aca="false">SUM(DN48,DQ48,DT48,DW48,DZ48)</f>
        <v>25</v>
      </c>
      <c r="DG48" s="30" t="n">
        <f aca="false">SUM(DO48,DR48,DU48,DX48,EA48)</f>
        <v>56</v>
      </c>
      <c r="DH48" s="30" t="n">
        <f aca="false">SUM(DP48,DS48,DV48,DY48,EB48)</f>
        <v>53045</v>
      </c>
      <c r="DI48" s="9"/>
      <c r="DJ48" s="42" t="s">
        <v>134</v>
      </c>
      <c r="DL48" s="9"/>
      <c r="DM48" s="17" t="s">
        <v>134</v>
      </c>
      <c r="DN48" s="29" t="n">
        <v>5</v>
      </c>
      <c r="DO48" s="30" t="n">
        <v>11</v>
      </c>
      <c r="DP48" s="30" t="n">
        <v>11064</v>
      </c>
      <c r="DQ48" s="39" t="s">
        <v>85</v>
      </c>
      <c r="DR48" s="32" t="s">
        <v>85</v>
      </c>
      <c r="DS48" s="32" t="s">
        <v>85</v>
      </c>
      <c r="DT48" s="29" t="n">
        <v>16</v>
      </c>
      <c r="DU48" s="30" t="n">
        <v>38</v>
      </c>
      <c r="DV48" s="30" t="n">
        <v>38894</v>
      </c>
      <c r="DW48" s="29" t="n">
        <v>1</v>
      </c>
      <c r="DX48" s="31" t="n">
        <v>2</v>
      </c>
      <c r="DY48" s="31" t="n">
        <v>250</v>
      </c>
      <c r="DZ48" s="29" t="n">
        <v>3</v>
      </c>
      <c r="EA48" s="31" t="n">
        <v>5</v>
      </c>
      <c r="EB48" s="31" t="n">
        <v>2837</v>
      </c>
      <c r="EC48" s="29" t="n">
        <f aca="false">SUM(EK48,EN48,EQ48,ET48,EW48,EZ48,FH48,FK48,FN48)</f>
        <v>95</v>
      </c>
      <c r="ED48" s="30" t="n">
        <f aca="false">SUM(EL48,EO48,ER48,EU48,EX48,FA48,FI48,FL48,FO48)</f>
        <v>444</v>
      </c>
      <c r="EE48" s="30" t="n">
        <f aca="false">SUM(EM48,EP48,ES48,EV48,EY48,FB48,FJ48,FM48,FP48)</f>
        <v>538683</v>
      </c>
      <c r="EF48" s="9"/>
      <c r="EG48" s="42" t="s">
        <v>134</v>
      </c>
      <c r="EI48" s="9"/>
      <c r="EJ48" s="17" t="s">
        <v>134</v>
      </c>
      <c r="EK48" s="29" t="n">
        <v>16</v>
      </c>
      <c r="EL48" s="30" t="n">
        <v>101</v>
      </c>
      <c r="EM48" s="30" t="n">
        <v>184330</v>
      </c>
      <c r="EN48" s="29" t="n">
        <v>17</v>
      </c>
      <c r="EO48" s="30" t="n">
        <v>39</v>
      </c>
      <c r="EP48" s="30" t="n">
        <v>77746</v>
      </c>
      <c r="EQ48" s="29" t="n">
        <v>5</v>
      </c>
      <c r="ER48" s="31" t="n">
        <v>50</v>
      </c>
      <c r="ES48" s="31" t="n">
        <v>40601</v>
      </c>
      <c r="ET48" s="29" t="n">
        <v>7</v>
      </c>
      <c r="EU48" s="30" t="n">
        <v>27</v>
      </c>
      <c r="EV48" s="30" t="n">
        <v>31610</v>
      </c>
      <c r="EW48" s="29" t="n">
        <v>4</v>
      </c>
      <c r="EX48" s="31" t="n">
        <v>10</v>
      </c>
      <c r="EY48" s="31" t="n">
        <v>15192</v>
      </c>
      <c r="EZ48" s="29" t="n">
        <v>7</v>
      </c>
      <c r="FA48" s="30" t="n">
        <v>22</v>
      </c>
      <c r="FB48" s="30" t="n">
        <v>23032</v>
      </c>
      <c r="FC48" s="9"/>
      <c r="FD48" s="42" t="s">
        <v>134</v>
      </c>
      <c r="FF48" s="9"/>
      <c r="FG48" s="17" t="s">
        <v>134</v>
      </c>
      <c r="FH48" s="29" t="n">
        <v>10</v>
      </c>
      <c r="FI48" s="30" t="n">
        <v>20</v>
      </c>
      <c r="FJ48" s="30" t="n">
        <v>9851</v>
      </c>
      <c r="FK48" s="29" t="n">
        <v>6</v>
      </c>
      <c r="FL48" s="30" t="n">
        <v>11</v>
      </c>
      <c r="FM48" s="30" t="n">
        <v>5201</v>
      </c>
      <c r="FN48" s="29" t="n">
        <v>23</v>
      </c>
      <c r="FO48" s="30" t="n">
        <v>164</v>
      </c>
      <c r="FP48" s="30" t="n">
        <v>151120</v>
      </c>
      <c r="FQ48" s="29" t="n">
        <f aca="false">SUM(FT48,FW48)</f>
        <v>12</v>
      </c>
      <c r="FR48" s="31" t="n">
        <f aca="false">SUM(FU48,FX48)</f>
        <v>52</v>
      </c>
      <c r="FS48" s="31" t="n">
        <f aca="false">SUM(FV48,FY48)</f>
        <v>71458</v>
      </c>
      <c r="FT48" s="29" t="n">
        <v>10</v>
      </c>
      <c r="FU48" s="30" t="n">
        <v>47</v>
      </c>
      <c r="FV48" s="30" t="n">
        <v>69714</v>
      </c>
      <c r="FW48" s="29" t="n">
        <v>2</v>
      </c>
      <c r="FX48" s="31" t="n">
        <v>5</v>
      </c>
      <c r="FY48" s="31" t="n">
        <v>1744</v>
      </c>
      <c r="FZ48" s="9"/>
      <c r="GA48" s="42" t="s">
        <v>134</v>
      </c>
      <c r="GC48" s="9"/>
      <c r="GD48" s="17" t="s">
        <v>134</v>
      </c>
      <c r="GE48" s="29" t="n">
        <f aca="false">SUM(GH48,GK48,GN48,GQ48,GT48)</f>
        <v>14</v>
      </c>
      <c r="GF48" s="30" t="n">
        <f aca="false">SUM(GI48,GL48,GO48,GR48,GU48)</f>
        <v>33</v>
      </c>
      <c r="GG48" s="30" t="n">
        <f aca="false">SUM(GJ48,GM48,GP48,GS48,GV48)</f>
        <v>65030</v>
      </c>
      <c r="GH48" s="29" t="n">
        <v>2</v>
      </c>
      <c r="GI48" s="31" t="n">
        <v>4</v>
      </c>
      <c r="GJ48" s="31" t="n">
        <v>4800</v>
      </c>
      <c r="GK48" s="29" t="n">
        <v>3</v>
      </c>
      <c r="GL48" s="31" t="n">
        <v>6</v>
      </c>
      <c r="GM48" s="31" t="n">
        <v>5355</v>
      </c>
      <c r="GN48" s="39" t="s">
        <v>85</v>
      </c>
      <c r="GO48" s="32" t="s">
        <v>85</v>
      </c>
      <c r="GP48" s="32" t="s">
        <v>85</v>
      </c>
      <c r="GQ48" s="29" t="n">
        <v>9</v>
      </c>
      <c r="GR48" s="30" t="n">
        <v>23</v>
      </c>
      <c r="GS48" s="30" t="n">
        <v>54875</v>
      </c>
      <c r="GT48" s="39" t="s">
        <v>85</v>
      </c>
      <c r="GU48" s="32" t="s">
        <v>85</v>
      </c>
      <c r="GV48" s="32" t="s">
        <v>85</v>
      </c>
      <c r="GW48" s="9"/>
      <c r="GX48" s="42" t="s">
        <v>134</v>
      </c>
      <c r="GZ48" s="9"/>
      <c r="HA48" s="17" t="s">
        <v>134</v>
      </c>
      <c r="HB48" s="29" t="n">
        <f aca="false">SUM(HE48,HH48,HK48,HN48,HQ48,HY48,IB48,IE48,IH48)</f>
        <v>68</v>
      </c>
      <c r="HC48" s="30" t="n">
        <f aca="false">SUM(HF48,HI48,HL48,HO48,HR48,HZ48,IC48,IF48,II48)</f>
        <v>304</v>
      </c>
      <c r="HD48" s="30" t="n">
        <f aca="false">SUM(HG48,HJ48,HM48,HP48,HS48,IA48,ID48,IG48,IJ48)</f>
        <v>378981</v>
      </c>
      <c r="HE48" s="29" t="n">
        <v>11</v>
      </c>
      <c r="HF48" s="30" t="n">
        <v>35</v>
      </c>
      <c r="HG48" s="30" t="n">
        <v>58590</v>
      </c>
      <c r="HH48" s="29" t="n">
        <v>3</v>
      </c>
      <c r="HI48" s="30" t="n">
        <v>10</v>
      </c>
      <c r="HJ48" s="30" t="n">
        <v>25721</v>
      </c>
      <c r="HK48" s="29" t="n">
        <v>16</v>
      </c>
      <c r="HL48" s="30" t="n">
        <v>86</v>
      </c>
      <c r="HM48" s="30" t="n">
        <v>198863</v>
      </c>
      <c r="HN48" s="29" t="n">
        <v>10</v>
      </c>
      <c r="HO48" s="30" t="n">
        <v>110</v>
      </c>
      <c r="HP48" s="30" t="n">
        <v>44503</v>
      </c>
      <c r="HQ48" s="29" t="n">
        <v>7</v>
      </c>
      <c r="HR48" s="30" t="n">
        <v>15</v>
      </c>
      <c r="HS48" s="30" t="n">
        <v>19712</v>
      </c>
      <c r="HT48" s="9"/>
      <c r="HU48" s="42" t="s">
        <v>134</v>
      </c>
      <c r="HW48" s="9"/>
      <c r="HX48" s="17" t="s">
        <v>134</v>
      </c>
      <c r="HY48" s="39" t="s">
        <v>85</v>
      </c>
      <c r="HZ48" s="32" t="s">
        <v>85</v>
      </c>
      <c r="IA48" s="32" t="s">
        <v>85</v>
      </c>
      <c r="IB48" s="29" t="n">
        <v>5</v>
      </c>
      <c r="IC48" s="30" t="n">
        <v>10</v>
      </c>
      <c r="ID48" s="30" t="n">
        <v>5393</v>
      </c>
      <c r="IE48" s="39" t="s">
        <v>85</v>
      </c>
      <c r="IF48" s="32" t="s">
        <v>85</v>
      </c>
      <c r="IG48" s="32" t="s">
        <v>85</v>
      </c>
      <c r="IH48" s="29" t="n">
        <v>16</v>
      </c>
      <c r="II48" s="30" t="n">
        <v>38</v>
      </c>
      <c r="IJ48" s="33" t="n">
        <v>26199</v>
      </c>
      <c r="IK48" s="9"/>
      <c r="IL48" s="42" t="s">
        <v>134</v>
      </c>
    </row>
    <row r="49" customFormat="false" ht="12" hidden="false" customHeight="true" outlineLevel="0" collapsed="false">
      <c r="A49" s="9"/>
      <c r="B49" s="17" t="s">
        <v>135</v>
      </c>
      <c r="C49" s="29" t="n">
        <f aca="false">SUM(F49,CT49)</f>
        <v>54</v>
      </c>
      <c r="D49" s="30" t="n">
        <f aca="false">SUM(G49,CU49)</f>
        <v>222</v>
      </c>
      <c r="E49" s="32" t="n">
        <v>206527</v>
      </c>
      <c r="F49" s="29" t="n">
        <f aca="false">SUM(I49,O49,AC49,AL49,BF49,BZ49)</f>
        <v>1</v>
      </c>
      <c r="G49" s="31" t="n">
        <f aca="false">SUM(J49,P49,AD49,AM49,BG49,CA49)</f>
        <v>21</v>
      </c>
      <c r="H49" s="40" t="s">
        <v>85</v>
      </c>
      <c r="I49" s="39" t="s">
        <v>85</v>
      </c>
      <c r="J49" s="32" t="s">
        <v>85</v>
      </c>
      <c r="K49" s="32" t="s">
        <v>85</v>
      </c>
      <c r="L49" s="39" t="s">
        <v>85</v>
      </c>
      <c r="M49" s="32" t="s">
        <v>85</v>
      </c>
      <c r="N49" s="32" t="s">
        <v>85</v>
      </c>
      <c r="O49" s="39" t="s">
        <v>85</v>
      </c>
      <c r="P49" s="32" t="s">
        <v>85</v>
      </c>
      <c r="Q49" s="32" t="s">
        <v>85</v>
      </c>
      <c r="R49" s="39" t="s">
        <v>85</v>
      </c>
      <c r="S49" s="32" t="s">
        <v>85</v>
      </c>
      <c r="T49" s="32" t="s">
        <v>85</v>
      </c>
      <c r="U49" s="9"/>
      <c r="V49" s="42" t="s">
        <v>135</v>
      </c>
      <c r="X49" s="9"/>
      <c r="Y49" s="17" t="s">
        <v>135</v>
      </c>
      <c r="Z49" s="39" t="s">
        <v>85</v>
      </c>
      <c r="AA49" s="32" t="s">
        <v>85</v>
      </c>
      <c r="AB49" s="32" t="s">
        <v>85</v>
      </c>
      <c r="AC49" s="39" t="s">
        <v>85</v>
      </c>
      <c r="AD49" s="32" t="s">
        <v>85</v>
      </c>
      <c r="AE49" s="32" t="s">
        <v>85</v>
      </c>
      <c r="AF49" s="39" t="s">
        <v>85</v>
      </c>
      <c r="AG49" s="32" t="s">
        <v>85</v>
      </c>
      <c r="AH49" s="32" t="s">
        <v>85</v>
      </c>
      <c r="AI49" s="39" t="s">
        <v>85</v>
      </c>
      <c r="AJ49" s="32" t="s">
        <v>85</v>
      </c>
      <c r="AK49" s="32" t="s">
        <v>85</v>
      </c>
      <c r="AL49" s="39" t="s">
        <v>85</v>
      </c>
      <c r="AM49" s="32" t="s">
        <v>85</v>
      </c>
      <c r="AN49" s="32" t="s">
        <v>85</v>
      </c>
      <c r="AO49" s="39" t="s">
        <v>85</v>
      </c>
      <c r="AP49" s="32" t="s">
        <v>85</v>
      </c>
      <c r="AQ49" s="32" t="s">
        <v>85</v>
      </c>
      <c r="AR49" s="9"/>
      <c r="AS49" s="42" t="s">
        <v>135</v>
      </c>
      <c r="AU49" s="9"/>
      <c r="AV49" s="17" t="s">
        <v>135</v>
      </c>
      <c r="AW49" s="39" t="s">
        <v>85</v>
      </c>
      <c r="AX49" s="32" t="s">
        <v>85</v>
      </c>
      <c r="AY49" s="32" t="s">
        <v>85</v>
      </c>
      <c r="AZ49" s="39" t="s">
        <v>85</v>
      </c>
      <c r="BA49" s="32" t="s">
        <v>85</v>
      </c>
      <c r="BB49" s="32" t="s">
        <v>85</v>
      </c>
      <c r="BC49" s="39" t="s">
        <v>85</v>
      </c>
      <c r="BD49" s="32" t="s">
        <v>85</v>
      </c>
      <c r="BE49" s="32" t="s">
        <v>85</v>
      </c>
      <c r="BF49" s="39" t="s">
        <v>85</v>
      </c>
      <c r="BG49" s="32" t="s">
        <v>85</v>
      </c>
      <c r="BH49" s="32" t="s">
        <v>85</v>
      </c>
      <c r="BI49" s="39" t="s">
        <v>85</v>
      </c>
      <c r="BJ49" s="32" t="s">
        <v>85</v>
      </c>
      <c r="BK49" s="32" t="s">
        <v>85</v>
      </c>
      <c r="BL49" s="39" t="s">
        <v>85</v>
      </c>
      <c r="BM49" s="32" t="s">
        <v>85</v>
      </c>
      <c r="BN49" s="32" t="s">
        <v>85</v>
      </c>
      <c r="BO49" s="9"/>
      <c r="BP49" s="42" t="s">
        <v>135</v>
      </c>
      <c r="BR49" s="9"/>
      <c r="BS49" s="17" t="s">
        <v>135</v>
      </c>
      <c r="BT49" s="39" t="s">
        <v>85</v>
      </c>
      <c r="BU49" s="32" t="s">
        <v>85</v>
      </c>
      <c r="BV49" s="32" t="s">
        <v>85</v>
      </c>
      <c r="BW49" s="39" t="s">
        <v>85</v>
      </c>
      <c r="BX49" s="32" t="s">
        <v>85</v>
      </c>
      <c r="BY49" s="32" t="s">
        <v>85</v>
      </c>
      <c r="BZ49" s="29" t="n">
        <f aca="false">SUM(CC49,CF49,CI49,CQ49)</f>
        <v>1</v>
      </c>
      <c r="CA49" s="31" t="n">
        <f aca="false">SUM(CD49,CG49,CJ49,CR49)</f>
        <v>21</v>
      </c>
      <c r="CB49" s="40" t="n">
        <v>0</v>
      </c>
      <c r="CC49" s="39" t="s">
        <v>85</v>
      </c>
      <c r="CD49" s="32" t="s">
        <v>85</v>
      </c>
      <c r="CE49" s="32" t="s">
        <v>85</v>
      </c>
      <c r="CF49" s="39" t="s">
        <v>85</v>
      </c>
      <c r="CG49" s="32" t="s">
        <v>85</v>
      </c>
      <c r="CH49" s="32" t="s">
        <v>85</v>
      </c>
      <c r="CI49" s="29" t="n">
        <v>1</v>
      </c>
      <c r="CJ49" s="31" t="n">
        <v>21</v>
      </c>
      <c r="CK49" s="32" t="s">
        <v>85</v>
      </c>
      <c r="CL49" s="9"/>
      <c r="CM49" s="42" t="s">
        <v>135</v>
      </c>
      <c r="CO49" s="9"/>
      <c r="CP49" s="17" t="s">
        <v>135</v>
      </c>
      <c r="CQ49" s="39" t="s">
        <v>85</v>
      </c>
      <c r="CR49" s="32" t="s">
        <v>85</v>
      </c>
      <c r="CS49" s="32" t="s">
        <v>85</v>
      </c>
      <c r="CT49" s="29" t="n">
        <f aca="false">SUM(CW49,DF49,EC49,FQ49,GE49,HB49)</f>
        <v>53</v>
      </c>
      <c r="CU49" s="31" t="n">
        <f aca="false">SUM(CX49,DG49,ED49,FR49,GF49,HC49)</f>
        <v>201</v>
      </c>
      <c r="CV49" s="30" t="n">
        <f aca="false">SUM(CY49,DH49,EE49,FS49,GG49,HD49)</f>
        <v>206527</v>
      </c>
      <c r="CW49" s="39" t="s">
        <v>85</v>
      </c>
      <c r="CX49" s="32" t="s">
        <v>85</v>
      </c>
      <c r="CY49" s="32" t="s">
        <v>85</v>
      </c>
      <c r="CZ49" s="39" t="s">
        <v>85</v>
      </c>
      <c r="DA49" s="32" t="s">
        <v>85</v>
      </c>
      <c r="DB49" s="32" t="s">
        <v>85</v>
      </c>
      <c r="DC49" s="39" t="s">
        <v>85</v>
      </c>
      <c r="DD49" s="32" t="s">
        <v>85</v>
      </c>
      <c r="DE49" s="32" t="s">
        <v>85</v>
      </c>
      <c r="DF49" s="29" t="n">
        <f aca="false">SUM(DN49,DQ49,DT49,DW49,DZ49)</f>
        <v>1</v>
      </c>
      <c r="DG49" s="31" t="n">
        <f aca="false">SUM(DO49,DR49,DU49,DX49,EA49)</f>
        <v>3</v>
      </c>
      <c r="DH49" s="31" t="n">
        <f aca="false">SUM(DP49,DS49,DV49,DY49,EB49)</f>
        <v>1810</v>
      </c>
      <c r="DI49" s="9"/>
      <c r="DJ49" s="42" t="s">
        <v>135</v>
      </c>
      <c r="DL49" s="9"/>
      <c r="DM49" s="17" t="s">
        <v>135</v>
      </c>
      <c r="DN49" s="39" t="s">
        <v>85</v>
      </c>
      <c r="DO49" s="32" t="s">
        <v>85</v>
      </c>
      <c r="DP49" s="32" t="s">
        <v>85</v>
      </c>
      <c r="DQ49" s="39" t="s">
        <v>85</v>
      </c>
      <c r="DR49" s="32" t="s">
        <v>85</v>
      </c>
      <c r="DS49" s="32" t="s">
        <v>85</v>
      </c>
      <c r="DT49" s="29" t="n">
        <v>1</v>
      </c>
      <c r="DU49" s="31" t="n">
        <v>3</v>
      </c>
      <c r="DV49" s="31" t="n">
        <v>1810</v>
      </c>
      <c r="DW49" s="39" t="s">
        <v>85</v>
      </c>
      <c r="DX49" s="32" t="s">
        <v>85</v>
      </c>
      <c r="DY49" s="32" t="s">
        <v>85</v>
      </c>
      <c r="DZ49" s="39" t="s">
        <v>85</v>
      </c>
      <c r="EA49" s="32" t="s">
        <v>85</v>
      </c>
      <c r="EB49" s="32" t="s">
        <v>85</v>
      </c>
      <c r="EC49" s="29" t="n">
        <f aca="false">SUM(EK49,EN49,EQ49,ET49,EW49,EZ49,FH49,FK49,FN49)</f>
        <v>30</v>
      </c>
      <c r="ED49" s="30" t="n">
        <f aca="false">SUM(EL49,EO49,ER49,EU49,EX49,FA49,FI49,FL49,FO49)</f>
        <v>75</v>
      </c>
      <c r="EE49" s="30" t="n">
        <f aca="false">SUM(EM49,EP49,ES49,EV49,EY49,FB49,FJ49,FM49,FP49)</f>
        <v>99673</v>
      </c>
      <c r="EF49" s="9"/>
      <c r="EG49" s="42" t="s">
        <v>135</v>
      </c>
      <c r="EI49" s="9"/>
      <c r="EJ49" s="17" t="s">
        <v>135</v>
      </c>
      <c r="EK49" s="29" t="n">
        <v>8</v>
      </c>
      <c r="EL49" s="30" t="n">
        <v>27</v>
      </c>
      <c r="EM49" s="30" t="n">
        <v>60013</v>
      </c>
      <c r="EN49" s="29" t="n">
        <v>8</v>
      </c>
      <c r="EO49" s="30" t="n">
        <v>17</v>
      </c>
      <c r="EP49" s="30" t="n">
        <v>21236</v>
      </c>
      <c r="EQ49" s="39" t="s">
        <v>85</v>
      </c>
      <c r="ER49" s="32" t="s">
        <v>85</v>
      </c>
      <c r="ES49" s="32" t="s">
        <v>85</v>
      </c>
      <c r="ET49" s="29" t="n">
        <v>1</v>
      </c>
      <c r="EU49" s="31" t="n">
        <v>1</v>
      </c>
      <c r="EV49" s="31" t="n">
        <v>520</v>
      </c>
      <c r="EW49" s="39" t="s">
        <v>85</v>
      </c>
      <c r="EX49" s="32" t="s">
        <v>85</v>
      </c>
      <c r="EY49" s="32" t="s">
        <v>85</v>
      </c>
      <c r="EZ49" s="29" t="n">
        <v>1</v>
      </c>
      <c r="FA49" s="31" t="n">
        <v>2</v>
      </c>
      <c r="FB49" s="31" t="n">
        <v>1200</v>
      </c>
      <c r="FC49" s="9"/>
      <c r="FD49" s="42" t="s">
        <v>135</v>
      </c>
      <c r="FF49" s="9"/>
      <c r="FG49" s="17" t="s">
        <v>135</v>
      </c>
      <c r="FH49" s="29" t="n">
        <v>2</v>
      </c>
      <c r="FI49" s="31" t="n">
        <v>2</v>
      </c>
      <c r="FJ49" s="31" t="n">
        <v>220</v>
      </c>
      <c r="FK49" s="29" t="n">
        <v>1</v>
      </c>
      <c r="FL49" s="31" t="n">
        <v>2</v>
      </c>
      <c r="FM49" s="31" t="n">
        <v>103</v>
      </c>
      <c r="FN49" s="29" t="n">
        <v>9</v>
      </c>
      <c r="FO49" s="30" t="n">
        <v>24</v>
      </c>
      <c r="FP49" s="30" t="n">
        <v>16381</v>
      </c>
      <c r="FQ49" s="29" t="n">
        <f aca="false">SUM(FT49,FW49)</f>
        <v>2</v>
      </c>
      <c r="FR49" s="31" t="n">
        <f aca="false">SUM(FU49,FX49)</f>
        <v>3</v>
      </c>
      <c r="FS49" s="31" t="n">
        <f aca="false">SUM(FV49,FY49)</f>
        <v>4294</v>
      </c>
      <c r="FT49" s="29" t="n">
        <v>1</v>
      </c>
      <c r="FU49" s="31" t="n">
        <v>2</v>
      </c>
      <c r="FV49" s="31" t="n">
        <v>3829</v>
      </c>
      <c r="FW49" s="29" t="n">
        <v>1</v>
      </c>
      <c r="FX49" s="31" t="n">
        <v>1</v>
      </c>
      <c r="FY49" s="31" t="n">
        <v>465</v>
      </c>
      <c r="FZ49" s="9"/>
      <c r="GA49" s="42" t="s">
        <v>135</v>
      </c>
      <c r="GC49" s="9"/>
      <c r="GD49" s="17" t="s">
        <v>135</v>
      </c>
      <c r="GE49" s="29" t="n">
        <f aca="false">SUM(GH49,GK49,GN49,GQ49,GT49)</f>
        <v>4</v>
      </c>
      <c r="GF49" s="30" t="n">
        <f aca="false">SUM(GI49,GL49,GO49,GR49,GU49)</f>
        <v>10</v>
      </c>
      <c r="GG49" s="30" t="n">
        <f aca="false">SUM(GJ49,GM49,GP49,GS49,GV49)</f>
        <v>6421</v>
      </c>
      <c r="GH49" s="29" t="n">
        <v>1</v>
      </c>
      <c r="GI49" s="31" t="n">
        <v>2</v>
      </c>
      <c r="GJ49" s="31" t="n">
        <v>500</v>
      </c>
      <c r="GK49" s="29" t="n">
        <v>2</v>
      </c>
      <c r="GL49" s="31" t="n">
        <v>5</v>
      </c>
      <c r="GM49" s="31" t="n">
        <v>1730</v>
      </c>
      <c r="GN49" s="39" t="s">
        <v>85</v>
      </c>
      <c r="GO49" s="32" t="s">
        <v>85</v>
      </c>
      <c r="GP49" s="32" t="s">
        <v>85</v>
      </c>
      <c r="GQ49" s="29" t="n">
        <v>1</v>
      </c>
      <c r="GR49" s="31" t="n">
        <v>3</v>
      </c>
      <c r="GS49" s="31" t="n">
        <v>4191</v>
      </c>
      <c r="GT49" s="39" t="s">
        <v>85</v>
      </c>
      <c r="GU49" s="32" t="s">
        <v>85</v>
      </c>
      <c r="GV49" s="32" t="s">
        <v>85</v>
      </c>
      <c r="GW49" s="9"/>
      <c r="GX49" s="42" t="s">
        <v>135</v>
      </c>
      <c r="GZ49" s="9"/>
      <c r="HA49" s="17" t="s">
        <v>135</v>
      </c>
      <c r="HB49" s="29" t="n">
        <f aca="false">SUM(HE49,HH49,HK49,HN49,HQ49,HY49,IB49,IE49,IH49)</f>
        <v>16</v>
      </c>
      <c r="HC49" s="30" t="n">
        <f aca="false">SUM(HF49,HI49,HL49,HO49,HR49,HZ49,IC49,IF49,II49)</f>
        <v>110</v>
      </c>
      <c r="HD49" s="30" t="n">
        <f aca="false">SUM(HG49,HJ49,HM49,HP49,HS49,IA49,ID49,IG49,IJ49)</f>
        <v>94329</v>
      </c>
      <c r="HE49" s="29" t="n">
        <v>2</v>
      </c>
      <c r="HF49" s="31" t="n">
        <v>5</v>
      </c>
      <c r="HG49" s="31" t="n">
        <v>1960</v>
      </c>
      <c r="HH49" s="29" t="n">
        <v>5</v>
      </c>
      <c r="HI49" s="30" t="n">
        <v>56</v>
      </c>
      <c r="HJ49" s="30" t="n">
        <v>31263</v>
      </c>
      <c r="HK49" s="29" t="n">
        <v>5</v>
      </c>
      <c r="HL49" s="30" t="n">
        <v>15</v>
      </c>
      <c r="HM49" s="30" t="n">
        <v>39171</v>
      </c>
      <c r="HN49" s="29" t="n">
        <v>1</v>
      </c>
      <c r="HO49" s="31" t="n">
        <v>26</v>
      </c>
      <c r="HP49" s="31" t="n">
        <v>3631</v>
      </c>
      <c r="HQ49" s="29" t="n">
        <v>1</v>
      </c>
      <c r="HR49" s="31" t="n">
        <v>2</v>
      </c>
      <c r="HS49" s="31" t="n">
        <v>2634</v>
      </c>
      <c r="HT49" s="9"/>
      <c r="HU49" s="42" t="s">
        <v>135</v>
      </c>
      <c r="HW49" s="9"/>
      <c r="HX49" s="17" t="s">
        <v>135</v>
      </c>
      <c r="HY49" s="39" t="s">
        <v>85</v>
      </c>
      <c r="HZ49" s="32" t="s">
        <v>85</v>
      </c>
      <c r="IA49" s="32" t="s">
        <v>85</v>
      </c>
      <c r="IB49" s="39" t="s">
        <v>85</v>
      </c>
      <c r="IC49" s="32" t="s">
        <v>85</v>
      </c>
      <c r="ID49" s="32" t="s">
        <v>85</v>
      </c>
      <c r="IE49" s="39" t="s">
        <v>85</v>
      </c>
      <c r="IF49" s="32" t="s">
        <v>85</v>
      </c>
      <c r="IG49" s="32" t="s">
        <v>85</v>
      </c>
      <c r="IH49" s="29" t="n">
        <v>2</v>
      </c>
      <c r="II49" s="31" t="n">
        <v>6</v>
      </c>
      <c r="IJ49" s="45" t="n">
        <v>15670</v>
      </c>
      <c r="IK49" s="9"/>
      <c r="IL49" s="42" t="s">
        <v>135</v>
      </c>
    </row>
    <row r="50" customFormat="false" ht="12" hidden="false" customHeight="true" outlineLevel="0" collapsed="false">
      <c r="A50" s="9"/>
      <c r="B50" s="17" t="s">
        <v>136</v>
      </c>
      <c r="C50" s="29" t="n">
        <f aca="false">SUM(F50,CT50)</f>
        <v>58</v>
      </c>
      <c r="D50" s="30" t="n">
        <f aca="false">SUM(G50,CU50)</f>
        <v>170</v>
      </c>
      <c r="E50" s="30" t="n">
        <f aca="false">SUM(H50,CV50)</f>
        <v>150047</v>
      </c>
      <c r="F50" s="29" t="n">
        <f aca="false">SUM(I50,O50,AC50,AL50,BF50,BZ50)</f>
        <v>2</v>
      </c>
      <c r="G50" s="31" t="n">
        <f aca="false">SUM(J50,P50,AD50,AM50,BG50,CA50)</f>
        <v>10</v>
      </c>
      <c r="H50" s="31" t="n">
        <f aca="false">SUM(K50,Q50,AE50,AN50,BH50,CB50)</f>
        <v>23082</v>
      </c>
      <c r="I50" s="39" t="s">
        <v>85</v>
      </c>
      <c r="J50" s="32" t="s">
        <v>85</v>
      </c>
      <c r="K50" s="32" t="s">
        <v>85</v>
      </c>
      <c r="L50" s="39" t="s">
        <v>85</v>
      </c>
      <c r="M50" s="32" t="s">
        <v>85</v>
      </c>
      <c r="N50" s="32" t="s">
        <v>85</v>
      </c>
      <c r="O50" s="39" t="s">
        <v>85</v>
      </c>
      <c r="P50" s="32" t="s">
        <v>85</v>
      </c>
      <c r="Q50" s="32" t="s">
        <v>85</v>
      </c>
      <c r="R50" s="39" t="s">
        <v>85</v>
      </c>
      <c r="S50" s="32" t="s">
        <v>85</v>
      </c>
      <c r="T50" s="32" t="s">
        <v>85</v>
      </c>
      <c r="U50" s="9"/>
      <c r="V50" s="42" t="s">
        <v>136</v>
      </c>
      <c r="X50" s="9"/>
      <c r="Y50" s="17" t="s">
        <v>136</v>
      </c>
      <c r="Z50" s="39" t="s">
        <v>85</v>
      </c>
      <c r="AA50" s="32" t="s">
        <v>85</v>
      </c>
      <c r="AB50" s="32" t="s">
        <v>85</v>
      </c>
      <c r="AC50" s="39" t="s">
        <v>85</v>
      </c>
      <c r="AD50" s="32" t="s">
        <v>85</v>
      </c>
      <c r="AE50" s="32" t="s">
        <v>85</v>
      </c>
      <c r="AF50" s="39" t="s">
        <v>85</v>
      </c>
      <c r="AG50" s="32" t="s">
        <v>85</v>
      </c>
      <c r="AH50" s="32" t="s">
        <v>85</v>
      </c>
      <c r="AI50" s="39" t="s">
        <v>85</v>
      </c>
      <c r="AJ50" s="32" t="s">
        <v>85</v>
      </c>
      <c r="AK50" s="32" t="s">
        <v>85</v>
      </c>
      <c r="AL50" s="29" t="n">
        <f aca="false">SUM(AO50,AW50,AZ50,BC50,)</f>
        <v>2</v>
      </c>
      <c r="AM50" s="31" t="n">
        <f aca="false">SUM(AP50,AX50,BA50,BD50,)</f>
        <v>10</v>
      </c>
      <c r="AN50" s="31" t="n">
        <f aca="false">SUM(AQ50,AY50,BB50,BE50,)</f>
        <v>23082</v>
      </c>
      <c r="AO50" s="29" t="n">
        <v>2</v>
      </c>
      <c r="AP50" s="31" t="n">
        <v>10</v>
      </c>
      <c r="AQ50" s="31" t="n">
        <v>23082</v>
      </c>
      <c r="AR50" s="9"/>
      <c r="AS50" s="42" t="s">
        <v>136</v>
      </c>
      <c r="AU50" s="9"/>
      <c r="AV50" s="17" t="s">
        <v>136</v>
      </c>
      <c r="AW50" s="39" t="s">
        <v>85</v>
      </c>
      <c r="AX50" s="32" t="s">
        <v>85</v>
      </c>
      <c r="AY50" s="32" t="s">
        <v>85</v>
      </c>
      <c r="AZ50" s="39" t="s">
        <v>85</v>
      </c>
      <c r="BA50" s="32" t="s">
        <v>85</v>
      </c>
      <c r="BB50" s="32" t="s">
        <v>85</v>
      </c>
      <c r="BC50" s="39" t="s">
        <v>85</v>
      </c>
      <c r="BD50" s="32" t="s">
        <v>85</v>
      </c>
      <c r="BE50" s="32" t="s">
        <v>85</v>
      </c>
      <c r="BF50" s="39" t="s">
        <v>85</v>
      </c>
      <c r="BG50" s="32" t="s">
        <v>85</v>
      </c>
      <c r="BH50" s="32" t="s">
        <v>85</v>
      </c>
      <c r="BI50" s="39" t="s">
        <v>85</v>
      </c>
      <c r="BJ50" s="32" t="s">
        <v>85</v>
      </c>
      <c r="BK50" s="32" t="s">
        <v>85</v>
      </c>
      <c r="BL50" s="39" t="s">
        <v>85</v>
      </c>
      <c r="BM50" s="32" t="s">
        <v>85</v>
      </c>
      <c r="BN50" s="32" t="s">
        <v>85</v>
      </c>
      <c r="BO50" s="9"/>
      <c r="BP50" s="42" t="s">
        <v>136</v>
      </c>
      <c r="BR50" s="9"/>
      <c r="BS50" s="17" t="s">
        <v>136</v>
      </c>
      <c r="BT50" s="39" t="s">
        <v>85</v>
      </c>
      <c r="BU50" s="32" t="s">
        <v>85</v>
      </c>
      <c r="BV50" s="32" t="s">
        <v>85</v>
      </c>
      <c r="BW50" s="39" t="s">
        <v>85</v>
      </c>
      <c r="BX50" s="32" t="s">
        <v>85</v>
      </c>
      <c r="BY50" s="32" t="s">
        <v>85</v>
      </c>
      <c r="BZ50" s="39" t="s">
        <v>85</v>
      </c>
      <c r="CA50" s="32" t="s">
        <v>85</v>
      </c>
      <c r="CB50" s="32" t="s">
        <v>85</v>
      </c>
      <c r="CC50" s="39" t="s">
        <v>85</v>
      </c>
      <c r="CD50" s="32" t="s">
        <v>85</v>
      </c>
      <c r="CE50" s="32" t="s">
        <v>85</v>
      </c>
      <c r="CF50" s="39" t="s">
        <v>85</v>
      </c>
      <c r="CG50" s="32" t="s">
        <v>85</v>
      </c>
      <c r="CH50" s="32" t="s">
        <v>85</v>
      </c>
      <c r="CI50" s="39" t="s">
        <v>85</v>
      </c>
      <c r="CJ50" s="32" t="s">
        <v>85</v>
      </c>
      <c r="CK50" s="32" t="s">
        <v>85</v>
      </c>
      <c r="CL50" s="9"/>
      <c r="CM50" s="42" t="s">
        <v>136</v>
      </c>
      <c r="CO50" s="9"/>
      <c r="CP50" s="17" t="s">
        <v>136</v>
      </c>
      <c r="CQ50" s="39" t="s">
        <v>85</v>
      </c>
      <c r="CR50" s="32" t="s">
        <v>85</v>
      </c>
      <c r="CS50" s="32" t="s">
        <v>85</v>
      </c>
      <c r="CT50" s="29" t="n">
        <f aca="false">SUM(CW50,DF50,EC50,FQ50,GE50,HB50)</f>
        <v>56</v>
      </c>
      <c r="CU50" s="31" t="n">
        <f aca="false">SUM(CX50,DG50,ED50,FR50,GF50,HC50)</f>
        <v>160</v>
      </c>
      <c r="CV50" s="31" t="n">
        <f aca="false">SUM(CY50,DH50,EE50,FS50,GG50,HD50)</f>
        <v>126965</v>
      </c>
      <c r="CW50" s="29" t="n">
        <f aca="false">SUM(CZ50,DC50)</f>
        <v>1</v>
      </c>
      <c r="CX50" s="31" t="n">
        <f aca="false">SUM(DA50,DD50)</f>
        <v>1</v>
      </c>
      <c r="CY50" s="31" t="n">
        <f aca="false">SUM(DB50,DE50)</f>
        <v>350</v>
      </c>
      <c r="CZ50" s="39" t="s">
        <v>85</v>
      </c>
      <c r="DA50" s="32" t="s">
        <v>85</v>
      </c>
      <c r="DB50" s="32" t="s">
        <v>85</v>
      </c>
      <c r="DC50" s="29" t="n">
        <v>1</v>
      </c>
      <c r="DD50" s="31" t="n">
        <v>1</v>
      </c>
      <c r="DE50" s="31" t="n">
        <v>350</v>
      </c>
      <c r="DF50" s="29" t="n">
        <f aca="false">SUM(DN50,DQ50,DT50,DW50,DZ50)</f>
        <v>5</v>
      </c>
      <c r="DG50" s="30" t="n">
        <f aca="false">SUM(DO50,DR50,DU50,DX50,EA50)</f>
        <v>12</v>
      </c>
      <c r="DH50" s="30" t="n">
        <f aca="false">SUM(DP50,DS50,DV50,DY50,EB50)</f>
        <v>4240</v>
      </c>
      <c r="DI50" s="9"/>
      <c r="DJ50" s="42" t="s">
        <v>136</v>
      </c>
      <c r="DL50" s="9"/>
      <c r="DM50" s="17" t="s">
        <v>136</v>
      </c>
      <c r="DN50" s="39" t="s">
        <v>85</v>
      </c>
      <c r="DO50" s="32" t="s">
        <v>85</v>
      </c>
      <c r="DP50" s="32" t="s">
        <v>85</v>
      </c>
      <c r="DQ50" s="39" t="s">
        <v>85</v>
      </c>
      <c r="DR50" s="32" t="s">
        <v>85</v>
      </c>
      <c r="DS50" s="32" t="s">
        <v>85</v>
      </c>
      <c r="DT50" s="29" t="n">
        <v>4</v>
      </c>
      <c r="DU50" s="31" t="n">
        <v>10</v>
      </c>
      <c r="DV50" s="31" t="n">
        <v>4025</v>
      </c>
      <c r="DW50" s="29" t="n">
        <v>1</v>
      </c>
      <c r="DX50" s="31" t="n">
        <v>2</v>
      </c>
      <c r="DY50" s="31" t="n">
        <v>215</v>
      </c>
      <c r="DZ50" s="39" t="s">
        <v>85</v>
      </c>
      <c r="EA50" s="32" t="s">
        <v>85</v>
      </c>
      <c r="EB50" s="32" t="s">
        <v>85</v>
      </c>
      <c r="EC50" s="29" t="n">
        <f aca="false">SUM(EK50,EN50,EQ50,ET50,EW50,EZ50,FH50,FK50,FN50)</f>
        <v>31</v>
      </c>
      <c r="ED50" s="30" t="n">
        <f aca="false">SUM(EL50,EO50,ER50,EU50,EX50,FA50,FI50,FL50,FO50)</f>
        <v>77</v>
      </c>
      <c r="EE50" s="30" t="n">
        <f aca="false">SUM(EM50,EP50,ES50,EV50,EY50,FB50,FJ50,FM50,FP50)</f>
        <v>72871</v>
      </c>
      <c r="EF50" s="9"/>
      <c r="EG50" s="42" t="s">
        <v>136</v>
      </c>
      <c r="EI50" s="9"/>
      <c r="EJ50" s="17" t="s">
        <v>136</v>
      </c>
      <c r="EK50" s="29" t="n">
        <v>4</v>
      </c>
      <c r="EL50" s="30" t="n">
        <v>37</v>
      </c>
      <c r="EM50" s="30" t="n">
        <v>48143</v>
      </c>
      <c r="EN50" s="29" t="n">
        <v>9</v>
      </c>
      <c r="EO50" s="30" t="n">
        <v>14</v>
      </c>
      <c r="EP50" s="30" t="n">
        <v>15468</v>
      </c>
      <c r="EQ50" s="29" t="n">
        <v>1</v>
      </c>
      <c r="ER50" s="31" t="n">
        <v>1</v>
      </c>
      <c r="ES50" s="31" t="n">
        <v>1500</v>
      </c>
      <c r="ET50" s="39" t="s">
        <v>85</v>
      </c>
      <c r="EU50" s="32" t="s">
        <v>85</v>
      </c>
      <c r="EV50" s="32" t="s">
        <v>85</v>
      </c>
      <c r="EW50" s="39" t="s">
        <v>85</v>
      </c>
      <c r="EX50" s="32" t="s">
        <v>85</v>
      </c>
      <c r="EY50" s="32" t="s">
        <v>85</v>
      </c>
      <c r="EZ50" s="39" t="s">
        <v>85</v>
      </c>
      <c r="FA50" s="32" t="s">
        <v>85</v>
      </c>
      <c r="FB50" s="32" t="s">
        <v>85</v>
      </c>
      <c r="FC50" s="9"/>
      <c r="FD50" s="42" t="s">
        <v>136</v>
      </c>
      <c r="FF50" s="9"/>
      <c r="FG50" s="17" t="s">
        <v>136</v>
      </c>
      <c r="FH50" s="29" t="n">
        <v>4</v>
      </c>
      <c r="FI50" s="31" t="n">
        <v>5</v>
      </c>
      <c r="FJ50" s="31" t="n">
        <v>563</v>
      </c>
      <c r="FK50" s="29" t="n">
        <v>1</v>
      </c>
      <c r="FL50" s="31" t="n">
        <v>3</v>
      </c>
      <c r="FM50" s="31" t="n">
        <v>135</v>
      </c>
      <c r="FN50" s="29" t="n">
        <v>12</v>
      </c>
      <c r="FO50" s="30" t="n">
        <v>17</v>
      </c>
      <c r="FP50" s="30" t="n">
        <v>7062</v>
      </c>
      <c r="FQ50" s="29" t="n">
        <f aca="false">SUM(FT50,FW50)</f>
        <v>4</v>
      </c>
      <c r="FR50" s="30" t="n">
        <f aca="false">SUM(FU50,FX50)</f>
        <v>10</v>
      </c>
      <c r="FS50" s="30" t="n">
        <f aca="false">SUM(FV50,FY50)</f>
        <v>8908</v>
      </c>
      <c r="FT50" s="29" t="n">
        <v>3</v>
      </c>
      <c r="FU50" s="31" t="n">
        <v>9</v>
      </c>
      <c r="FV50" s="31" t="n">
        <v>8771</v>
      </c>
      <c r="FW50" s="29" t="n">
        <v>1</v>
      </c>
      <c r="FX50" s="31" t="n">
        <v>1</v>
      </c>
      <c r="FY50" s="31" t="n">
        <v>137</v>
      </c>
      <c r="FZ50" s="9"/>
      <c r="GA50" s="42" t="s">
        <v>136</v>
      </c>
      <c r="GC50" s="9"/>
      <c r="GD50" s="17" t="s">
        <v>136</v>
      </c>
      <c r="GE50" s="29" t="n">
        <f aca="false">SUM(GH50,GK50,GN50,GQ50,GT50)</f>
        <v>2</v>
      </c>
      <c r="GF50" s="31" t="n">
        <f aca="false">SUM(GI50,GL50,GO50,GR50,GU50)</f>
        <v>3</v>
      </c>
      <c r="GG50" s="31" t="n">
        <f aca="false">SUM(GJ50,GM50,GP50,GS50,GV50)</f>
        <v>2650</v>
      </c>
      <c r="GH50" s="29" t="n">
        <v>1</v>
      </c>
      <c r="GI50" s="31" t="n">
        <v>1</v>
      </c>
      <c r="GJ50" s="31" t="n">
        <v>650</v>
      </c>
      <c r="GK50" s="39" t="s">
        <v>85</v>
      </c>
      <c r="GL50" s="32" t="s">
        <v>85</v>
      </c>
      <c r="GM50" s="32" t="s">
        <v>85</v>
      </c>
      <c r="GN50" s="39" t="s">
        <v>85</v>
      </c>
      <c r="GO50" s="32" t="s">
        <v>85</v>
      </c>
      <c r="GP50" s="32" t="s">
        <v>85</v>
      </c>
      <c r="GQ50" s="29" t="n">
        <v>1</v>
      </c>
      <c r="GR50" s="31" t="n">
        <v>2</v>
      </c>
      <c r="GS50" s="31" t="n">
        <v>2000</v>
      </c>
      <c r="GT50" s="39" t="s">
        <v>85</v>
      </c>
      <c r="GU50" s="32" t="s">
        <v>85</v>
      </c>
      <c r="GV50" s="32" t="s">
        <v>85</v>
      </c>
      <c r="GW50" s="9"/>
      <c r="GX50" s="42" t="s">
        <v>136</v>
      </c>
      <c r="GZ50" s="9"/>
      <c r="HA50" s="17" t="s">
        <v>136</v>
      </c>
      <c r="HB50" s="29" t="n">
        <f aca="false">SUM(HE50,HH50,HK50,HN50,HQ50,HY50,IB50,IE50,IH50)</f>
        <v>13</v>
      </c>
      <c r="HC50" s="30" t="n">
        <f aca="false">SUM(HF50,HI50,HL50,HO50,HR50,HZ50,IC50,IF50,II50)</f>
        <v>57</v>
      </c>
      <c r="HD50" s="30" t="n">
        <f aca="false">SUM(HG50,HJ50,HM50,HP50,HS50,IA50,ID50,IG50,IJ50)</f>
        <v>37946</v>
      </c>
      <c r="HE50" s="29" t="n">
        <v>1</v>
      </c>
      <c r="HF50" s="31" t="n">
        <v>2</v>
      </c>
      <c r="HG50" s="31" t="n">
        <v>1800</v>
      </c>
      <c r="HH50" s="29" t="n">
        <v>1</v>
      </c>
      <c r="HI50" s="31" t="n">
        <v>1</v>
      </c>
      <c r="HJ50" s="31" t="n">
        <v>200</v>
      </c>
      <c r="HK50" s="29" t="n">
        <v>6</v>
      </c>
      <c r="HL50" s="30" t="n">
        <v>14</v>
      </c>
      <c r="HM50" s="30" t="n">
        <v>31490</v>
      </c>
      <c r="HN50" s="29" t="n">
        <v>3</v>
      </c>
      <c r="HO50" s="30" t="n">
        <v>35</v>
      </c>
      <c r="HP50" s="30" t="n">
        <v>2323</v>
      </c>
      <c r="HQ50" s="39" t="s">
        <v>85</v>
      </c>
      <c r="HR50" s="32" t="s">
        <v>85</v>
      </c>
      <c r="HS50" s="32" t="s">
        <v>85</v>
      </c>
      <c r="HT50" s="9"/>
      <c r="HU50" s="42" t="s">
        <v>136</v>
      </c>
      <c r="HW50" s="9"/>
      <c r="HX50" s="17" t="s">
        <v>136</v>
      </c>
      <c r="HY50" s="39" t="s">
        <v>85</v>
      </c>
      <c r="HZ50" s="32" t="s">
        <v>85</v>
      </c>
      <c r="IA50" s="32" t="s">
        <v>85</v>
      </c>
      <c r="IB50" s="29" t="n">
        <v>1</v>
      </c>
      <c r="IC50" s="31" t="n">
        <v>2</v>
      </c>
      <c r="ID50" s="31" t="n">
        <v>550</v>
      </c>
      <c r="IE50" s="39" t="s">
        <v>85</v>
      </c>
      <c r="IF50" s="32" t="s">
        <v>85</v>
      </c>
      <c r="IG50" s="32" t="s">
        <v>85</v>
      </c>
      <c r="IH50" s="29" t="n">
        <v>1</v>
      </c>
      <c r="II50" s="31" t="n">
        <v>3</v>
      </c>
      <c r="IJ50" s="45" t="n">
        <v>1583</v>
      </c>
      <c r="IK50" s="9"/>
      <c r="IL50" s="42" t="s">
        <v>136</v>
      </c>
    </row>
    <row r="51" customFormat="false" ht="12" hidden="false" customHeight="true" outlineLevel="0" collapsed="false">
      <c r="A51" s="17" t="s">
        <v>122</v>
      </c>
      <c r="B51" s="17" t="s">
        <v>137</v>
      </c>
      <c r="C51" s="29" t="n">
        <f aca="false">SUM(F51,CT51)</f>
        <v>37</v>
      </c>
      <c r="D51" s="30" t="n">
        <f aca="false">SUM(G51,CU51)</f>
        <v>92</v>
      </c>
      <c r="E51" s="30" t="n">
        <f aca="false">SUM(H51,CV51)</f>
        <v>271294</v>
      </c>
      <c r="F51" s="29" t="n">
        <f aca="false">SUM(I51,O51,AC51,AL51,BF51,BZ51)</f>
        <v>2</v>
      </c>
      <c r="G51" s="31" t="n">
        <f aca="false">SUM(J51,P51,AD51,AM51,BG51,CA51)</f>
        <v>9</v>
      </c>
      <c r="H51" s="31" t="n">
        <f aca="false">SUM(K51,Q51,AE51,AN51,BH51,CB51)</f>
        <v>158328</v>
      </c>
      <c r="I51" s="39" t="s">
        <v>85</v>
      </c>
      <c r="J51" s="32" t="s">
        <v>85</v>
      </c>
      <c r="K51" s="32" t="s">
        <v>85</v>
      </c>
      <c r="L51" s="39" t="s">
        <v>85</v>
      </c>
      <c r="M51" s="32" t="s">
        <v>85</v>
      </c>
      <c r="N51" s="32" t="s">
        <v>85</v>
      </c>
      <c r="O51" s="39" t="s">
        <v>85</v>
      </c>
      <c r="P51" s="32" t="s">
        <v>85</v>
      </c>
      <c r="Q51" s="32" t="s">
        <v>85</v>
      </c>
      <c r="R51" s="39" t="s">
        <v>85</v>
      </c>
      <c r="S51" s="32" t="s">
        <v>85</v>
      </c>
      <c r="T51" s="32" t="s">
        <v>85</v>
      </c>
      <c r="U51" s="17" t="s">
        <v>122</v>
      </c>
      <c r="V51" s="42" t="s">
        <v>137</v>
      </c>
      <c r="X51" s="17" t="s">
        <v>122</v>
      </c>
      <c r="Y51" s="17" t="s">
        <v>137</v>
      </c>
      <c r="Z51" s="39" t="s">
        <v>85</v>
      </c>
      <c r="AA51" s="32" t="s">
        <v>85</v>
      </c>
      <c r="AB51" s="32" t="s">
        <v>85</v>
      </c>
      <c r="AC51" s="39" t="s">
        <v>85</v>
      </c>
      <c r="AD51" s="32" t="s">
        <v>85</v>
      </c>
      <c r="AE51" s="32" t="s">
        <v>85</v>
      </c>
      <c r="AF51" s="39" t="s">
        <v>85</v>
      </c>
      <c r="AG51" s="32" t="s">
        <v>85</v>
      </c>
      <c r="AH51" s="32" t="s">
        <v>85</v>
      </c>
      <c r="AI51" s="39" t="s">
        <v>85</v>
      </c>
      <c r="AJ51" s="32" t="s">
        <v>85</v>
      </c>
      <c r="AK51" s="32" t="s">
        <v>85</v>
      </c>
      <c r="AL51" s="29" t="n">
        <v>2</v>
      </c>
      <c r="AM51" s="31" t="n">
        <f aca="false">SUM(AP51,AX51,BA51,BD51,)</f>
        <v>9</v>
      </c>
      <c r="AN51" s="31" t="n">
        <f aca="false">SUM(AQ51,AY51,BB51,BE51,)</f>
        <v>158328</v>
      </c>
      <c r="AO51" s="29" t="n">
        <v>1</v>
      </c>
      <c r="AP51" s="31" t="n">
        <v>5</v>
      </c>
      <c r="AQ51" s="31" t="n">
        <v>145828</v>
      </c>
      <c r="AR51" s="17" t="s">
        <v>122</v>
      </c>
      <c r="AS51" s="42" t="s">
        <v>137</v>
      </c>
      <c r="AU51" s="17" t="s">
        <v>122</v>
      </c>
      <c r="AV51" s="17" t="s">
        <v>137</v>
      </c>
      <c r="AW51" s="39" t="s">
        <v>85</v>
      </c>
      <c r="AX51" s="32" t="s">
        <v>85</v>
      </c>
      <c r="AY51" s="32" t="s">
        <v>85</v>
      </c>
      <c r="AZ51" s="29" t="n">
        <v>1</v>
      </c>
      <c r="BA51" s="31" t="n">
        <v>4</v>
      </c>
      <c r="BB51" s="31" t="n">
        <v>12500</v>
      </c>
      <c r="BC51" s="39" t="s">
        <v>85</v>
      </c>
      <c r="BD51" s="32" t="s">
        <v>85</v>
      </c>
      <c r="BE51" s="32" t="s">
        <v>85</v>
      </c>
      <c r="BF51" s="39" t="s">
        <v>85</v>
      </c>
      <c r="BG51" s="32" t="s">
        <v>85</v>
      </c>
      <c r="BH51" s="32" t="s">
        <v>85</v>
      </c>
      <c r="BI51" s="39" t="s">
        <v>85</v>
      </c>
      <c r="BJ51" s="32" t="s">
        <v>85</v>
      </c>
      <c r="BK51" s="32" t="s">
        <v>85</v>
      </c>
      <c r="BL51" s="39" t="s">
        <v>85</v>
      </c>
      <c r="BM51" s="32" t="s">
        <v>85</v>
      </c>
      <c r="BN51" s="32" t="s">
        <v>85</v>
      </c>
      <c r="BO51" s="17" t="s">
        <v>122</v>
      </c>
      <c r="BP51" s="42" t="s">
        <v>137</v>
      </c>
      <c r="BR51" s="17" t="s">
        <v>122</v>
      </c>
      <c r="BS51" s="17" t="s">
        <v>137</v>
      </c>
      <c r="BT51" s="39" t="s">
        <v>85</v>
      </c>
      <c r="BU51" s="32" t="s">
        <v>85</v>
      </c>
      <c r="BV51" s="32" t="s">
        <v>85</v>
      </c>
      <c r="BW51" s="39" t="s">
        <v>85</v>
      </c>
      <c r="BX51" s="32" t="s">
        <v>85</v>
      </c>
      <c r="BY51" s="32" t="s">
        <v>85</v>
      </c>
      <c r="BZ51" s="39" t="s">
        <v>85</v>
      </c>
      <c r="CA51" s="32" t="s">
        <v>85</v>
      </c>
      <c r="CB51" s="32" t="s">
        <v>85</v>
      </c>
      <c r="CC51" s="39" t="s">
        <v>85</v>
      </c>
      <c r="CD51" s="32" t="s">
        <v>85</v>
      </c>
      <c r="CE51" s="32" t="s">
        <v>85</v>
      </c>
      <c r="CF51" s="39" t="s">
        <v>85</v>
      </c>
      <c r="CG51" s="32" t="s">
        <v>85</v>
      </c>
      <c r="CH51" s="32" t="s">
        <v>85</v>
      </c>
      <c r="CI51" s="39" t="s">
        <v>85</v>
      </c>
      <c r="CJ51" s="32" t="s">
        <v>85</v>
      </c>
      <c r="CK51" s="32" t="s">
        <v>85</v>
      </c>
      <c r="CL51" s="17" t="s">
        <v>122</v>
      </c>
      <c r="CM51" s="42" t="s">
        <v>137</v>
      </c>
      <c r="CO51" s="17" t="s">
        <v>122</v>
      </c>
      <c r="CP51" s="17" t="s">
        <v>137</v>
      </c>
      <c r="CQ51" s="39" t="s">
        <v>85</v>
      </c>
      <c r="CR51" s="32" t="s">
        <v>85</v>
      </c>
      <c r="CS51" s="32" t="s">
        <v>85</v>
      </c>
      <c r="CT51" s="29" t="n">
        <f aca="false">SUM(CW51,DF51,EC51,FQ51,GE51,HB51)</f>
        <v>35</v>
      </c>
      <c r="CU51" s="31" t="n">
        <f aca="false">SUM(CX51,DG51,ED51,FR51,GF51,HC51)</f>
        <v>83</v>
      </c>
      <c r="CV51" s="31" t="n">
        <f aca="false">SUM(CY51,DH51,EE51,FS51,GG51,HD51)</f>
        <v>112966</v>
      </c>
      <c r="CW51" s="29" t="n">
        <f aca="false">SUM(CZ51,DC51)</f>
        <v>1</v>
      </c>
      <c r="CX51" s="31" t="n">
        <f aca="false">SUM(DA51,DD51)</f>
        <v>1</v>
      </c>
      <c r="CY51" s="31" t="n">
        <f aca="false">SUM(DB51,DE51)</f>
        <v>1048</v>
      </c>
      <c r="CZ51" s="39" t="s">
        <v>85</v>
      </c>
      <c r="DA51" s="32" t="s">
        <v>85</v>
      </c>
      <c r="DB51" s="32" t="s">
        <v>85</v>
      </c>
      <c r="DC51" s="29" t="n">
        <v>1</v>
      </c>
      <c r="DD51" s="31" t="n">
        <v>1</v>
      </c>
      <c r="DE51" s="31" t="n">
        <v>1048</v>
      </c>
      <c r="DF51" s="39" t="s">
        <v>85</v>
      </c>
      <c r="DG51" s="32" t="s">
        <v>85</v>
      </c>
      <c r="DH51" s="32" t="s">
        <v>85</v>
      </c>
      <c r="DI51" s="17" t="s">
        <v>122</v>
      </c>
      <c r="DJ51" s="42" t="s">
        <v>137</v>
      </c>
      <c r="DL51" s="17" t="s">
        <v>122</v>
      </c>
      <c r="DM51" s="17" t="s">
        <v>137</v>
      </c>
      <c r="DN51" s="39" t="s">
        <v>85</v>
      </c>
      <c r="DO51" s="32" t="s">
        <v>85</v>
      </c>
      <c r="DP51" s="32" t="s">
        <v>85</v>
      </c>
      <c r="DQ51" s="39" t="s">
        <v>85</v>
      </c>
      <c r="DR51" s="32" t="s">
        <v>85</v>
      </c>
      <c r="DS51" s="32" t="s">
        <v>85</v>
      </c>
      <c r="DT51" s="39" t="s">
        <v>85</v>
      </c>
      <c r="DU51" s="32" t="s">
        <v>85</v>
      </c>
      <c r="DV51" s="32" t="s">
        <v>85</v>
      </c>
      <c r="DW51" s="39" t="s">
        <v>85</v>
      </c>
      <c r="DX51" s="32" t="s">
        <v>85</v>
      </c>
      <c r="DY51" s="32" t="s">
        <v>85</v>
      </c>
      <c r="DZ51" s="39" t="s">
        <v>85</v>
      </c>
      <c r="EA51" s="32" t="s">
        <v>85</v>
      </c>
      <c r="EB51" s="32" t="s">
        <v>85</v>
      </c>
      <c r="EC51" s="29" t="n">
        <f aca="false">SUM(EK51,EN51,EQ51,ET51,EW51,EZ51,FH51,FK51,FN51)</f>
        <v>22</v>
      </c>
      <c r="ED51" s="30" t="n">
        <f aca="false">SUM(EL51,EO51,ER51,EU51,EX51,FA51,FI51,FL51,FO51)</f>
        <v>58</v>
      </c>
      <c r="EE51" s="30" t="n">
        <f aca="false">SUM(EM51,EP51,ES51,EV51,EY51,FB51,FJ51,FM51,FP51)</f>
        <v>68441</v>
      </c>
      <c r="EF51" s="17" t="s">
        <v>122</v>
      </c>
      <c r="EG51" s="42" t="s">
        <v>137</v>
      </c>
      <c r="EI51" s="17" t="s">
        <v>122</v>
      </c>
      <c r="EJ51" s="17" t="s">
        <v>137</v>
      </c>
      <c r="EK51" s="29" t="n">
        <v>5</v>
      </c>
      <c r="EL51" s="30" t="n">
        <v>16</v>
      </c>
      <c r="EM51" s="30" t="n">
        <v>29388</v>
      </c>
      <c r="EN51" s="29" t="n">
        <v>4</v>
      </c>
      <c r="EO51" s="31" t="n">
        <v>6</v>
      </c>
      <c r="EP51" s="31" t="n">
        <v>9027</v>
      </c>
      <c r="EQ51" s="39" t="s">
        <v>85</v>
      </c>
      <c r="ER51" s="32" t="s">
        <v>85</v>
      </c>
      <c r="ES51" s="32" t="s">
        <v>85</v>
      </c>
      <c r="ET51" s="39" t="n">
        <v>1</v>
      </c>
      <c r="EU51" s="40" t="n">
        <v>2</v>
      </c>
      <c r="EV51" s="40" t="n">
        <v>185</v>
      </c>
      <c r="EW51" s="39" t="s">
        <v>85</v>
      </c>
      <c r="EX51" s="32" t="s">
        <v>85</v>
      </c>
      <c r="EY51" s="32" t="s">
        <v>85</v>
      </c>
      <c r="EZ51" s="39" t="s">
        <v>85</v>
      </c>
      <c r="FA51" s="32" t="s">
        <v>85</v>
      </c>
      <c r="FB51" s="32" t="s">
        <v>85</v>
      </c>
      <c r="FC51" s="17" t="s">
        <v>122</v>
      </c>
      <c r="FD51" s="42" t="s">
        <v>137</v>
      </c>
      <c r="FF51" s="17" t="s">
        <v>122</v>
      </c>
      <c r="FG51" s="17" t="s">
        <v>137</v>
      </c>
      <c r="FH51" s="39" t="s">
        <v>85</v>
      </c>
      <c r="FI51" s="32" t="s">
        <v>85</v>
      </c>
      <c r="FJ51" s="32" t="s">
        <v>85</v>
      </c>
      <c r="FK51" s="29" t="n">
        <v>1</v>
      </c>
      <c r="FL51" s="31" t="n">
        <v>2</v>
      </c>
      <c r="FM51" s="31" t="n">
        <v>138</v>
      </c>
      <c r="FN51" s="29" t="n">
        <v>11</v>
      </c>
      <c r="FO51" s="30" t="n">
        <v>32</v>
      </c>
      <c r="FP51" s="30" t="n">
        <v>29703</v>
      </c>
      <c r="FQ51" s="29" t="n">
        <f aca="false">SUM(FT51,FW51)</f>
        <v>1</v>
      </c>
      <c r="FR51" s="31" t="n">
        <f aca="false">SUM(FU51,FX51)</f>
        <v>2</v>
      </c>
      <c r="FS51" s="31" t="n">
        <f aca="false">SUM(FV51,FY51)</f>
        <v>800</v>
      </c>
      <c r="FT51" s="29" t="n">
        <v>1</v>
      </c>
      <c r="FU51" s="31" t="n">
        <v>2</v>
      </c>
      <c r="FV51" s="31" t="n">
        <v>800</v>
      </c>
      <c r="FW51" s="39" t="s">
        <v>85</v>
      </c>
      <c r="FX51" s="32" t="s">
        <v>85</v>
      </c>
      <c r="FY51" s="32" t="s">
        <v>85</v>
      </c>
      <c r="FZ51" s="17" t="s">
        <v>122</v>
      </c>
      <c r="GA51" s="42" t="s">
        <v>137</v>
      </c>
      <c r="GC51" s="17" t="s">
        <v>122</v>
      </c>
      <c r="GD51" s="17" t="s">
        <v>137</v>
      </c>
      <c r="GE51" s="29" t="n">
        <f aca="false">SUM(GH51,GK51,GN51,GQ51,GT51)</f>
        <v>4</v>
      </c>
      <c r="GF51" s="30" t="n">
        <f aca="false">SUM(GI51,GL51,GO51,GR51,GU51)</f>
        <v>5</v>
      </c>
      <c r="GG51" s="30" t="n">
        <f aca="false">SUM(GJ51,GM51,GP51,GS51,GV51)</f>
        <v>6992</v>
      </c>
      <c r="GH51" s="29" t="n">
        <v>2</v>
      </c>
      <c r="GI51" s="31" t="n">
        <v>2</v>
      </c>
      <c r="GJ51" s="31" t="n">
        <v>1192</v>
      </c>
      <c r="GK51" s="39" t="s">
        <v>85</v>
      </c>
      <c r="GL51" s="32" t="s">
        <v>85</v>
      </c>
      <c r="GM51" s="32" t="s">
        <v>85</v>
      </c>
      <c r="GN51" s="39" t="s">
        <v>85</v>
      </c>
      <c r="GO51" s="32" t="s">
        <v>85</v>
      </c>
      <c r="GP51" s="32" t="s">
        <v>85</v>
      </c>
      <c r="GQ51" s="29" t="n">
        <v>2</v>
      </c>
      <c r="GR51" s="31" t="n">
        <v>3</v>
      </c>
      <c r="GS51" s="31" t="n">
        <v>5800</v>
      </c>
      <c r="GT51" s="39" t="s">
        <v>85</v>
      </c>
      <c r="GU51" s="32" t="s">
        <v>85</v>
      </c>
      <c r="GV51" s="32" t="s">
        <v>85</v>
      </c>
      <c r="GW51" s="17" t="s">
        <v>122</v>
      </c>
      <c r="GX51" s="42" t="s">
        <v>137</v>
      </c>
      <c r="GZ51" s="17" t="s">
        <v>122</v>
      </c>
      <c r="HA51" s="17" t="s">
        <v>137</v>
      </c>
      <c r="HB51" s="29" t="n">
        <f aca="false">SUM(HE51,HH51,HK51,HN51,HQ51,HY51,IB51,IE51,IH51)</f>
        <v>7</v>
      </c>
      <c r="HC51" s="30" t="n">
        <f aca="false">SUM(HF51,HI51,HL51,HO51,HR51,HZ51,IC51,IF51,II51)</f>
        <v>17</v>
      </c>
      <c r="HD51" s="30" t="n">
        <f aca="false">SUM(HG51,HJ51,HM51,HP51,HS51,IA51,ID51,IG51,IJ51)</f>
        <v>35685</v>
      </c>
      <c r="HE51" s="29" t="n">
        <v>2</v>
      </c>
      <c r="HF51" s="31" t="n">
        <v>3</v>
      </c>
      <c r="HG51" s="31" t="n">
        <v>1496</v>
      </c>
      <c r="HH51" s="39" t="s">
        <v>85</v>
      </c>
      <c r="HI51" s="32" t="s">
        <v>85</v>
      </c>
      <c r="HJ51" s="32" t="s">
        <v>85</v>
      </c>
      <c r="HK51" s="29" t="n">
        <v>3</v>
      </c>
      <c r="HL51" s="30" t="n">
        <v>11</v>
      </c>
      <c r="HM51" s="30" t="n">
        <v>30489</v>
      </c>
      <c r="HN51" s="29" t="n">
        <v>1</v>
      </c>
      <c r="HO51" s="31" t="n">
        <v>2</v>
      </c>
      <c r="HP51" s="31" t="n">
        <v>2300</v>
      </c>
      <c r="HQ51" s="39" t="s">
        <v>85</v>
      </c>
      <c r="HR51" s="32" t="s">
        <v>85</v>
      </c>
      <c r="HS51" s="32" t="s">
        <v>85</v>
      </c>
      <c r="HT51" s="17" t="s">
        <v>122</v>
      </c>
      <c r="HU51" s="42" t="s">
        <v>137</v>
      </c>
      <c r="HW51" s="17" t="s">
        <v>122</v>
      </c>
      <c r="HX51" s="17" t="s">
        <v>137</v>
      </c>
      <c r="HY51" s="39" t="s">
        <v>85</v>
      </c>
      <c r="HZ51" s="32" t="s">
        <v>85</v>
      </c>
      <c r="IA51" s="32" t="s">
        <v>85</v>
      </c>
      <c r="IB51" s="39" t="s">
        <v>85</v>
      </c>
      <c r="IC51" s="32" t="s">
        <v>85</v>
      </c>
      <c r="ID51" s="32" t="s">
        <v>85</v>
      </c>
      <c r="IE51" s="39" t="s">
        <v>85</v>
      </c>
      <c r="IF51" s="32" t="s">
        <v>85</v>
      </c>
      <c r="IG51" s="32" t="s">
        <v>85</v>
      </c>
      <c r="IH51" s="29" t="n">
        <v>1</v>
      </c>
      <c r="II51" s="31" t="n">
        <v>1</v>
      </c>
      <c r="IJ51" s="45" t="n">
        <v>1400</v>
      </c>
      <c r="IK51" s="17" t="s">
        <v>122</v>
      </c>
      <c r="IL51" s="42" t="s">
        <v>137</v>
      </c>
    </row>
    <row r="52" customFormat="false" ht="12" hidden="false" customHeight="true" outlineLevel="0" collapsed="false">
      <c r="A52" s="17" t="s">
        <v>138</v>
      </c>
      <c r="B52" s="17" t="s">
        <v>139</v>
      </c>
      <c r="C52" s="29" t="n">
        <f aca="false">SUM(F52,CT52)</f>
        <v>39</v>
      </c>
      <c r="D52" s="30" t="n">
        <f aca="false">SUM(G52,CU52)</f>
        <v>115</v>
      </c>
      <c r="E52" s="30" t="n">
        <f aca="false">SUM(H52,CV52)</f>
        <v>148026</v>
      </c>
      <c r="F52" s="29" t="n">
        <f aca="false">SUM(I52,O52,AC52,AL52,BF52,BZ52)</f>
        <v>1</v>
      </c>
      <c r="G52" s="31" t="n">
        <f aca="false">SUM(J52,P52,AD52,AM52,BG52,CA52)</f>
        <v>22</v>
      </c>
      <c r="H52" s="31" t="n">
        <f aca="false">SUM(K52,Q52,AE52,AN52,BH52,CB52)</f>
        <v>33977</v>
      </c>
      <c r="I52" s="39" t="s">
        <v>85</v>
      </c>
      <c r="J52" s="32" t="s">
        <v>85</v>
      </c>
      <c r="K52" s="32" t="s">
        <v>85</v>
      </c>
      <c r="L52" s="39" t="s">
        <v>85</v>
      </c>
      <c r="M52" s="32" t="s">
        <v>85</v>
      </c>
      <c r="N52" s="32" t="s">
        <v>85</v>
      </c>
      <c r="O52" s="39" t="s">
        <v>85</v>
      </c>
      <c r="P52" s="32" t="s">
        <v>85</v>
      </c>
      <c r="Q52" s="32" t="s">
        <v>85</v>
      </c>
      <c r="R52" s="39" t="s">
        <v>85</v>
      </c>
      <c r="S52" s="32" t="s">
        <v>85</v>
      </c>
      <c r="T52" s="32" t="s">
        <v>85</v>
      </c>
      <c r="U52" s="17" t="s">
        <v>138</v>
      </c>
      <c r="V52" s="42" t="s">
        <v>139</v>
      </c>
      <c r="X52" s="17" t="s">
        <v>138</v>
      </c>
      <c r="Y52" s="17" t="s">
        <v>139</v>
      </c>
      <c r="Z52" s="39" t="s">
        <v>85</v>
      </c>
      <c r="AA52" s="32" t="s">
        <v>85</v>
      </c>
      <c r="AB52" s="32" t="s">
        <v>85</v>
      </c>
      <c r="AC52" s="29" t="n">
        <f aca="false">SUM(AF52,AI52)</f>
        <v>1</v>
      </c>
      <c r="AD52" s="31" t="n">
        <f aca="false">SUM(AG52,AJ52)</f>
        <v>22</v>
      </c>
      <c r="AE52" s="31" t="n">
        <f aca="false">SUM(AH52,AK52)</f>
        <v>33977</v>
      </c>
      <c r="AF52" s="39" t="s">
        <v>85</v>
      </c>
      <c r="AG52" s="32" t="s">
        <v>85</v>
      </c>
      <c r="AH52" s="32" t="s">
        <v>85</v>
      </c>
      <c r="AI52" s="29" t="n">
        <v>1</v>
      </c>
      <c r="AJ52" s="31" t="n">
        <v>22</v>
      </c>
      <c r="AK52" s="31" t="n">
        <v>33977</v>
      </c>
      <c r="AL52" s="39" t="s">
        <v>85</v>
      </c>
      <c r="AM52" s="32" t="s">
        <v>85</v>
      </c>
      <c r="AN52" s="32" t="s">
        <v>85</v>
      </c>
      <c r="AO52" s="39" t="s">
        <v>85</v>
      </c>
      <c r="AP52" s="32" t="s">
        <v>85</v>
      </c>
      <c r="AQ52" s="32" t="s">
        <v>85</v>
      </c>
      <c r="AR52" s="17" t="s">
        <v>138</v>
      </c>
      <c r="AS52" s="42" t="s">
        <v>139</v>
      </c>
      <c r="AU52" s="17" t="s">
        <v>138</v>
      </c>
      <c r="AV52" s="17" t="s">
        <v>139</v>
      </c>
      <c r="AW52" s="39" t="s">
        <v>85</v>
      </c>
      <c r="AX52" s="32" t="s">
        <v>85</v>
      </c>
      <c r="AY52" s="32" t="s">
        <v>85</v>
      </c>
      <c r="AZ52" s="39" t="s">
        <v>85</v>
      </c>
      <c r="BA52" s="32" t="s">
        <v>85</v>
      </c>
      <c r="BB52" s="32" t="s">
        <v>85</v>
      </c>
      <c r="BC52" s="39" t="s">
        <v>85</v>
      </c>
      <c r="BD52" s="32" t="s">
        <v>85</v>
      </c>
      <c r="BE52" s="32" t="s">
        <v>85</v>
      </c>
      <c r="BF52" s="39" t="s">
        <v>85</v>
      </c>
      <c r="BG52" s="32" t="s">
        <v>85</v>
      </c>
      <c r="BH52" s="32" t="s">
        <v>85</v>
      </c>
      <c r="BI52" s="39" t="s">
        <v>85</v>
      </c>
      <c r="BJ52" s="32" t="s">
        <v>85</v>
      </c>
      <c r="BK52" s="32" t="s">
        <v>85</v>
      </c>
      <c r="BL52" s="39" t="s">
        <v>85</v>
      </c>
      <c r="BM52" s="32" t="s">
        <v>85</v>
      </c>
      <c r="BN52" s="32" t="s">
        <v>85</v>
      </c>
      <c r="BO52" s="17" t="s">
        <v>138</v>
      </c>
      <c r="BP52" s="42" t="s">
        <v>139</v>
      </c>
      <c r="BR52" s="17" t="s">
        <v>138</v>
      </c>
      <c r="BS52" s="17" t="s">
        <v>139</v>
      </c>
      <c r="BT52" s="39" t="s">
        <v>85</v>
      </c>
      <c r="BU52" s="32" t="s">
        <v>85</v>
      </c>
      <c r="BV52" s="32" t="s">
        <v>85</v>
      </c>
      <c r="BW52" s="39" t="s">
        <v>85</v>
      </c>
      <c r="BX52" s="32" t="s">
        <v>85</v>
      </c>
      <c r="BY52" s="32" t="s">
        <v>85</v>
      </c>
      <c r="BZ52" s="39" t="s">
        <v>85</v>
      </c>
      <c r="CA52" s="32" t="s">
        <v>85</v>
      </c>
      <c r="CB52" s="32" t="s">
        <v>85</v>
      </c>
      <c r="CC52" s="39" t="s">
        <v>85</v>
      </c>
      <c r="CD52" s="32" t="s">
        <v>85</v>
      </c>
      <c r="CE52" s="32" t="s">
        <v>85</v>
      </c>
      <c r="CF52" s="39" t="s">
        <v>85</v>
      </c>
      <c r="CG52" s="32" t="s">
        <v>85</v>
      </c>
      <c r="CH52" s="32" t="s">
        <v>85</v>
      </c>
      <c r="CI52" s="39" t="s">
        <v>85</v>
      </c>
      <c r="CJ52" s="32" t="s">
        <v>85</v>
      </c>
      <c r="CK52" s="32" t="s">
        <v>85</v>
      </c>
      <c r="CL52" s="17" t="s">
        <v>138</v>
      </c>
      <c r="CM52" s="42" t="s">
        <v>139</v>
      </c>
      <c r="CO52" s="17" t="s">
        <v>138</v>
      </c>
      <c r="CP52" s="17" t="s">
        <v>139</v>
      </c>
      <c r="CQ52" s="39" t="s">
        <v>85</v>
      </c>
      <c r="CR52" s="32" t="s">
        <v>85</v>
      </c>
      <c r="CS52" s="32" t="s">
        <v>85</v>
      </c>
      <c r="CT52" s="29" t="n">
        <f aca="false">SUM(CW52,DF52,EC52,FQ52,GE52,HB52)</f>
        <v>38</v>
      </c>
      <c r="CU52" s="31" t="n">
        <f aca="false">SUM(CX52,DG52,ED52,FR52,GF52,HC52)</f>
        <v>93</v>
      </c>
      <c r="CV52" s="31" t="n">
        <f aca="false">SUM(CY52,DH52,EE52,FS52,GG52,HD52)</f>
        <v>114049</v>
      </c>
      <c r="CW52" s="39" t="s">
        <v>85</v>
      </c>
      <c r="CX52" s="32" t="s">
        <v>85</v>
      </c>
      <c r="CY52" s="32" t="s">
        <v>85</v>
      </c>
      <c r="CZ52" s="39" t="s">
        <v>85</v>
      </c>
      <c r="DA52" s="32" t="s">
        <v>85</v>
      </c>
      <c r="DB52" s="32" t="s">
        <v>85</v>
      </c>
      <c r="DC52" s="39" t="s">
        <v>85</v>
      </c>
      <c r="DD52" s="32" t="s">
        <v>85</v>
      </c>
      <c r="DE52" s="32" t="s">
        <v>85</v>
      </c>
      <c r="DF52" s="29" t="n">
        <f aca="false">SUM(DN52,DQ52,DT52,DW52,DZ52)</f>
        <v>2</v>
      </c>
      <c r="DG52" s="31" t="n">
        <f aca="false">SUM(DO52,DR52,DU52,DX52,EA52)</f>
        <v>5</v>
      </c>
      <c r="DH52" s="31" t="n">
        <f aca="false">SUM(DP52,DS52,DV52,DY52,EB52)</f>
        <v>4179</v>
      </c>
      <c r="DI52" s="17" t="s">
        <v>138</v>
      </c>
      <c r="DJ52" s="42" t="s">
        <v>139</v>
      </c>
      <c r="DL52" s="17" t="s">
        <v>138</v>
      </c>
      <c r="DM52" s="17" t="s">
        <v>139</v>
      </c>
      <c r="DN52" s="39" t="s">
        <v>85</v>
      </c>
      <c r="DO52" s="32" t="s">
        <v>85</v>
      </c>
      <c r="DP52" s="32" t="s">
        <v>85</v>
      </c>
      <c r="DQ52" s="39" t="s">
        <v>85</v>
      </c>
      <c r="DR52" s="32" t="s">
        <v>85</v>
      </c>
      <c r="DS52" s="32" t="s">
        <v>85</v>
      </c>
      <c r="DT52" s="29" t="n">
        <v>2</v>
      </c>
      <c r="DU52" s="31" t="n">
        <v>5</v>
      </c>
      <c r="DV52" s="31" t="n">
        <v>4179</v>
      </c>
      <c r="DW52" s="39" t="s">
        <v>85</v>
      </c>
      <c r="DX52" s="32" t="s">
        <v>85</v>
      </c>
      <c r="DY52" s="32" t="s">
        <v>85</v>
      </c>
      <c r="DZ52" s="39" t="s">
        <v>85</v>
      </c>
      <c r="EA52" s="32" t="s">
        <v>85</v>
      </c>
      <c r="EB52" s="32" t="s">
        <v>85</v>
      </c>
      <c r="EC52" s="29" t="n">
        <f aca="false">SUM(EK52,EN52,EQ52,ET52,EW52,EZ52,FH52,FK52,FN52)</f>
        <v>20</v>
      </c>
      <c r="ED52" s="30" t="n">
        <f aca="false">SUM(EL52,EO52,ER52,EU52,EX52,FA52,FI52,FL52,FO52)</f>
        <v>51</v>
      </c>
      <c r="EE52" s="30" t="n">
        <f aca="false">SUM(EM52,EP52,ES52,EV52,EY52,FB52,FJ52,FM52,FP52)</f>
        <v>47654</v>
      </c>
      <c r="EF52" s="17" t="s">
        <v>138</v>
      </c>
      <c r="EG52" s="42" t="s">
        <v>139</v>
      </c>
      <c r="EI52" s="17" t="s">
        <v>138</v>
      </c>
      <c r="EJ52" s="17" t="s">
        <v>139</v>
      </c>
      <c r="EK52" s="39" t="s">
        <v>85</v>
      </c>
      <c r="EL52" s="32" t="s">
        <v>85</v>
      </c>
      <c r="EM52" s="32" t="s">
        <v>85</v>
      </c>
      <c r="EN52" s="29" t="n">
        <v>7</v>
      </c>
      <c r="EO52" s="30" t="n">
        <v>14</v>
      </c>
      <c r="EP52" s="30" t="n">
        <v>14310</v>
      </c>
      <c r="EQ52" s="39" t="s">
        <v>85</v>
      </c>
      <c r="ER52" s="32" t="s">
        <v>85</v>
      </c>
      <c r="ES52" s="32" t="s">
        <v>85</v>
      </c>
      <c r="ET52" s="29" t="n">
        <v>2</v>
      </c>
      <c r="EU52" s="31" t="n">
        <v>5</v>
      </c>
      <c r="EV52" s="31" t="n">
        <v>2300</v>
      </c>
      <c r="EW52" s="29" t="n">
        <v>1</v>
      </c>
      <c r="EX52" s="31" t="n">
        <v>1</v>
      </c>
      <c r="EY52" s="31" t="n">
        <v>20</v>
      </c>
      <c r="EZ52" s="39" t="s">
        <v>85</v>
      </c>
      <c r="FA52" s="32" t="s">
        <v>85</v>
      </c>
      <c r="FB52" s="32" t="s">
        <v>85</v>
      </c>
      <c r="FC52" s="17" t="s">
        <v>138</v>
      </c>
      <c r="FD52" s="42" t="s">
        <v>139</v>
      </c>
      <c r="FF52" s="17" t="s">
        <v>138</v>
      </c>
      <c r="FG52" s="17" t="s">
        <v>139</v>
      </c>
      <c r="FH52" s="29" t="n">
        <v>4</v>
      </c>
      <c r="FI52" s="30" t="n">
        <v>9</v>
      </c>
      <c r="FJ52" s="30" t="n">
        <v>5844</v>
      </c>
      <c r="FK52" s="39" t="s">
        <v>85</v>
      </c>
      <c r="FL52" s="32" t="s">
        <v>85</v>
      </c>
      <c r="FM52" s="32" t="s">
        <v>85</v>
      </c>
      <c r="FN52" s="29" t="n">
        <v>6</v>
      </c>
      <c r="FO52" s="30" t="n">
        <v>22</v>
      </c>
      <c r="FP52" s="30" t="n">
        <v>25180</v>
      </c>
      <c r="FQ52" s="39" t="s">
        <v>85</v>
      </c>
      <c r="FR52" s="32" t="s">
        <v>85</v>
      </c>
      <c r="FS52" s="32" t="s">
        <v>85</v>
      </c>
      <c r="FT52" s="39" t="s">
        <v>85</v>
      </c>
      <c r="FU52" s="32" t="s">
        <v>85</v>
      </c>
      <c r="FV52" s="32" t="s">
        <v>85</v>
      </c>
      <c r="FW52" s="39" t="s">
        <v>85</v>
      </c>
      <c r="FX52" s="32" t="s">
        <v>85</v>
      </c>
      <c r="FY52" s="32" t="s">
        <v>85</v>
      </c>
      <c r="FZ52" s="17" t="s">
        <v>138</v>
      </c>
      <c r="GA52" s="42" t="s">
        <v>139</v>
      </c>
      <c r="GC52" s="17" t="s">
        <v>138</v>
      </c>
      <c r="GD52" s="17" t="s">
        <v>139</v>
      </c>
      <c r="GE52" s="29" t="n">
        <f aca="false">SUM(GH52,GK52,GN52,GQ52,GT52)</f>
        <v>3</v>
      </c>
      <c r="GF52" s="30" t="n">
        <f aca="false">SUM(GI52,GL52,GO52,GR52,GU52)</f>
        <v>6</v>
      </c>
      <c r="GG52" s="30" t="n">
        <f aca="false">SUM(GJ52,GM52,GP52,GS52,GV52)</f>
        <v>6579</v>
      </c>
      <c r="GH52" s="39" t="s">
        <v>85</v>
      </c>
      <c r="GI52" s="32" t="s">
        <v>85</v>
      </c>
      <c r="GJ52" s="32" t="s">
        <v>85</v>
      </c>
      <c r="GK52" s="39" t="s">
        <v>85</v>
      </c>
      <c r="GL52" s="32" t="s">
        <v>85</v>
      </c>
      <c r="GM52" s="32" t="s">
        <v>85</v>
      </c>
      <c r="GN52" s="39" t="s">
        <v>85</v>
      </c>
      <c r="GO52" s="32" t="s">
        <v>85</v>
      </c>
      <c r="GP52" s="32" t="s">
        <v>85</v>
      </c>
      <c r="GQ52" s="29" t="n">
        <v>3</v>
      </c>
      <c r="GR52" s="30" t="n">
        <v>6</v>
      </c>
      <c r="GS52" s="30" t="n">
        <v>6579</v>
      </c>
      <c r="GT52" s="39" t="s">
        <v>85</v>
      </c>
      <c r="GU52" s="32" t="s">
        <v>85</v>
      </c>
      <c r="GV52" s="32" t="s">
        <v>85</v>
      </c>
      <c r="GW52" s="17" t="s">
        <v>138</v>
      </c>
      <c r="GX52" s="42" t="s">
        <v>139</v>
      </c>
      <c r="GZ52" s="17" t="s">
        <v>138</v>
      </c>
      <c r="HA52" s="17" t="s">
        <v>139</v>
      </c>
      <c r="HB52" s="29" t="n">
        <f aca="false">SUM(HE52,HH52,HK52,HN52,HQ52,HY52,IB52,IE52,IH52)</f>
        <v>13</v>
      </c>
      <c r="HC52" s="30" t="n">
        <f aca="false">SUM(HF52,HI52,HL52,HO52,HR52,HZ52,IC52,IF52,II52)</f>
        <v>31</v>
      </c>
      <c r="HD52" s="30" t="n">
        <f aca="false">SUM(HG52,HJ52,HM52,HP52,HS52,IA52,ID52,IG52,IJ52)</f>
        <v>55637</v>
      </c>
      <c r="HE52" s="29" t="n">
        <v>1</v>
      </c>
      <c r="HF52" s="31" t="n">
        <v>1</v>
      </c>
      <c r="HG52" s="31" t="n">
        <v>100</v>
      </c>
      <c r="HH52" s="29" t="n">
        <v>2</v>
      </c>
      <c r="HI52" s="31" t="n">
        <v>9</v>
      </c>
      <c r="HJ52" s="31" t="n">
        <v>31896</v>
      </c>
      <c r="HK52" s="29" t="n">
        <v>3</v>
      </c>
      <c r="HL52" s="30" t="n">
        <v>6</v>
      </c>
      <c r="HM52" s="30" t="n">
        <v>16696</v>
      </c>
      <c r="HN52" s="29" t="n">
        <v>1</v>
      </c>
      <c r="HO52" s="31" t="n">
        <v>4</v>
      </c>
      <c r="HP52" s="31" t="n">
        <v>1054</v>
      </c>
      <c r="HQ52" s="39" t="s">
        <v>85</v>
      </c>
      <c r="HR52" s="32" t="s">
        <v>85</v>
      </c>
      <c r="HS52" s="32" t="s">
        <v>85</v>
      </c>
      <c r="HT52" s="17" t="s">
        <v>138</v>
      </c>
      <c r="HU52" s="42" t="s">
        <v>139</v>
      </c>
      <c r="HW52" s="17" t="s">
        <v>138</v>
      </c>
      <c r="HX52" s="17" t="s">
        <v>139</v>
      </c>
      <c r="HY52" s="29" t="n">
        <v>1</v>
      </c>
      <c r="HZ52" s="31" t="n">
        <v>1</v>
      </c>
      <c r="IA52" s="31" t="n">
        <v>150</v>
      </c>
      <c r="IB52" s="39" t="s">
        <v>85</v>
      </c>
      <c r="IC52" s="32" t="s">
        <v>85</v>
      </c>
      <c r="ID52" s="32" t="s">
        <v>85</v>
      </c>
      <c r="IE52" s="39" t="s">
        <v>85</v>
      </c>
      <c r="IF52" s="32" t="s">
        <v>85</v>
      </c>
      <c r="IG52" s="32" t="s">
        <v>85</v>
      </c>
      <c r="IH52" s="29" t="n">
        <v>5</v>
      </c>
      <c r="II52" s="30" t="n">
        <v>10</v>
      </c>
      <c r="IJ52" s="33" t="n">
        <v>5741</v>
      </c>
      <c r="IK52" s="17" t="s">
        <v>138</v>
      </c>
      <c r="IL52" s="42" t="s">
        <v>139</v>
      </c>
    </row>
    <row r="53" customFormat="false" ht="12" hidden="false" customHeight="true" outlineLevel="0" collapsed="false">
      <c r="A53" s="17" t="s">
        <v>140</v>
      </c>
      <c r="B53" s="17" t="s">
        <v>141</v>
      </c>
      <c r="C53" s="29" t="n">
        <f aca="false">SUM(F53,CT53)</f>
        <v>62</v>
      </c>
      <c r="D53" s="30" t="n">
        <f aca="false">SUM(G53,CU53)</f>
        <v>164</v>
      </c>
      <c r="E53" s="30" t="n">
        <f aca="false">SUM(H53,CV53)</f>
        <v>190117</v>
      </c>
      <c r="F53" s="29" t="n">
        <f aca="false">SUM(I53,O53,AC53,AL53,BF53,BZ53)</f>
        <v>1</v>
      </c>
      <c r="G53" s="31" t="n">
        <f aca="false">SUM(J53,P53,AD53,AM53,BG53,CA53)</f>
        <v>2</v>
      </c>
      <c r="H53" s="31" t="n">
        <f aca="false">SUM(K53,Q53,AE53,AN53,BH53,CB53)</f>
        <v>2400</v>
      </c>
      <c r="I53" s="39" t="s">
        <v>85</v>
      </c>
      <c r="J53" s="32" t="s">
        <v>85</v>
      </c>
      <c r="K53" s="32" t="s">
        <v>85</v>
      </c>
      <c r="L53" s="39" t="s">
        <v>85</v>
      </c>
      <c r="M53" s="32" t="s">
        <v>85</v>
      </c>
      <c r="N53" s="32" t="s">
        <v>85</v>
      </c>
      <c r="O53" s="39" t="s">
        <v>85</v>
      </c>
      <c r="P53" s="32" t="s">
        <v>85</v>
      </c>
      <c r="Q53" s="32" t="s">
        <v>85</v>
      </c>
      <c r="R53" s="39" t="s">
        <v>85</v>
      </c>
      <c r="S53" s="32" t="s">
        <v>85</v>
      </c>
      <c r="T53" s="32" t="s">
        <v>85</v>
      </c>
      <c r="U53" s="17" t="s">
        <v>140</v>
      </c>
      <c r="V53" s="42" t="s">
        <v>141</v>
      </c>
      <c r="X53" s="17" t="s">
        <v>140</v>
      </c>
      <c r="Y53" s="17" t="s">
        <v>141</v>
      </c>
      <c r="Z53" s="39" t="s">
        <v>85</v>
      </c>
      <c r="AA53" s="32" t="s">
        <v>85</v>
      </c>
      <c r="AB53" s="32" t="s">
        <v>85</v>
      </c>
      <c r="AC53" s="39" t="s">
        <v>85</v>
      </c>
      <c r="AD53" s="32" t="s">
        <v>85</v>
      </c>
      <c r="AE53" s="32" t="s">
        <v>85</v>
      </c>
      <c r="AF53" s="39" t="s">
        <v>85</v>
      </c>
      <c r="AG53" s="32" t="s">
        <v>85</v>
      </c>
      <c r="AH53" s="32" t="s">
        <v>85</v>
      </c>
      <c r="AI53" s="39" t="s">
        <v>85</v>
      </c>
      <c r="AJ53" s="32" t="s">
        <v>85</v>
      </c>
      <c r="AK53" s="32" t="s">
        <v>85</v>
      </c>
      <c r="AL53" s="29" t="n">
        <f aca="false">SUM(AO53,AW53,AZ53,BC53,)</f>
        <v>1</v>
      </c>
      <c r="AM53" s="31" t="n">
        <f aca="false">SUM(AP53,AX53,BA53,BD53,)</f>
        <v>2</v>
      </c>
      <c r="AN53" s="31" t="n">
        <f aca="false">SUM(AQ53,AY53,BB53,BE53,)</f>
        <v>2400</v>
      </c>
      <c r="AO53" s="29" t="n">
        <v>1</v>
      </c>
      <c r="AP53" s="31" t="n">
        <v>2</v>
      </c>
      <c r="AQ53" s="31" t="n">
        <v>2400</v>
      </c>
      <c r="AR53" s="17" t="s">
        <v>140</v>
      </c>
      <c r="AS53" s="42" t="s">
        <v>141</v>
      </c>
      <c r="AU53" s="17" t="s">
        <v>140</v>
      </c>
      <c r="AV53" s="17" t="s">
        <v>141</v>
      </c>
      <c r="AW53" s="39" t="s">
        <v>85</v>
      </c>
      <c r="AX53" s="32" t="s">
        <v>85</v>
      </c>
      <c r="AY53" s="32" t="s">
        <v>85</v>
      </c>
      <c r="AZ53" s="39" t="s">
        <v>85</v>
      </c>
      <c r="BA53" s="32" t="s">
        <v>85</v>
      </c>
      <c r="BB53" s="32" t="s">
        <v>85</v>
      </c>
      <c r="BC53" s="39" t="s">
        <v>85</v>
      </c>
      <c r="BD53" s="32" t="s">
        <v>85</v>
      </c>
      <c r="BE53" s="32" t="s">
        <v>85</v>
      </c>
      <c r="BF53" s="39" t="s">
        <v>85</v>
      </c>
      <c r="BG53" s="32" t="s">
        <v>85</v>
      </c>
      <c r="BH53" s="32" t="s">
        <v>85</v>
      </c>
      <c r="BI53" s="39" t="s">
        <v>85</v>
      </c>
      <c r="BJ53" s="32" t="s">
        <v>85</v>
      </c>
      <c r="BK53" s="32" t="s">
        <v>85</v>
      </c>
      <c r="BL53" s="39" t="s">
        <v>85</v>
      </c>
      <c r="BM53" s="32" t="s">
        <v>85</v>
      </c>
      <c r="BN53" s="32" t="s">
        <v>85</v>
      </c>
      <c r="BO53" s="17" t="s">
        <v>140</v>
      </c>
      <c r="BP53" s="42" t="s">
        <v>141</v>
      </c>
      <c r="BR53" s="17" t="s">
        <v>140</v>
      </c>
      <c r="BS53" s="17" t="s">
        <v>141</v>
      </c>
      <c r="BT53" s="39" t="s">
        <v>85</v>
      </c>
      <c r="BU53" s="32" t="s">
        <v>85</v>
      </c>
      <c r="BV53" s="32" t="s">
        <v>85</v>
      </c>
      <c r="BW53" s="39" t="s">
        <v>85</v>
      </c>
      <c r="BX53" s="32" t="s">
        <v>85</v>
      </c>
      <c r="BY53" s="32" t="s">
        <v>85</v>
      </c>
      <c r="BZ53" s="39" t="s">
        <v>85</v>
      </c>
      <c r="CA53" s="32" t="s">
        <v>85</v>
      </c>
      <c r="CB53" s="32" t="s">
        <v>85</v>
      </c>
      <c r="CC53" s="39" t="s">
        <v>85</v>
      </c>
      <c r="CD53" s="32" t="s">
        <v>85</v>
      </c>
      <c r="CE53" s="32" t="s">
        <v>85</v>
      </c>
      <c r="CF53" s="39" t="s">
        <v>85</v>
      </c>
      <c r="CG53" s="32" t="s">
        <v>85</v>
      </c>
      <c r="CH53" s="32" t="s">
        <v>85</v>
      </c>
      <c r="CI53" s="39" t="s">
        <v>85</v>
      </c>
      <c r="CJ53" s="32" t="s">
        <v>85</v>
      </c>
      <c r="CK53" s="32" t="s">
        <v>85</v>
      </c>
      <c r="CL53" s="17" t="s">
        <v>140</v>
      </c>
      <c r="CM53" s="42" t="s">
        <v>141</v>
      </c>
      <c r="CO53" s="17" t="s">
        <v>140</v>
      </c>
      <c r="CP53" s="17" t="s">
        <v>141</v>
      </c>
      <c r="CQ53" s="39" t="s">
        <v>85</v>
      </c>
      <c r="CR53" s="32" t="s">
        <v>85</v>
      </c>
      <c r="CS53" s="32" t="s">
        <v>85</v>
      </c>
      <c r="CT53" s="29" t="n">
        <f aca="false">SUM(CW53,DF53,EC53,FQ53,GE53,HB53)</f>
        <v>61</v>
      </c>
      <c r="CU53" s="31" t="n">
        <f aca="false">SUM(CX53,DG53,ED53,FR53,GF53,HC53)</f>
        <v>162</v>
      </c>
      <c r="CV53" s="31" t="n">
        <f aca="false">SUM(CY53,DH53,EE53,FS53,GG53,HD53)</f>
        <v>187717</v>
      </c>
      <c r="CW53" s="39" t="s">
        <v>85</v>
      </c>
      <c r="CX53" s="32" t="s">
        <v>85</v>
      </c>
      <c r="CY53" s="32" t="s">
        <v>85</v>
      </c>
      <c r="CZ53" s="39" t="s">
        <v>85</v>
      </c>
      <c r="DA53" s="32" t="s">
        <v>85</v>
      </c>
      <c r="DB53" s="32" t="s">
        <v>85</v>
      </c>
      <c r="DC53" s="39" t="s">
        <v>85</v>
      </c>
      <c r="DD53" s="32" t="s">
        <v>85</v>
      </c>
      <c r="DE53" s="32" t="s">
        <v>85</v>
      </c>
      <c r="DF53" s="39" t="s">
        <v>85</v>
      </c>
      <c r="DG53" s="32" t="s">
        <v>85</v>
      </c>
      <c r="DH53" s="32" t="s">
        <v>85</v>
      </c>
      <c r="DI53" s="17" t="s">
        <v>140</v>
      </c>
      <c r="DJ53" s="42" t="s">
        <v>141</v>
      </c>
      <c r="DL53" s="17" t="s">
        <v>140</v>
      </c>
      <c r="DM53" s="17" t="s">
        <v>141</v>
      </c>
      <c r="DN53" s="39" t="s">
        <v>85</v>
      </c>
      <c r="DO53" s="32" t="s">
        <v>85</v>
      </c>
      <c r="DP53" s="32" t="s">
        <v>85</v>
      </c>
      <c r="DQ53" s="39" t="s">
        <v>85</v>
      </c>
      <c r="DR53" s="32" t="s">
        <v>85</v>
      </c>
      <c r="DS53" s="32" t="s">
        <v>85</v>
      </c>
      <c r="DT53" s="39" t="s">
        <v>85</v>
      </c>
      <c r="DU53" s="32" t="s">
        <v>85</v>
      </c>
      <c r="DV53" s="32" t="s">
        <v>85</v>
      </c>
      <c r="DW53" s="39" t="s">
        <v>85</v>
      </c>
      <c r="DX53" s="32" t="s">
        <v>85</v>
      </c>
      <c r="DY53" s="32" t="s">
        <v>85</v>
      </c>
      <c r="DZ53" s="39" t="s">
        <v>85</v>
      </c>
      <c r="EA53" s="32" t="s">
        <v>85</v>
      </c>
      <c r="EB53" s="32" t="s">
        <v>85</v>
      </c>
      <c r="EC53" s="29" t="n">
        <f aca="false">SUM(EK53,EN53,EQ53,ET53,EW53,EZ53,FH53,FK53,FN53)</f>
        <v>36</v>
      </c>
      <c r="ED53" s="30" t="n">
        <f aca="false">SUM(EL53,EO53,ER53,EU53,EX53,FA53,FI53,FL53,FO53)</f>
        <v>87</v>
      </c>
      <c r="EE53" s="30" t="n">
        <f aca="false">SUM(EM53,EP53,ES53,EV53,EY53,FB53,FJ53,FM53,FP53)</f>
        <v>85252</v>
      </c>
      <c r="EF53" s="17" t="s">
        <v>140</v>
      </c>
      <c r="EG53" s="42" t="s">
        <v>141</v>
      </c>
      <c r="EI53" s="17" t="s">
        <v>140</v>
      </c>
      <c r="EJ53" s="17" t="s">
        <v>141</v>
      </c>
      <c r="EK53" s="29" t="n">
        <v>12</v>
      </c>
      <c r="EL53" s="30" t="n">
        <v>37</v>
      </c>
      <c r="EM53" s="30" t="n">
        <v>50973</v>
      </c>
      <c r="EN53" s="29" t="n">
        <v>9</v>
      </c>
      <c r="EO53" s="31" t="n">
        <v>23</v>
      </c>
      <c r="EP53" s="31" t="n">
        <v>22757</v>
      </c>
      <c r="EQ53" s="39" t="s">
        <v>85</v>
      </c>
      <c r="ER53" s="32" t="s">
        <v>85</v>
      </c>
      <c r="ES53" s="32" t="s">
        <v>85</v>
      </c>
      <c r="ET53" s="29" t="n">
        <v>1</v>
      </c>
      <c r="EU53" s="31" t="n">
        <v>1</v>
      </c>
      <c r="EV53" s="31" t="n">
        <v>100</v>
      </c>
      <c r="EW53" s="39" t="s">
        <v>85</v>
      </c>
      <c r="EX53" s="32" t="s">
        <v>85</v>
      </c>
      <c r="EY53" s="32" t="s">
        <v>85</v>
      </c>
      <c r="EZ53" s="29" t="n">
        <v>1</v>
      </c>
      <c r="FA53" s="31" t="n">
        <v>2</v>
      </c>
      <c r="FB53" s="31" t="n">
        <v>193</v>
      </c>
      <c r="FC53" s="17" t="s">
        <v>140</v>
      </c>
      <c r="FD53" s="42" t="s">
        <v>141</v>
      </c>
      <c r="FF53" s="17" t="s">
        <v>140</v>
      </c>
      <c r="FG53" s="17" t="s">
        <v>141</v>
      </c>
      <c r="FH53" s="29" t="n">
        <v>4</v>
      </c>
      <c r="FI53" s="30" t="n">
        <v>6</v>
      </c>
      <c r="FJ53" s="30" t="n">
        <v>2138</v>
      </c>
      <c r="FK53" s="29" t="n">
        <v>3</v>
      </c>
      <c r="FL53" s="30" t="n">
        <v>6</v>
      </c>
      <c r="FM53" s="30" t="n">
        <v>1038</v>
      </c>
      <c r="FN53" s="29" t="n">
        <v>6</v>
      </c>
      <c r="FO53" s="30" t="n">
        <v>12</v>
      </c>
      <c r="FP53" s="30" t="n">
        <v>8053</v>
      </c>
      <c r="FQ53" s="29" t="n">
        <f aca="false">SUM(FT53,FW53)</f>
        <v>2</v>
      </c>
      <c r="FR53" s="31" t="n">
        <f aca="false">SUM(FU53,FX53)</f>
        <v>4</v>
      </c>
      <c r="FS53" s="31" t="n">
        <f aca="false">SUM(FV53,FY53)</f>
        <v>1130</v>
      </c>
      <c r="FT53" s="29" t="n">
        <v>2</v>
      </c>
      <c r="FU53" s="31" t="n">
        <v>4</v>
      </c>
      <c r="FV53" s="31" t="n">
        <v>1130</v>
      </c>
      <c r="FW53" s="39" t="s">
        <v>85</v>
      </c>
      <c r="FX53" s="32" t="s">
        <v>85</v>
      </c>
      <c r="FY53" s="32" t="s">
        <v>85</v>
      </c>
      <c r="FZ53" s="17" t="s">
        <v>140</v>
      </c>
      <c r="GA53" s="42" t="s">
        <v>141</v>
      </c>
      <c r="GC53" s="17" t="s">
        <v>140</v>
      </c>
      <c r="GD53" s="17" t="s">
        <v>141</v>
      </c>
      <c r="GE53" s="29" t="n">
        <f aca="false">SUM(GH53,GK53,GN53,GQ53,GT53)</f>
        <v>5</v>
      </c>
      <c r="GF53" s="30" t="n">
        <f aca="false">SUM(GI53,GL53,GO53,GR53,GU53)</f>
        <v>12</v>
      </c>
      <c r="GG53" s="30" t="n">
        <f aca="false">SUM(GJ53,GM53,GP53,GS53,GV53)</f>
        <v>14009</v>
      </c>
      <c r="GH53" s="29" t="n">
        <v>2</v>
      </c>
      <c r="GI53" s="31" t="n">
        <v>4</v>
      </c>
      <c r="GJ53" s="31" t="n">
        <v>1300</v>
      </c>
      <c r="GK53" s="29" t="n">
        <v>1</v>
      </c>
      <c r="GL53" s="31" t="n">
        <v>1</v>
      </c>
      <c r="GM53" s="31" t="n">
        <v>3339</v>
      </c>
      <c r="GN53" s="39" t="s">
        <v>85</v>
      </c>
      <c r="GO53" s="32" t="s">
        <v>85</v>
      </c>
      <c r="GP53" s="32" t="s">
        <v>85</v>
      </c>
      <c r="GQ53" s="29" t="n">
        <v>2</v>
      </c>
      <c r="GR53" s="31" t="n">
        <v>7</v>
      </c>
      <c r="GS53" s="31" t="n">
        <v>9370</v>
      </c>
      <c r="GT53" s="39" t="s">
        <v>85</v>
      </c>
      <c r="GU53" s="32" t="s">
        <v>85</v>
      </c>
      <c r="GV53" s="32" t="s">
        <v>85</v>
      </c>
      <c r="GW53" s="17" t="s">
        <v>140</v>
      </c>
      <c r="GX53" s="42" t="s">
        <v>141</v>
      </c>
      <c r="GZ53" s="17" t="s">
        <v>140</v>
      </c>
      <c r="HA53" s="17" t="s">
        <v>141</v>
      </c>
      <c r="HB53" s="29" t="n">
        <f aca="false">SUM(HE53,HH53,HK53,HN53,HQ53,HY53,IB53,IE53,IH53)</f>
        <v>18</v>
      </c>
      <c r="HC53" s="30" t="n">
        <f aca="false">SUM(HF53,HI53,HL53,HO53,HR53,HZ53,IC53,IF53,II53)</f>
        <v>59</v>
      </c>
      <c r="HD53" s="30" t="n">
        <f aca="false">SUM(HG53,HJ53,HM53,HP53,HS53,IA53,ID53,IG53,IJ53)</f>
        <v>87326</v>
      </c>
      <c r="HE53" s="29" t="n">
        <v>1</v>
      </c>
      <c r="HF53" s="31" t="n">
        <v>1</v>
      </c>
      <c r="HG53" s="31" t="n">
        <v>855</v>
      </c>
      <c r="HH53" s="29" t="n">
        <v>2</v>
      </c>
      <c r="HI53" s="31" t="n">
        <v>24</v>
      </c>
      <c r="HJ53" s="31" t="n">
        <v>29661</v>
      </c>
      <c r="HK53" s="29" t="n">
        <v>11</v>
      </c>
      <c r="HL53" s="30" t="n">
        <v>29</v>
      </c>
      <c r="HM53" s="30" t="n">
        <v>53830</v>
      </c>
      <c r="HN53" s="39" t="s">
        <v>85</v>
      </c>
      <c r="HO53" s="32" t="s">
        <v>85</v>
      </c>
      <c r="HP53" s="32" t="s">
        <v>85</v>
      </c>
      <c r="HQ53" s="39" t="s">
        <v>85</v>
      </c>
      <c r="HR53" s="32" t="s">
        <v>85</v>
      </c>
      <c r="HS53" s="32" t="s">
        <v>85</v>
      </c>
      <c r="HT53" s="17" t="s">
        <v>140</v>
      </c>
      <c r="HU53" s="42" t="s">
        <v>141</v>
      </c>
      <c r="HW53" s="17" t="s">
        <v>140</v>
      </c>
      <c r="HX53" s="17" t="s">
        <v>141</v>
      </c>
      <c r="HY53" s="39" t="s">
        <v>85</v>
      </c>
      <c r="HZ53" s="32" t="s">
        <v>85</v>
      </c>
      <c r="IA53" s="32" t="s">
        <v>85</v>
      </c>
      <c r="IB53" s="29" t="n">
        <v>1</v>
      </c>
      <c r="IC53" s="31" t="n">
        <v>1</v>
      </c>
      <c r="ID53" s="31" t="n">
        <v>102</v>
      </c>
      <c r="IE53" s="39" t="s">
        <v>85</v>
      </c>
      <c r="IF53" s="32" t="s">
        <v>85</v>
      </c>
      <c r="IG53" s="32" t="s">
        <v>85</v>
      </c>
      <c r="IH53" s="29" t="n">
        <v>3</v>
      </c>
      <c r="II53" s="30" t="n">
        <v>4</v>
      </c>
      <c r="IJ53" s="33" t="n">
        <v>2878</v>
      </c>
      <c r="IK53" s="17" t="s">
        <v>140</v>
      </c>
      <c r="IL53" s="42" t="s">
        <v>141</v>
      </c>
    </row>
    <row r="54" customFormat="false" ht="12" hidden="false" customHeight="true" outlineLevel="0" collapsed="false">
      <c r="A54" s="17" t="s">
        <v>101</v>
      </c>
      <c r="B54" s="17" t="s">
        <v>142</v>
      </c>
      <c r="C54" s="29" t="n">
        <f aca="false">SUM(F54,CT54)</f>
        <v>46</v>
      </c>
      <c r="D54" s="30" t="n">
        <f aca="false">SUM(G54,CU54)</f>
        <v>138</v>
      </c>
      <c r="E54" s="30" t="n">
        <f aca="false">SUM(H54,CV54)</f>
        <v>122502</v>
      </c>
      <c r="F54" s="29" t="n">
        <f aca="false">SUM(I54,O54,AC54,AL54,BF54,BZ54)</f>
        <v>1</v>
      </c>
      <c r="G54" s="31" t="n">
        <f aca="false">SUM(J54,P54,AD54,AM54,BG54,CA54)</f>
        <v>4</v>
      </c>
      <c r="H54" s="31" t="n">
        <f aca="false">SUM(K54,Q54,AE54,AN54,BH54,CB54)</f>
        <v>1450</v>
      </c>
      <c r="I54" s="39" t="s">
        <v>85</v>
      </c>
      <c r="J54" s="32" t="s">
        <v>85</v>
      </c>
      <c r="K54" s="32" t="s">
        <v>85</v>
      </c>
      <c r="L54" s="39" t="s">
        <v>85</v>
      </c>
      <c r="M54" s="32" t="s">
        <v>85</v>
      </c>
      <c r="N54" s="32" t="s">
        <v>85</v>
      </c>
      <c r="O54" s="39" t="s">
        <v>85</v>
      </c>
      <c r="P54" s="32" t="s">
        <v>85</v>
      </c>
      <c r="Q54" s="32" t="s">
        <v>85</v>
      </c>
      <c r="R54" s="39" t="s">
        <v>85</v>
      </c>
      <c r="S54" s="32" t="s">
        <v>85</v>
      </c>
      <c r="T54" s="32" t="s">
        <v>85</v>
      </c>
      <c r="U54" s="17" t="s">
        <v>101</v>
      </c>
      <c r="V54" s="42" t="s">
        <v>142</v>
      </c>
      <c r="X54" s="17" t="s">
        <v>101</v>
      </c>
      <c r="Y54" s="17" t="s">
        <v>142</v>
      </c>
      <c r="Z54" s="39" t="s">
        <v>85</v>
      </c>
      <c r="AA54" s="32" t="s">
        <v>85</v>
      </c>
      <c r="AB54" s="32" t="s">
        <v>85</v>
      </c>
      <c r="AC54" s="39" t="s">
        <v>85</v>
      </c>
      <c r="AD54" s="32" t="s">
        <v>85</v>
      </c>
      <c r="AE54" s="32" t="s">
        <v>85</v>
      </c>
      <c r="AF54" s="39" t="s">
        <v>85</v>
      </c>
      <c r="AG54" s="32" t="s">
        <v>85</v>
      </c>
      <c r="AH54" s="32" t="s">
        <v>85</v>
      </c>
      <c r="AI54" s="39" t="s">
        <v>85</v>
      </c>
      <c r="AJ54" s="32" t="s">
        <v>85</v>
      </c>
      <c r="AK54" s="32" t="s">
        <v>85</v>
      </c>
      <c r="AL54" s="39" t="s">
        <v>85</v>
      </c>
      <c r="AM54" s="32" t="s">
        <v>85</v>
      </c>
      <c r="AN54" s="32" t="s">
        <v>85</v>
      </c>
      <c r="AO54" s="39" t="s">
        <v>85</v>
      </c>
      <c r="AP54" s="32" t="s">
        <v>85</v>
      </c>
      <c r="AQ54" s="32" t="s">
        <v>85</v>
      </c>
      <c r="AR54" s="17" t="s">
        <v>101</v>
      </c>
      <c r="AS54" s="42" t="s">
        <v>142</v>
      </c>
      <c r="AU54" s="17" t="s">
        <v>101</v>
      </c>
      <c r="AV54" s="17" t="s">
        <v>142</v>
      </c>
      <c r="AW54" s="39" t="s">
        <v>85</v>
      </c>
      <c r="AX54" s="32" t="s">
        <v>85</v>
      </c>
      <c r="AY54" s="32" t="s">
        <v>85</v>
      </c>
      <c r="AZ54" s="39" t="s">
        <v>85</v>
      </c>
      <c r="BA54" s="32" t="s">
        <v>85</v>
      </c>
      <c r="BB54" s="32" t="s">
        <v>85</v>
      </c>
      <c r="BC54" s="39" t="s">
        <v>85</v>
      </c>
      <c r="BD54" s="32" t="s">
        <v>85</v>
      </c>
      <c r="BE54" s="32" t="s">
        <v>85</v>
      </c>
      <c r="BF54" s="29" t="n">
        <f aca="false">SUM(BI54,BL54,BT54,BW54)</f>
        <v>1</v>
      </c>
      <c r="BG54" s="31" t="n">
        <f aca="false">SUM(BJ54,BM54,BU54,BX54)</f>
        <v>4</v>
      </c>
      <c r="BH54" s="31" t="n">
        <f aca="false">SUM(BK54,BN54,BV54,BY54)</f>
        <v>1450</v>
      </c>
      <c r="BI54" s="29" t="n">
        <v>1</v>
      </c>
      <c r="BJ54" s="31" t="n">
        <v>4</v>
      </c>
      <c r="BK54" s="31" t="n">
        <v>1450</v>
      </c>
      <c r="BL54" s="39" t="s">
        <v>85</v>
      </c>
      <c r="BM54" s="32" t="s">
        <v>85</v>
      </c>
      <c r="BN54" s="32" t="s">
        <v>85</v>
      </c>
      <c r="BO54" s="17" t="s">
        <v>101</v>
      </c>
      <c r="BP54" s="42" t="s">
        <v>142</v>
      </c>
      <c r="BR54" s="17" t="s">
        <v>101</v>
      </c>
      <c r="BS54" s="17" t="s">
        <v>142</v>
      </c>
      <c r="BT54" s="39" t="s">
        <v>85</v>
      </c>
      <c r="BU54" s="32" t="s">
        <v>85</v>
      </c>
      <c r="BV54" s="32" t="s">
        <v>85</v>
      </c>
      <c r="BW54" s="39" t="s">
        <v>85</v>
      </c>
      <c r="BX54" s="32" t="s">
        <v>85</v>
      </c>
      <c r="BY54" s="32" t="s">
        <v>85</v>
      </c>
      <c r="BZ54" s="39" t="s">
        <v>85</v>
      </c>
      <c r="CA54" s="32" t="s">
        <v>85</v>
      </c>
      <c r="CB54" s="32" t="s">
        <v>85</v>
      </c>
      <c r="CC54" s="39" t="s">
        <v>85</v>
      </c>
      <c r="CD54" s="32" t="s">
        <v>85</v>
      </c>
      <c r="CE54" s="32" t="s">
        <v>85</v>
      </c>
      <c r="CF54" s="39" t="s">
        <v>85</v>
      </c>
      <c r="CG54" s="32" t="s">
        <v>85</v>
      </c>
      <c r="CH54" s="32" t="s">
        <v>85</v>
      </c>
      <c r="CI54" s="39" t="s">
        <v>85</v>
      </c>
      <c r="CJ54" s="32" t="s">
        <v>85</v>
      </c>
      <c r="CK54" s="32" t="s">
        <v>85</v>
      </c>
      <c r="CL54" s="17" t="s">
        <v>101</v>
      </c>
      <c r="CM54" s="42" t="s">
        <v>142</v>
      </c>
      <c r="CO54" s="17" t="s">
        <v>101</v>
      </c>
      <c r="CP54" s="17" t="s">
        <v>142</v>
      </c>
      <c r="CQ54" s="39" t="s">
        <v>85</v>
      </c>
      <c r="CR54" s="32" t="s">
        <v>85</v>
      </c>
      <c r="CS54" s="32" t="s">
        <v>85</v>
      </c>
      <c r="CT54" s="29" t="n">
        <f aca="false">SUM(CW54,DF54,EC54,FQ54,GE54,HB54)</f>
        <v>45</v>
      </c>
      <c r="CU54" s="31" t="n">
        <f aca="false">SUM(CX54,DG54,ED54,FR54,GF54,HC54)</f>
        <v>134</v>
      </c>
      <c r="CV54" s="31" t="n">
        <f aca="false">SUM(CY54,DH54,EE54,FS54,GG54,HD54)</f>
        <v>121052</v>
      </c>
      <c r="CW54" s="39" t="s">
        <v>85</v>
      </c>
      <c r="CX54" s="32" t="s">
        <v>85</v>
      </c>
      <c r="CY54" s="32" t="s">
        <v>85</v>
      </c>
      <c r="CZ54" s="39" t="s">
        <v>85</v>
      </c>
      <c r="DA54" s="32" t="s">
        <v>85</v>
      </c>
      <c r="DB54" s="32" t="s">
        <v>85</v>
      </c>
      <c r="DC54" s="39" t="s">
        <v>85</v>
      </c>
      <c r="DD54" s="32" t="s">
        <v>85</v>
      </c>
      <c r="DE54" s="32" t="s">
        <v>85</v>
      </c>
      <c r="DF54" s="29" t="n">
        <f aca="false">SUM(DN54,DQ54,DT54,DW54,DZ54)</f>
        <v>1</v>
      </c>
      <c r="DG54" s="31" t="n">
        <f aca="false">SUM(DO54,DR54,DU54,DX54,EA54)</f>
        <v>4</v>
      </c>
      <c r="DH54" s="31" t="n">
        <f aca="false">SUM(DP54,DS54,DV54,DY54,EB54)</f>
        <v>2500</v>
      </c>
      <c r="DI54" s="17" t="s">
        <v>101</v>
      </c>
      <c r="DJ54" s="42" t="s">
        <v>142</v>
      </c>
      <c r="DL54" s="17" t="s">
        <v>101</v>
      </c>
      <c r="DM54" s="17" t="s">
        <v>142</v>
      </c>
      <c r="DN54" s="39" t="s">
        <v>85</v>
      </c>
      <c r="DO54" s="32" t="s">
        <v>85</v>
      </c>
      <c r="DP54" s="32" t="s">
        <v>85</v>
      </c>
      <c r="DQ54" s="39" t="s">
        <v>85</v>
      </c>
      <c r="DR54" s="32" t="s">
        <v>85</v>
      </c>
      <c r="DS54" s="32" t="s">
        <v>85</v>
      </c>
      <c r="DT54" s="29" t="n">
        <v>1</v>
      </c>
      <c r="DU54" s="31" t="n">
        <v>4</v>
      </c>
      <c r="DV54" s="31" t="n">
        <v>2500</v>
      </c>
      <c r="DW54" s="39" t="s">
        <v>85</v>
      </c>
      <c r="DX54" s="32" t="s">
        <v>85</v>
      </c>
      <c r="DY54" s="32" t="s">
        <v>85</v>
      </c>
      <c r="DZ54" s="39" t="s">
        <v>85</v>
      </c>
      <c r="EA54" s="32" t="s">
        <v>85</v>
      </c>
      <c r="EB54" s="32" t="s">
        <v>85</v>
      </c>
      <c r="EC54" s="29" t="n">
        <f aca="false">SUM(EK54,EN54,EQ54,ET54,EW54,EZ54,FH54,FK54,FN54)</f>
        <v>30</v>
      </c>
      <c r="ED54" s="30" t="n">
        <f aca="false">SUM(EL54,EO54,ER54,EU54,EX54,FA54,FI54,FL54,FO54)</f>
        <v>82</v>
      </c>
      <c r="EE54" s="30" t="n">
        <f aca="false">SUM(EM54,EP54,ES54,EV54,EY54,FB54,FJ54,FM54,FP54)</f>
        <v>80565</v>
      </c>
      <c r="EF54" s="17" t="s">
        <v>101</v>
      </c>
      <c r="EG54" s="42" t="s">
        <v>142</v>
      </c>
      <c r="EI54" s="17" t="s">
        <v>101</v>
      </c>
      <c r="EJ54" s="17" t="s">
        <v>142</v>
      </c>
      <c r="EK54" s="29" t="n">
        <v>6</v>
      </c>
      <c r="EL54" s="30" t="n">
        <v>21</v>
      </c>
      <c r="EM54" s="30" t="n">
        <v>42942</v>
      </c>
      <c r="EN54" s="29" t="n">
        <v>9</v>
      </c>
      <c r="EO54" s="30" t="n">
        <v>19</v>
      </c>
      <c r="EP54" s="30" t="n">
        <v>18192</v>
      </c>
      <c r="EQ54" s="29" t="n">
        <v>3</v>
      </c>
      <c r="ER54" s="30" t="n">
        <v>4</v>
      </c>
      <c r="ES54" s="30" t="n">
        <v>1350</v>
      </c>
      <c r="ET54" s="29" t="n">
        <v>2</v>
      </c>
      <c r="EU54" s="31" t="n">
        <v>2</v>
      </c>
      <c r="EV54" s="31" t="n">
        <v>434</v>
      </c>
      <c r="EW54" s="39" t="s">
        <v>85</v>
      </c>
      <c r="EX54" s="32" t="s">
        <v>85</v>
      </c>
      <c r="EY54" s="32" t="s">
        <v>85</v>
      </c>
      <c r="EZ54" s="39" t="s">
        <v>85</v>
      </c>
      <c r="FA54" s="32" t="s">
        <v>85</v>
      </c>
      <c r="FB54" s="32" t="s">
        <v>85</v>
      </c>
      <c r="FC54" s="17" t="s">
        <v>101</v>
      </c>
      <c r="FD54" s="42" t="s">
        <v>142</v>
      </c>
      <c r="FF54" s="17" t="s">
        <v>101</v>
      </c>
      <c r="FG54" s="17" t="s">
        <v>142</v>
      </c>
      <c r="FH54" s="29" t="n">
        <v>3</v>
      </c>
      <c r="FI54" s="30" t="n">
        <v>18</v>
      </c>
      <c r="FJ54" s="30" t="n">
        <v>12791</v>
      </c>
      <c r="FK54" s="29" t="n">
        <v>2</v>
      </c>
      <c r="FL54" s="31" t="n">
        <v>3</v>
      </c>
      <c r="FM54" s="31" t="n">
        <v>985</v>
      </c>
      <c r="FN54" s="29" t="n">
        <v>5</v>
      </c>
      <c r="FO54" s="30" t="n">
        <v>15</v>
      </c>
      <c r="FP54" s="30" t="n">
        <v>3871</v>
      </c>
      <c r="FQ54" s="29" t="n">
        <f aca="false">SUM(FT54,FW54)</f>
        <v>1</v>
      </c>
      <c r="FR54" s="31" t="n">
        <f aca="false">SUM(FU54,FX54)</f>
        <v>1</v>
      </c>
      <c r="FS54" s="31" t="n">
        <f aca="false">SUM(FV54,FY54)</f>
        <v>580</v>
      </c>
      <c r="FT54" s="39" t="s">
        <v>85</v>
      </c>
      <c r="FU54" s="32" t="s">
        <v>85</v>
      </c>
      <c r="FV54" s="32" t="s">
        <v>85</v>
      </c>
      <c r="FW54" s="29" t="n">
        <v>1</v>
      </c>
      <c r="FX54" s="31" t="n">
        <v>1</v>
      </c>
      <c r="FY54" s="31" t="n">
        <v>580</v>
      </c>
      <c r="FZ54" s="17" t="s">
        <v>101</v>
      </c>
      <c r="GA54" s="42" t="s">
        <v>142</v>
      </c>
      <c r="GC54" s="17" t="s">
        <v>101</v>
      </c>
      <c r="GD54" s="17" t="s">
        <v>142</v>
      </c>
      <c r="GE54" s="29" t="n">
        <f aca="false">SUM(GH54,GK54,GN54,GQ54,GT54)</f>
        <v>2</v>
      </c>
      <c r="GF54" s="31" t="n">
        <f aca="false">SUM(GI54,GL54,GO54,GR54,GU54)</f>
        <v>5</v>
      </c>
      <c r="GG54" s="31" t="n">
        <f aca="false">SUM(GJ54,GM54,GP54,GS54,GV54)</f>
        <v>965</v>
      </c>
      <c r="GH54" s="39" t="s">
        <v>85</v>
      </c>
      <c r="GI54" s="32" t="s">
        <v>85</v>
      </c>
      <c r="GJ54" s="32" t="s">
        <v>85</v>
      </c>
      <c r="GK54" s="29" t="n">
        <v>1</v>
      </c>
      <c r="GL54" s="31" t="n">
        <v>1</v>
      </c>
      <c r="GM54" s="31" t="n">
        <v>198</v>
      </c>
      <c r="GN54" s="39" t="s">
        <v>85</v>
      </c>
      <c r="GO54" s="32" t="s">
        <v>85</v>
      </c>
      <c r="GP54" s="32" t="s">
        <v>85</v>
      </c>
      <c r="GQ54" s="29" t="n">
        <v>1</v>
      </c>
      <c r="GR54" s="31" t="n">
        <v>4</v>
      </c>
      <c r="GS54" s="31" t="n">
        <v>767</v>
      </c>
      <c r="GT54" s="39" t="s">
        <v>85</v>
      </c>
      <c r="GU54" s="32" t="s">
        <v>85</v>
      </c>
      <c r="GV54" s="32" t="s">
        <v>85</v>
      </c>
      <c r="GW54" s="17" t="s">
        <v>101</v>
      </c>
      <c r="GX54" s="42" t="s">
        <v>142</v>
      </c>
      <c r="GZ54" s="17" t="s">
        <v>101</v>
      </c>
      <c r="HA54" s="17" t="s">
        <v>142</v>
      </c>
      <c r="HB54" s="29" t="n">
        <f aca="false">SUM(HE54,HH54,HK54,HN54,HQ54,HY54,IB54,IE54,IH54)</f>
        <v>11</v>
      </c>
      <c r="HC54" s="30" t="n">
        <f aca="false">SUM(HF54,HI54,HL54,HO54,HR54,HZ54,IC54,IF54,II54)</f>
        <v>42</v>
      </c>
      <c r="HD54" s="30" t="n">
        <f aca="false">SUM(HG54,HJ54,HM54,HP54,HS54,IA54,ID54,IG54,IJ54)</f>
        <v>36442</v>
      </c>
      <c r="HE54" s="39" t="s">
        <v>85</v>
      </c>
      <c r="HF54" s="32" t="s">
        <v>85</v>
      </c>
      <c r="HG54" s="32" t="s">
        <v>85</v>
      </c>
      <c r="HH54" s="29" t="n">
        <v>1</v>
      </c>
      <c r="HI54" s="31" t="n">
        <v>1</v>
      </c>
      <c r="HJ54" s="31" t="n">
        <v>2500</v>
      </c>
      <c r="HK54" s="29" t="n">
        <v>7</v>
      </c>
      <c r="HL54" s="30" t="n">
        <v>24</v>
      </c>
      <c r="HM54" s="30" t="n">
        <v>31569</v>
      </c>
      <c r="HN54" s="29" t="n">
        <v>2</v>
      </c>
      <c r="HO54" s="31" t="n">
        <v>16</v>
      </c>
      <c r="HP54" s="31" t="n">
        <v>2215</v>
      </c>
      <c r="HQ54" s="39" t="s">
        <v>85</v>
      </c>
      <c r="HR54" s="32" t="s">
        <v>85</v>
      </c>
      <c r="HS54" s="32" t="s">
        <v>85</v>
      </c>
      <c r="HT54" s="17" t="s">
        <v>101</v>
      </c>
      <c r="HU54" s="42" t="s">
        <v>142</v>
      </c>
      <c r="HW54" s="17" t="s">
        <v>101</v>
      </c>
      <c r="HX54" s="17" t="s">
        <v>142</v>
      </c>
      <c r="HY54" s="39" t="s">
        <v>85</v>
      </c>
      <c r="HZ54" s="32" t="s">
        <v>85</v>
      </c>
      <c r="IA54" s="32" t="s">
        <v>85</v>
      </c>
      <c r="IB54" s="39" t="s">
        <v>85</v>
      </c>
      <c r="IC54" s="32" t="s">
        <v>85</v>
      </c>
      <c r="ID54" s="32" t="s">
        <v>85</v>
      </c>
      <c r="IE54" s="39" t="s">
        <v>85</v>
      </c>
      <c r="IF54" s="32" t="s">
        <v>85</v>
      </c>
      <c r="IG54" s="32" t="s">
        <v>85</v>
      </c>
      <c r="IH54" s="29" t="n">
        <v>1</v>
      </c>
      <c r="II54" s="31" t="n">
        <v>1</v>
      </c>
      <c r="IJ54" s="45" t="n">
        <v>158</v>
      </c>
      <c r="IK54" s="17" t="s">
        <v>101</v>
      </c>
      <c r="IL54" s="42" t="s">
        <v>142</v>
      </c>
    </row>
    <row r="55" customFormat="false" ht="12" hidden="false" customHeight="true" outlineLevel="0" collapsed="false">
      <c r="A55" s="9"/>
      <c r="B55" s="17" t="s">
        <v>143</v>
      </c>
      <c r="C55" s="29" t="n">
        <f aca="false">SUM(F55,CT55)</f>
        <v>70</v>
      </c>
      <c r="D55" s="30" t="n">
        <f aca="false">SUM(G55,CU55)</f>
        <v>202</v>
      </c>
      <c r="E55" s="30" t="n">
        <f aca="false">SUM(H55,CV55)</f>
        <v>280500</v>
      </c>
      <c r="F55" s="29" t="n">
        <f aca="false">SUM(I55,O55,AC55,AL55,BF55,BZ55)</f>
        <v>3</v>
      </c>
      <c r="G55" s="30" t="n">
        <f aca="false">SUM(J55,P55,AD55,AM55,BG55,CA55)</f>
        <v>18</v>
      </c>
      <c r="H55" s="30" t="n">
        <f aca="false">SUM(K55,Q55,AE55,AN55,BH55,CB55)</f>
        <v>70298</v>
      </c>
      <c r="I55" s="39" t="s">
        <v>85</v>
      </c>
      <c r="J55" s="32" t="s">
        <v>85</v>
      </c>
      <c r="K55" s="32" t="s">
        <v>85</v>
      </c>
      <c r="L55" s="39" t="s">
        <v>85</v>
      </c>
      <c r="M55" s="32" t="s">
        <v>85</v>
      </c>
      <c r="N55" s="32" t="s">
        <v>85</v>
      </c>
      <c r="O55" s="39" t="s">
        <v>85</v>
      </c>
      <c r="P55" s="32" t="s">
        <v>85</v>
      </c>
      <c r="Q55" s="32" t="s">
        <v>85</v>
      </c>
      <c r="R55" s="39" t="s">
        <v>85</v>
      </c>
      <c r="S55" s="32" t="s">
        <v>85</v>
      </c>
      <c r="T55" s="32" t="s">
        <v>85</v>
      </c>
      <c r="U55" s="9"/>
      <c r="V55" s="42" t="s">
        <v>143</v>
      </c>
      <c r="X55" s="9"/>
      <c r="Y55" s="17" t="s">
        <v>143</v>
      </c>
      <c r="Z55" s="39" t="s">
        <v>85</v>
      </c>
      <c r="AA55" s="32" t="s">
        <v>85</v>
      </c>
      <c r="AB55" s="32" t="s">
        <v>85</v>
      </c>
      <c r="AC55" s="29" t="n">
        <f aca="false">SUM(AF55,AI55)</f>
        <v>3</v>
      </c>
      <c r="AD55" s="30" t="n">
        <f aca="false">SUM(AG55,AJ55)</f>
        <v>18</v>
      </c>
      <c r="AE55" s="30" t="n">
        <f aca="false">SUM(AH55,AK55)</f>
        <v>70298</v>
      </c>
      <c r="AF55" s="29" t="n">
        <v>3</v>
      </c>
      <c r="AG55" s="30" t="n">
        <v>18</v>
      </c>
      <c r="AH55" s="30" t="n">
        <v>70298</v>
      </c>
      <c r="AI55" s="39" t="s">
        <v>85</v>
      </c>
      <c r="AJ55" s="32" t="s">
        <v>85</v>
      </c>
      <c r="AK55" s="32" t="s">
        <v>85</v>
      </c>
      <c r="AL55" s="39" t="s">
        <v>85</v>
      </c>
      <c r="AM55" s="32" t="s">
        <v>85</v>
      </c>
      <c r="AN55" s="32" t="s">
        <v>85</v>
      </c>
      <c r="AO55" s="39" t="s">
        <v>85</v>
      </c>
      <c r="AP55" s="32" t="s">
        <v>85</v>
      </c>
      <c r="AQ55" s="32" t="s">
        <v>85</v>
      </c>
      <c r="AR55" s="9"/>
      <c r="AS55" s="42" t="s">
        <v>143</v>
      </c>
      <c r="AU55" s="9"/>
      <c r="AV55" s="17" t="s">
        <v>143</v>
      </c>
      <c r="AW55" s="39" t="s">
        <v>85</v>
      </c>
      <c r="AX55" s="32" t="s">
        <v>85</v>
      </c>
      <c r="AY55" s="32" t="s">
        <v>85</v>
      </c>
      <c r="AZ55" s="39" t="s">
        <v>85</v>
      </c>
      <c r="BA55" s="32" t="s">
        <v>85</v>
      </c>
      <c r="BB55" s="32" t="s">
        <v>85</v>
      </c>
      <c r="BC55" s="39" t="s">
        <v>85</v>
      </c>
      <c r="BD55" s="32" t="s">
        <v>85</v>
      </c>
      <c r="BE55" s="32" t="s">
        <v>85</v>
      </c>
      <c r="BF55" s="39" t="s">
        <v>85</v>
      </c>
      <c r="BG55" s="32" t="s">
        <v>85</v>
      </c>
      <c r="BH55" s="32" t="s">
        <v>85</v>
      </c>
      <c r="BI55" s="39" t="s">
        <v>85</v>
      </c>
      <c r="BJ55" s="32" t="s">
        <v>85</v>
      </c>
      <c r="BK55" s="32" t="s">
        <v>85</v>
      </c>
      <c r="BL55" s="39" t="s">
        <v>85</v>
      </c>
      <c r="BM55" s="32" t="s">
        <v>85</v>
      </c>
      <c r="BN55" s="32" t="s">
        <v>85</v>
      </c>
      <c r="BO55" s="9"/>
      <c r="BP55" s="42" t="s">
        <v>143</v>
      </c>
      <c r="BR55" s="9"/>
      <c r="BS55" s="17" t="s">
        <v>143</v>
      </c>
      <c r="BT55" s="39" t="s">
        <v>85</v>
      </c>
      <c r="BU55" s="32" t="s">
        <v>85</v>
      </c>
      <c r="BV55" s="32" t="s">
        <v>85</v>
      </c>
      <c r="BW55" s="39" t="s">
        <v>85</v>
      </c>
      <c r="BX55" s="32" t="s">
        <v>85</v>
      </c>
      <c r="BY55" s="32" t="s">
        <v>85</v>
      </c>
      <c r="BZ55" s="39" t="s">
        <v>85</v>
      </c>
      <c r="CA55" s="32" t="s">
        <v>85</v>
      </c>
      <c r="CB55" s="32" t="s">
        <v>85</v>
      </c>
      <c r="CC55" s="39" t="s">
        <v>85</v>
      </c>
      <c r="CD55" s="32" t="s">
        <v>85</v>
      </c>
      <c r="CE55" s="32" t="s">
        <v>85</v>
      </c>
      <c r="CF55" s="39" t="s">
        <v>85</v>
      </c>
      <c r="CG55" s="32" t="s">
        <v>85</v>
      </c>
      <c r="CH55" s="32" t="s">
        <v>85</v>
      </c>
      <c r="CI55" s="39" t="s">
        <v>85</v>
      </c>
      <c r="CJ55" s="32" t="s">
        <v>85</v>
      </c>
      <c r="CK55" s="32" t="s">
        <v>85</v>
      </c>
      <c r="CL55" s="9"/>
      <c r="CM55" s="42" t="s">
        <v>143</v>
      </c>
      <c r="CO55" s="9"/>
      <c r="CP55" s="17" t="s">
        <v>143</v>
      </c>
      <c r="CQ55" s="39" t="s">
        <v>85</v>
      </c>
      <c r="CR55" s="32" t="s">
        <v>85</v>
      </c>
      <c r="CS55" s="32" t="s">
        <v>85</v>
      </c>
      <c r="CT55" s="29" t="n">
        <f aca="false">SUM(CW55,DF55,EC55,FQ55,GE55,HB55)</f>
        <v>67</v>
      </c>
      <c r="CU55" s="30" t="n">
        <f aca="false">SUM(CX55,DG55,ED55,FR55,GF55,HC55)</f>
        <v>184</v>
      </c>
      <c r="CV55" s="30" t="n">
        <f aca="false">SUM(CY55,DH55,EE55,FS55,GG55,HD55)</f>
        <v>210202</v>
      </c>
      <c r="CW55" s="39" t="s">
        <v>85</v>
      </c>
      <c r="CX55" s="32" t="s">
        <v>85</v>
      </c>
      <c r="CY55" s="32" t="s">
        <v>85</v>
      </c>
      <c r="CZ55" s="39" t="s">
        <v>85</v>
      </c>
      <c r="DA55" s="32" t="s">
        <v>85</v>
      </c>
      <c r="DB55" s="32" t="s">
        <v>85</v>
      </c>
      <c r="DC55" s="39" t="s">
        <v>85</v>
      </c>
      <c r="DD55" s="32" t="s">
        <v>85</v>
      </c>
      <c r="DE55" s="32" t="s">
        <v>85</v>
      </c>
      <c r="DF55" s="29" t="n">
        <f aca="false">SUM(DN55,DQ55,DT55,DW55,DZ55)</f>
        <v>4</v>
      </c>
      <c r="DG55" s="30" t="n">
        <f aca="false">SUM(DO55,DR55,DU55,DX55,EA55)</f>
        <v>5</v>
      </c>
      <c r="DH55" s="30" t="n">
        <f aca="false">SUM(DP55,DS55,DV55,DY55,EB55)</f>
        <v>2486</v>
      </c>
      <c r="DI55" s="9"/>
      <c r="DJ55" s="42" t="s">
        <v>143</v>
      </c>
      <c r="DL55" s="9"/>
      <c r="DM55" s="17" t="s">
        <v>143</v>
      </c>
      <c r="DN55" s="39" t="s">
        <v>85</v>
      </c>
      <c r="DO55" s="32" t="s">
        <v>85</v>
      </c>
      <c r="DP55" s="32" t="s">
        <v>85</v>
      </c>
      <c r="DQ55" s="29" t="n">
        <v>1</v>
      </c>
      <c r="DR55" s="31" t="n">
        <v>2</v>
      </c>
      <c r="DS55" s="31" t="n">
        <v>703</v>
      </c>
      <c r="DT55" s="29" t="n">
        <v>2</v>
      </c>
      <c r="DU55" s="31" t="n">
        <v>2</v>
      </c>
      <c r="DV55" s="31" t="n">
        <v>1723</v>
      </c>
      <c r="DW55" s="29" t="n">
        <v>1</v>
      </c>
      <c r="DX55" s="31" t="n">
        <v>1</v>
      </c>
      <c r="DY55" s="31" t="n">
        <v>60</v>
      </c>
      <c r="DZ55" s="39" t="s">
        <v>85</v>
      </c>
      <c r="EA55" s="32" t="s">
        <v>85</v>
      </c>
      <c r="EB55" s="32" t="s">
        <v>85</v>
      </c>
      <c r="EC55" s="29" t="n">
        <f aca="false">SUM(EK55,EN55,EQ55,ET55,EW55,EZ55,FH55,FK55,FN55)</f>
        <v>37</v>
      </c>
      <c r="ED55" s="30" t="n">
        <f aca="false">SUM(EL55,EO55,ER55,EU55,EX55,FA55,FI55,FL55,FO55)</f>
        <v>95</v>
      </c>
      <c r="EE55" s="30" t="n">
        <f aca="false">SUM(EM55,EP55,ES55,EV55,EY55,FB55,FJ55,FM55,FP55)</f>
        <v>100960</v>
      </c>
      <c r="EF55" s="9"/>
      <c r="EG55" s="42" t="s">
        <v>143</v>
      </c>
      <c r="EI55" s="9"/>
      <c r="EJ55" s="17" t="s">
        <v>143</v>
      </c>
      <c r="EK55" s="29" t="n">
        <v>5</v>
      </c>
      <c r="EL55" s="30" t="n">
        <v>14</v>
      </c>
      <c r="EM55" s="30" t="n">
        <v>30220</v>
      </c>
      <c r="EN55" s="29" t="n">
        <v>7</v>
      </c>
      <c r="EO55" s="30" t="n">
        <v>16</v>
      </c>
      <c r="EP55" s="30" t="n">
        <v>21061</v>
      </c>
      <c r="EQ55" s="29" t="n">
        <v>1</v>
      </c>
      <c r="ER55" s="31" t="n">
        <v>9</v>
      </c>
      <c r="ES55" s="31" t="n">
        <v>800</v>
      </c>
      <c r="ET55" s="29" t="n">
        <v>4</v>
      </c>
      <c r="EU55" s="30" t="n">
        <v>8</v>
      </c>
      <c r="EV55" s="30" t="n">
        <v>2763</v>
      </c>
      <c r="EW55" s="39" t="s">
        <v>85</v>
      </c>
      <c r="EX55" s="32" t="s">
        <v>85</v>
      </c>
      <c r="EY55" s="32" t="s">
        <v>85</v>
      </c>
      <c r="EZ55" s="29" t="n">
        <v>1</v>
      </c>
      <c r="FA55" s="31" t="n">
        <v>1</v>
      </c>
      <c r="FB55" s="31" t="n">
        <v>1080</v>
      </c>
      <c r="FC55" s="9"/>
      <c r="FD55" s="42" t="s">
        <v>143</v>
      </c>
      <c r="FF55" s="9"/>
      <c r="FG55" s="17" t="s">
        <v>143</v>
      </c>
      <c r="FH55" s="29" t="n">
        <v>3</v>
      </c>
      <c r="FI55" s="30" t="n">
        <v>5</v>
      </c>
      <c r="FJ55" s="30" t="n">
        <v>270</v>
      </c>
      <c r="FK55" s="29" t="n">
        <v>1</v>
      </c>
      <c r="FL55" s="31" t="n">
        <v>2</v>
      </c>
      <c r="FM55" s="31" t="n">
        <v>1273</v>
      </c>
      <c r="FN55" s="29" t="n">
        <v>15</v>
      </c>
      <c r="FO55" s="30" t="n">
        <v>40</v>
      </c>
      <c r="FP55" s="30" t="n">
        <v>43493</v>
      </c>
      <c r="FQ55" s="39" t="s">
        <v>85</v>
      </c>
      <c r="FR55" s="32" t="s">
        <v>85</v>
      </c>
      <c r="FS55" s="32" t="s">
        <v>85</v>
      </c>
      <c r="FT55" s="39" t="s">
        <v>85</v>
      </c>
      <c r="FU55" s="32" t="s">
        <v>85</v>
      </c>
      <c r="FV55" s="32" t="s">
        <v>85</v>
      </c>
      <c r="FW55" s="39" t="s">
        <v>85</v>
      </c>
      <c r="FX55" s="32" t="s">
        <v>85</v>
      </c>
      <c r="FY55" s="32" t="s">
        <v>85</v>
      </c>
      <c r="FZ55" s="9"/>
      <c r="GA55" s="42" t="s">
        <v>143</v>
      </c>
      <c r="GC55" s="9"/>
      <c r="GD55" s="17" t="s">
        <v>143</v>
      </c>
      <c r="GE55" s="29" t="n">
        <f aca="false">SUM(GH55,GK55,GN55,GQ55,GT55)</f>
        <v>7</v>
      </c>
      <c r="GF55" s="30" t="n">
        <f aca="false">SUM(GI55,GL55,GO55,GR55,GU55)</f>
        <v>12</v>
      </c>
      <c r="GG55" s="30" t="n">
        <f aca="false">SUM(GJ55,GM55,GP55,GS55,GV55)</f>
        <v>8660</v>
      </c>
      <c r="GH55" s="29" t="n">
        <v>3</v>
      </c>
      <c r="GI55" s="31" t="n">
        <v>5</v>
      </c>
      <c r="GJ55" s="31" t="n">
        <v>2060</v>
      </c>
      <c r="GK55" s="29" t="n">
        <v>1</v>
      </c>
      <c r="GL55" s="31" t="n">
        <v>1</v>
      </c>
      <c r="GM55" s="31" t="n">
        <v>400</v>
      </c>
      <c r="GN55" s="39" t="s">
        <v>85</v>
      </c>
      <c r="GO55" s="32" t="s">
        <v>85</v>
      </c>
      <c r="GP55" s="32" t="s">
        <v>85</v>
      </c>
      <c r="GQ55" s="29" t="n">
        <v>3</v>
      </c>
      <c r="GR55" s="30" t="n">
        <v>6</v>
      </c>
      <c r="GS55" s="30" t="n">
        <v>6200</v>
      </c>
      <c r="GT55" s="39" t="s">
        <v>85</v>
      </c>
      <c r="GU55" s="32" t="s">
        <v>85</v>
      </c>
      <c r="GV55" s="32" t="s">
        <v>85</v>
      </c>
      <c r="GW55" s="9"/>
      <c r="GX55" s="42" t="s">
        <v>143</v>
      </c>
      <c r="GZ55" s="9"/>
      <c r="HA55" s="17" t="s">
        <v>143</v>
      </c>
      <c r="HB55" s="29" t="n">
        <f aca="false">SUM(HE55,HH55,HK55,HN55,HQ55,HY55,IB55,IE55,IH55)</f>
        <v>19</v>
      </c>
      <c r="HC55" s="30" t="n">
        <f aca="false">SUM(HF55,HI55,HL55,HO55,HR55,HZ55,IC55,IF55,II55)</f>
        <v>72</v>
      </c>
      <c r="HD55" s="30" t="n">
        <f aca="false">SUM(HG55,HJ55,HM55,HP55,HS55,IA55,ID55,IG55,IJ55)</f>
        <v>98096</v>
      </c>
      <c r="HE55" s="29" t="n">
        <v>3</v>
      </c>
      <c r="HF55" s="31" t="n">
        <v>5</v>
      </c>
      <c r="HG55" s="31" t="n">
        <v>5140</v>
      </c>
      <c r="HH55" s="29" t="n">
        <v>2</v>
      </c>
      <c r="HI55" s="31" t="n">
        <v>10</v>
      </c>
      <c r="HJ55" s="31" t="n">
        <v>25117</v>
      </c>
      <c r="HK55" s="29" t="n">
        <v>5</v>
      </c>
      <c r="HL55" s="30" t="n">
        <v>20</v>
      </c>
      <c r="HM55" s="30" t="n">
        <v>44480</v>
      </c>
      <c r="HN55" s="29" t="n">
        <v>3</v>
      </c>
      <c r="HO55" s="30" t="n">
        <v>20</v>
      </c>
      <c r="HP55" s="30" t="n">
        <v>9019</v>
      </c>
      <c r="HQ55" s="39" t="s">
        <v>85</v>
      </c>
      <c r="HR55" s="32" t="s">
        <v>85</v>
      </c>
      <c r="HS55" s="32" t="s">
        <v>85</v>
      </c>
      <c r="HT55" s="9"/>
      <c r="HU55" s="42" t="s">
        <v>143</v>
      </c>
      <c r="HW55" s="9"/>
      <c r="HX55" s="17" t="s">
        <v>143</v>
      </c>
      <c r="HY55" s="39" t="s">
        <v>85</v>
      </c>
      <c r="HZ55" s="32" t="s">
        <v>85</v>
      </c>
      <c r="IA55" s="32" t="s">
        <v>85</v>
      </c>
      <c r="IB55" s="39" t="s">
        <v>85</v>
      </c>
      <c r="IC55" s="32" t="s">
        <v>85</v>
      </c>
      <c r="ID55" s="32" t="s">
        <v>85</v>
      </c>
      <c r="IE55" s="39" t="s">
        <v>85</v>
      </c>
      <c r="IF55" s="32" t="s">
        <v>85</v>
      </c>
      <c r="IG55" s="32" t="s">
        <v>85</v>
      </c>
      <c r="IH55" s="29" t="n">
        <v>6</v>
      </c>
      <c r="II55" s="30" t="n">
        <v>17</v>
      </c>
      <c r="IJ55" s="33" t="n">
        <v>14340</v>
      </c>
      <c r="IK55" s="9"/>
      <c r="IL55" s="42" t="s">
        <v>143</v>
      </c>
    </row>
    <row r="56" customFormat="false" ht="12" hidden="false" customHeight="true" outlineLevel="0" collapsed="false">
      <c r="A56" s="9"/>
      <c r="B56" s="17" t="s">
        <v>144</v>
      </c>
      <c r="C56" s="29" t="n">
        <f aca="false">SUM(F56,CT56)</f>
        <v>43</v>
      </c>
      <c r="D56" s="30" t="n">
        <f aca="false">SUM(G56,CU56)</f>
        <v>127</v>
      </c>
      <c r="E56" s="30" t="n">
        <f aca="false">SUM(H56,CV56)</f>
        <v>155442</v>
      </c>
      <c r="F56" s="29" t="n">
        <f aca="false">SUM(I56,O56,AC56,AL56,BF56,BZ56)</f>
        <v>4</v>
      </c>
      <c r="G56" s="30" t="n">
        <f aca="false">SUM(J56,P56,AD56,AM56,BG56,CA56)</f>
        <v>7</v>
      </c>
      <c r="H56" s="30" t="n">
        <f aca="false">SUM(K56,Q56,AE56,AN56,BH56,CB56)</f>
        <v>3547</v>
      </c>
      <c r="I56" s="39" t="s">
        <v>85</v>
      </c>
      <c r="J56" s="32" t="s">
        <v>85</v>
      </c>
      <c r="K56" s="32" t="s">
        <v>85</v>
      </c>
      <c r="L56" s="39" t="s">
        <v>85</v>
      </c>
      <c r="M56" s="32" t="s">
        <v>85</v>
      </c>
      <c r="N56" s="32" t="s">
        <v>85</v>
      </c>
      <c r="O56" s="39" t="s">
        <v>85</v>
      </c>
      <c r="P56" s="32" t="s">
        <v>85</v>
      </c>
      <c r="Q56" s="32" t="s">
        <v>85</v>
      </c>
      <c r="R56" s="39" t="s">
        <v>85</v>
      </c>
      <c r="S56" s="32" t="s">
        <v>85</v>
      </c>
      <c r="T56" s="32" t="s">
        <v>85</v>
      </c>
      <c r="U56" s="9"/>
      <c r="V56" s="42" t="s">
        <v>144</v>
      </c>
      <c r="X56" s="9"/>
      <c r="Y56" s="17" t="s">
        <v>144</v>
      </c>
      <c r="Z56" s="39" t="s">
        <v>85</v>
      </c>
      <c r="AA56" s="32" t="s">
        <v>85</v>
      </c>
      <c r="AB56" s="32" t="s">
        <v>85</v>
      </c>
      <c r="AC56" s="29" t="n">
        <f aca="false">SUM(AF56,AI56)</f>
        <v>4</v>
      </c>
      <c r="AD56" s="30" t="n">
        <f aca="false">SUM(AG56,AJ56)</f>
        <v>7</v>
      </c>
      <c r="AE56" s="30" t="n">
        <f aca="false">SUM(AH56,AK56)</f>
        <v>3547</v>
      </c>
      <c r="AF56" s="29" t="n">
        <v>1</v>
      </c>
      <c r="AG56" s="31" t="n">
        <v>1</v>
      </c>
      <c r="AH56" s="31" t="n">
        <v>359</v>
      </c>
      <c r="AI56" s="29" t="n">
        <v>3</v>
      </c>
      <c r="AJ56" s="31" t="n">
        <v>6</v>
      </c>
      <c r="AK56" s="31" t="n">
        <v>3188</v>
      </c>
      <c r="AL56" s="39" t="s">
        <v>85</v>
      </c>
      <c r="AM56" s="32" t="s">
        <v>85</v>
      </c>
      <c r="AN56" s="32" t="s">
        <v>85</v>
      </c>
      <c r="AO56" s="39" t="s">
        <v>85</v>
      </c>
      <c r="AP56" s="32" t="s">
        <v>85</v>
      </c>
      <c r="AQ56" s="32" t="s">
        <v>85</v>
      </c>
      <c r="AR56" s="9"/>
      <c r="AS56" s="42" t="s">
        <v>144</v>
      </c>
      <c r="AU56" s="9"/>
      <c r="AV56" s="17" t="s">
        <v>144</v>
      </c>
      <c r="AW56" s="39" t="s">
        <v>85</v>
      </c>
      <c r="AX56" s="32" t="s">
        <v>85</v>
      </c>
      <c r="AY56" s="32" t="s">
        <v>85</v>
      </c>
      <c r="AZ56" s="39" t="s">
        <v>85</v>
      </c>
      <c r="BA56" s="32" t="s">
        <v>85</v>
      </c>
      <c r="BB56" s="32" t="s">
        <v>85</v>
      </c>
      <c r="BC56" s="39" t="s">
        <v>85</v>
      </c>
      <c r="BD56" s="32" t="s">
        <v>85</v>
      </c>
      <c r="BE56" s="32" t="s">
        <v>85</v>
      </c>
      <c r="BF56" s="39" t="s">
        <v>85</v>
      </c>
      <c r="BG56" s="32" t="s">
        <v>85</v>
      </c>
      <c r="BH56" s="32" t="s">
        <v>85</v>
      </c>
      <c r="BI56" s="39" t="s">
        <v>85</v>
      </c>
      <c r="BJ56" s="32" t="s">
        <v>85</v>
      </c>
      <c r="BK56" s="32" t="s">
        <v>85</v>
      </c>
      <c r="BL56" s="39" t="s">
        <v>85</v>
      </c>
      <c r="BM56" s="32" t="s">
        <v>85</v>
      </c>
      <c r="BN56" s="32" t="s">
        <v>85</v>
      </c>
      <c r="BO56" s="9"/>
      <c r="BP56" s="42" t="s">
        <v>144</v>
      </c>
      <c r="BR56" s="9"/>
      <c r="BS56" s="17" t="s">
        <v>144</v>
      </c>
      <c r="BT56" s="39" t="s">
        <v>85</v>
      </c>
      <c r="BU56" s="32" t="s">
        <v>85</v>
      </c>
      <c r="BV56" s="32" t="s">
        <v>85</v>
      </c>
      <c r="BW56" s="39" t="s">
        <v>85</v>
      </c>
      <c r="BX56" s="32" t="s">
        <v>85</v>
      </c>
      <c r="BY56" s="32" t="s">
        <v>85</v>
      </c>
      <c r="BZ56" s="39" t="s">
        <v>85</v>
      </c>
      <c r="CA56" s="32" t="s">
        <v>85</v>
      </c>
      <c r="CB56" s="32" t="s">
        <v>85</v>
      </c>
      <c r="CC56" s="39" t="s">
        <v>85</v>
      </c>
      <c r="CD56" s="32" t="s">
        <v>85</v>
      </c>
      <c r="CE56" s="32" t="s">
        <v>85</v>
      </c>
      <c r="CF56" s="39" t="s">
        <v>85</v>
      </c>
      <c r="CG56" s="32" t="s">
        <v>85</v>
      </c>
      <c r="CH56" s="32" t="s">
        <v>85</v>
      </c>
      <c r="CI56" s="39" t="s">
        <v>85</v>
      </c>
      <c r="CJ56" s="32" t="s">
        <v>85</v>
      </c>
      <c r="CK56" s="32" t="s">
        <v>85</v>
      </c>
      <c r="CL56" s="9"/>
      <c r="CM56" s="42" t="s">
        <v>144</v>
      </c>
      <c r="CO56" s="9"/>
      <c r="CP56" s="17" t="s">
        <v>144</v>
      </c>
      <c r="CQ56" s="39" t="s">
        <v>85</v>
      </c>
      <c r="CR56" s="32" t="s">
        <v>85</v>
      </c>
      <c r="CS56" s="32" t="s">
        <v>85</v>
      </c>
      <c r="CT56" s="29" t="n">
        <f aca="false">SUM(CW56,DF56,EC56,FQ56,GE56,HB56)</f>
        <v>39</v>
      </c>
      <c r="CU56" s="30" t="n">
        <f aca="false">SUM(CX56,DG56,ED56,FR56,GF56,HC56)</f>
        <v>120</v>
      </c>
      <c r="CV56" s="30" t="n">
        <f aca="false">SUM(CY56,DH56,EE56,FS56,GG56,HD56)</f>
        <v>151895</v>
      </c>
      <c r="CW56" s="39" t="s">
        <v>85</v>
      </c>
      <c r="CX56" s="32" t="s">
        <v>85</v>
      </c>
      <c r="CY56" s="32" t="s">
        <v>85</v>
      </c>
      <c r="CZ56" s="39" t="s">
        <v>85</v>
      </c>
      <c r="DA56" s="32" t="s">
        <v>85</v>
      </c>
      <c r="DB56" s="32" t="s">
        <v>85</v>
      </c>
      <c r="DC56" s="39" t="s">
        <v>85</v>
      </c>
      <c r="DD56" s="32" t="s">
        <v>85</v>
      </c>
      <c r="DE56" s="32" t="s">
        <v>85</v>
      </c>
      <c r="DF56" s="29" t="n">
        <f aca="false">SUM(DN56,DQ56,DT56,DW56,DZ56)</f>
        <v>3</v>
      </c>
      <c r="DG56" s="30" t="n">
        <f aca="false">SUM(DO56,DR56,DU56,DX56,EA56)</f>
        <v>8</v>
      </c>
      <c r="DH56" s="30" t="n">
        <f aca="false">SUM(DP56,DS56,DV56,DY56,EB56)</f>
        <v>6243</v>
      </c>
      <c r="DI56" s="9"/>
      <c r="DJ56" s="42" t="s">
        <v>144</v>
      </c>
      <c r="DL56" s="9"/>
      <c r="DM56" s="17" t="s">
        <v>144</v>
      </c>
      <c r="DN56" s="39" t="s">
        <v>85</v>
      </c>
      <c r="DO56" s="32" t="s">
        <v>85</v>
      </c>
      <c r="DP56" s="32" t="s">
        <v>85</v>
      </c>
      <c r="DQ56" s="39" t="s">
        <v>85</v>
      </c>
      <c r="DR56" s="32" t="s">
        <v>85</v>
      </c>
      <c r="DS56" s="32" t="s">
        <v>85</v>
      </c>
      <c r="DT56" s="29" t="n">
        <v>2</v>
      </c>
      <c r="DU56" s="31" t="n">
        <v>6</v>
      </c>
      <c r="DV56" s="31" t="n">
        <v>4393</v>
      </c>
      <c r="DW56" s="39" t="s">
        <v>85</v>
      </c>
      <c r="DX56" s="32" t="s">
        <v>85</v>
      </c>
      <c r="DY56" s="32" t="s">
        <v>85</v>
      </c>
      <c r="DZ56" s="29" t="n">
        <v>1</v>
      </c>
      <c r="EA56" s="31" t="n">
        <v>2</v>
      </c>
      <c r="EB56" s="31" t="n">
        <v>1850</v>
      </c>
      <c r="EC56" s="29" t="n">
        <f aca="false">SUM(EK56,EN56,EQ56,ET56,EW56,EZ56,FH56,FK56,FN56)</f>
        <v>22</v>
      </c>
      <c r="ED56" s="30" t="n">
        <f aca="false">SUM(EL56,EO56,ER56,EU56,EX56,FA56,FI56,FL56,FO56)</f>
        <v>66</v>
      </c>
      <c r="EE56" s="30" t="n">
        <f aca="false">SUM(EM56,EP56,ES56,EV56,EY56,FB56,FJ56,FM56,FP56)</f>
        <v>63229</v>
      </c>
      <c r="EF56" s="9"/>
      <c r="EG56" s="42" t="s">
        <v>144</v>
      </c>
      <c r="EI56" s="9"/>
      <c r="EJ56" s="17" t="s">
        <v>144</v>
      </c>
      <c r="EK56" s="29" t="n">
        <v>4</v>
      </c>
      <c r="EL56" s="30" t="n">
        <v>14</v>
      </c>
      <c r="EM56" s="30" t="n">
        <v>34779</v>
      </c>
      <c r="EN56" s="29" t="n">
        <v>10</v>
      </c>
      <c r="EO56" s="31" t="n">
        <v>19</v>
      </c>
      <c r="EP56" s="31" t="n">
        <v>21609</v>
      </c>
      <c r="EQ56" s="39" t="s">
        <v>85</v>
      </c>
      <c r="ER56" s="32" t="s">
        <v>85</v>
      </c>
      <c r="ES56" s="32" t="s">
        <v>85</v>
      </c>
      <c r="ET56" s="29" t="n">
        <v>1</v>
      </c>
      <c r="EU56" s="31" t="n">
        <v>1</v>
      </c>
      <c r="EV56" s="31" t="n">
        <v>1138</v>
      </c>
      <c r="EW56" s="39" t="s">
        <v>85</v>
      </c>
      <c r="EX56" s="32" t="s">
        <v>85</v>
      </c>
      <c r="EY56" s="32" t="s">
        <v>85</v>
      </c>
      <c r="EZ56" s="39" t="s">
        <v>85</v>
      </c>
      <c r="FA56" s="32" t="s">
        <v>85</v>
      </c>
      <c r="FB56" s="32" t="s">
        <v>85</v>
      </c>
      <c r="FC56" s="9"/>
      <c r="FD56" s="42" t="s">
        <v>144</v>
      </c>
      <c r="FF56" s="9"/>
      <c r="FG56" s="17" t="s">
        <v>144</v>
      </c>
      <c r="FH56" s="29" t="n">
        <v>1</v>
      </c>
      <c r="FI56" s="31" t="n">
        <v>1</v>
      </c>
      <c r="FJ56" s="31" t="n">
        <v>475</v>
      </c>
      <c r="FK56" s="39" t="s">
        <v>85</v>
      </c>
      <c r="FL56" s="32" t="s">
        <v>85</v>
      </c>
      <c r="FM56" s="32" t="s">
        <v>85</v>
      </c>
      <c r="FN56" s="29" t="n">
        <v>6</v>
      </c>
      <c r="FO56" s="30" t="n">
        <v>31</v>
      </c>
      <c r="FP56" s="30" t="n">
        <v>5228</v>
      </c>
      <c r="FQ56" s="39" t="s">
        <v>85</v>
      </c>
      <c r="FR56" s="32" t="s">
        <v>85</v>
      </c>
      <c r="FS56" s="32" t="s">
        <v>85</v>
      </c>
      <c r="FT56" s="39" t="s">
        <v>85</v>
      </c>
      <c r="FU56" s="32" t="s">
        <v>85</v>
      </c>
      <c r="FV56" s="32" t="s">
        <v>85</v>
      </c>
      <c r="FW56" s="39" t="s">
        <v>85</v>
      </c>
      <c r="FX56" s="32" t="s">
        <v>85</v>
      </c>
      <c r="FY56" s="32" t="s">
        <v>85</v>
      </c>
      <c r="FZ56" s="9"/>
      <c r="GA56" s="42" t="s">
        <v>144</v>
      </c>
      <c r="GC56" s="9"/>
      <c r="GD56" s="17" t="s">
        <v>144</v>
      </c>
      <c r="GE56" s="29" t="n">
        <f aca="false">SUM(GH56,GK56,GN56,GQ56,GT56)</f>
        <v>3</v>
      </c>
      <c r="GF56" s="30" t="n">
        <f aca="false">SUM(GI56,GL56,GO56,GR56,GU56)</f>
        <v>8</v>
      </c>
      <c r="GG56" s="30" t="n">
        <f aca="false">SUM(GJ56,GM56,GP56,GS56,GV56)</f>
        <v>8523</v>
      </c>
      <c r="GH56" s="39" t="s">
        <v>85</v>
      </c>
      <c r="GI56" s="32" t="s">
        <v>85</v>
      </c>
      <c r="GJ56" s="32" t="s">
        <v>85</v>
      </c>
      <c r="GK56" s="39" t="s">
        <v>85</v>
      </c>
      <c r="GL56" s="32" t="s">
        <v>85</v>
      </c>
      <c r="GM56" s="32" t="s">
        <v>85</v>
      </c>
      <c r="GN56" s="39" t="s">
        <v>85</v>
      </c>
      <c r="GO56" s="32" t="s">
        <v>85</v>
      </c>
      <c r="GP56" s="32" t="s">
        <v>85</v>
      </c>
      <c r="GQ56" s="29" t="n">
        <v>3</v>
      </c>
      <c r="GR56" s="30" t="n">
        <v>8</v>
      </c>
      <c r="GS56" s="30" t="n">
        <v>8523</v>
      </c>
      <c r="GT56" s="39" t="s">
        <v>85</v>
      </c>
      <c r="GU56" s="32" t="s">
        <v>85</v>
      </c>
      <c r="GV56" s="32" t="s">
        <v>85</v>
      </c>
      <c r="GW56" s="9"/>
      <c r="GX56" s="42" t="s">
        <v>144</v>
      </c>
      <c r="GZ56" s="9"/>
      <c r="HA56" s="17" t="s">
        <v>144</v>
      </c>
      <c r="HB56" s="29" t="n">
        <f aca="false">SUM(HE56,HH56,HK56,HN56,HQ56,HY56,IB56,IE56,IH56)</f>
        <v>11</v>
      </c>
      <c r="HC56" s="30" t="n">
        <f aca="false">SUM(HF56,HI56,HL56,HO56,HR56,HZ56,IC56,IF56,II56)</f>
        <v>38</v>
      </c>
      <c r="HD56" s="30" t="n">
        <f aca="false">SUM(HG56,HJ56,HM56,HP56,HS56,IA56,ID56,IG56,IJ56)</f>
        <v>73900</v>
      </c>
      <c r="HE56" s="29" t="n">
        <v>2</v>
      </c>
      <c r="HF56" s="31" t="n">
        <v>3</v>
      </c>
      <c r="HG56" s="31" t="n">
        <v>2184</v>
      </c>
      <c r="HH56" s="29" t="n">
        <v>2</v>
      </c>
      <c r="HI56" s="31" t="n">
        <v>13</v>
      </c>
      <c r="HJ56" s="31" t="n">
        <v>24429</v>
      </c>
      <c r="HK56" s="29" t="n">
        <v>4</v>
      </c>
      <c r="HL56" s="30" t="n">
        <v>14</v>
      </c>
      <c r="HM56" s="30" t="n">
        <v>39794</v>
      </c>
      <c r="HN56" s="29" t="n">
        <v>1</v>
      </c>
      <c r="HO56" s="31" t="n">
        <v>5</v>
      </c>
      <c r="HP56" s="31" t="n">
        <v>6340</v>
      </c>
      <c r="HQ56" s="39" t="s">
        <v>85</v>
      </c>
      <c r="HR56" s="32" t="s">
        <v>85</v>
      </c>
      <c r="HS56" s="32" t="s">
        <v>85</v>
      </c>
      <c r="HT56" s="9"/>
      <c r="HU56" s="42" t="s">
        <v>144</v>
      </c>
      <c r="HW56" s="9"/>
      <c r="HX56" s="17" t="s">
        <v>144</v>
      </c>
      <c r="HY56" s="39" t="s">
        <v>85</v>
      </c>
      <c r="HZ56" s="32" t="s">
        <v>85</v>
      </c>
      <c r="IA56" s="32" t="s">
        <v>85</v>
      </c>
      <c r="IB56" s="39" t="s">
        <v>85</v>
      </c>
      <c r="IC56" s="32" t="s">
        <v>85</v>
      </c>
      <c r="ID56" s="32" t="s">
        <v>85</v>
      </c>
      <c r="IE56" s="39" t="s">
        <v>85</v>
      </c>
      <c r="IF56" s="32" t="s">
        <v>85</v>
      </c>
      <c r="IG56" s="32" t="s">
        <v>85</v>
      </c>
      <c r="IH56" s="29" t="n">
        <v>2</v>
      </c>
      <c r="II56" s="31" t="n">
        <v>3</v>
      </c>
      <c r="IJ56" s="45" t="n">
        <v>1153</v>
      </c>
      <c r="IK56" s="9"/>
      <c r="IL56" s="42" t="s">
        <v>144</v>
      </c>
    </row>
    <row r="57" customFormat="false" ht="12" hidden="false" customHeight="true" outlineLevel="0" collapsed="false">
      <c r="A57" s="9"/>
      <c r="B57" s="17" t="s">
        <v>145</v>
      </c>
      <c r="C57" s="29" t="n">
        <f aca="false">SUM(F57,CT57)</f>
        <v>74</v>
      </c>
      <c r="D57" s="30" t="n">
        <f aca="false">SUM(G57,CU57)</f>
        <v>160</v>
      </c>
      <c r="E57" s="30" t="n">
        <f aca="false">SUM(H57,CV57)</f>
        <v>192667</v>
      </c>
      <c r="F57" s="29" t="n">
        <f aca="false">SUM(I57,O57,AC57,AL57,BF57,BZ57)</f>
        <v>1</v>
      </c>
      <c r="G57" s="31" t="n">
        <f aca="false">SUM(J57,P57,AD57,AM57,BG57,CA57)</f>
        <v>4</v>
      </c>
      <c r="H57" s="31" t="n">
        <f aca="false">SUM(K57,Q57,AE57,AN57,BH57,CB57)</f>
        <v>9000</v>
      </c>
      <c r="I57" s="39" t="s">
        <v>85</v>
      </c>
      <c r="J57" s="32" t="s">
        <v>85</v>
      </c>
      <c r="K57" s="32" t="s">
        <v>85</v>
      </c>
      <c r="L57" s="39" t="s">
        <v>85</v>
      </c>
      <c r="M57" s="32" t="s">
        <v>85</v>
      </c>
      <c r="N57" s="32" t="s">
        <v>85</v>
      </c>
      <c r="O57" s="39" t="s">
        <v>85</v>
      </c>
      <c r="P57" s="32" t="s">
        <v>85</v>
      </c>
      <c r="Q57" s="32" t="s">
        <v>85</v>
      </c>
      <c r="R57" s="39" t="s">
        <v>85</v>
      </c>
      <c r="S57" s="32" t="s">
        <v>85</v>
      </c>
      <c r="T57" s="32" t="s">
        <v>85</v>
      </c>
      <c r="U57" s="9"/>
      <c r="V57" s="42" t="s">
        <v>145</v>
      </c>
      <c r="X57" s="9"/>
      <c r="Y57" s="17" t="s">
        <v>145</v>
      </c>
      <c r="Z57" s="39" t="s">
        <v>85</v>
      </c>
      <c r="AA57" s="32" t="s">
        <v>85</v>
      </c>
      <c r="AB57" s="32" t="s">
        <v>85</v>
      </c>
      <c r="AC57" s="29" t="n">
        <f aca="false">SUM(AF57,AI57)</f>
        <v>1</v>
      </c>
      <c r="AD57" s="31" t="n">
        <f aca="false">SUM(AG57,AJ57)</f>
        <v>4</v>
      </c>
      <c r="AE57" s="31" t="n">
        <f aca="false">SUM(AH57,AK57)</f>
        <v>9000</v>
      </c>
      <c r="AF57" s="39" t="s">
        <v>85</v>
      </c>
      <c r="AG57" s="32" t="s">
        <v>85</v>
      </c>
      <c r="AH57" s="32" t="s">
        <v>85</v>
      </c>
      <c r="AI57" s="29" t="n">
        <v>1</v>
      </c>
      <c r="AJ57" s="31" t="n">
        <v>4</v>
      </c>
      <c r="AK57" s="31" t="n">
        <v>9000</v>
      </c>
      <c r="AL57" s="39" t="s">
        <v>85</v>
      </c>
      <c r="AM57" s="32" t="s">
        <v>85</v>
      </c>
      <c r="AN57" s="32" t="s">
        <v>85</v>
      </c>
      <c r="AO57" s="39" t="s">
        <v>85</v>
      </c>
      <c r="AP57" s="32" t="s">
        <v>85</v>
      </c>
      <c r="AQ57" s="32" t="s">
        <v>85</v>
      </c>
      <c r="AR57" s="9"/>
      <c r="AS57" s="42" t="s">
        <v>145</v>
      </c>
      <c r="AU57" s="9"/>
      <c r="AV57" s="17" t="s">
        <v>145</v>
      </c>
      <c r="AW57" s="39" t="s">
        <v>85</v>
      </c>
      <c r="AX57" s="32" t="s">
        <v>85</v>
      </c>
      <c r="AY57" s="32" t="s">
        <v>85</v>
      </c>
      <c r="AZ57" s="39" t="s">
        <v>85</v>
      </c>
      <c r="BA57" s="32" t="s">
        <v>85</v>
      </c>
      <c r="BB57" s="32" t="s">
        <v>85</v>
      </c>
      <c r="BC57" s="39" t="s">
        <v>85</v>
      </c>
      <c r="BD57" s="32" t="s">
        <v>85</v>
      </c>
      <c r="BE57" s="32" t="s">
        <v>85</v>
      </c>
      <c r="BF57" s="39" t="s">
        <v>85</v>
      </c>
      <c r="BG57" s="32" t="s">
        <v>85</v>
      </c>
      <c r="BH57" s="32" t="s">
        <v>85</v>
      </c>
      <c r="BI57" s="39" t="s">
        <v>85</v>
      </c>
      <c r="BJ57" s="32" t="s">
        <v>85</v>
      </c>
      <c r="BK57" s="32" t="s">
        <v>85</v>
      </c>
      <c r="BL57" s="39" t="s">
        <v>85</v>
      </c>
      <c r="BM57" s="32" t="s">
        <v>85</v>
      </c>
      <c r="BN57" s="32" t="s">
        <v>85</v>
      </c>
      <c r="BO57" s="9"/>
      <c r="BP57" s="42" t="s">
        <v>145</v>
      </c>
      <c r="BR57" s="9"/>
      <c r="BS57" s="17" t="s">
        <v>145</v>
      </c>
      <c r="BT57" s="39" t="s">
        <v>85</v>
      </c>
      <c r="BU57" s="32" t="s">
        <v>85</v>
      </c>
      <c r="BV57" s="32" t="s">
        <v>85</v>
      </c>
      <c r="BW57" s="39" t="s">
        <v>85</v>
      </c>
      <c r="BX57" s="32" t="s">
        <v>85</v>
      </c>
      <c r="BY57" s="32" t="s">
        <v>85</v>
      </c>
      <c r="BZ57" s="39" t="s">
        <v>85</v>
      </c>
      <c r="CA57" s="32" t="s">
        <v>85</v>
      </c>
      <c r="CB57" s="32" t="s">
        <v>85</v>
      </c>
      <c r="CC57" s="39" t="s">
        <v>85</v>
      </c>
      <c r="CD57" s="32" t="s">
        <v>85</v>
      </c>
      <c r="CE57" s="32" t="s">
        <v>85</v>
      </c>
      <c r="CF57" s="39" t="s">
        <v>85</v>
      </c>
      <c r="CG57" s="32" t="s">
        <v>85</v>
      </c>
      <c r="CH57" s="32" t="s">
        <v>85</v>
      </c>
      <c r="CI57" s="39" t="s">
        <v>85</v>
      </c>
      <c r="CJ57" s="32" t="s">
        <v>85</v>
      </c>
      <c r="CK57" s="32" t="s">
        <v>85</v>
      </c>
      <c r="CL57" s="9"/>
      <c r="CM57" s="42" t="s">
        <v>145</v>
      </c>
      <c r="CO57" s="9"/>
      <c r="CP57" s="17" t="s">
        <v>145</v>
      </c>
      <c r="CQ57" s="39" t="s">
        <v>85</v>
      </c>
      <c r="CR57" s="32" t="s">
        <v>85</v>
      </c>
      <c r="CS57" s="32" t="s">
        <v>85</v>
      </c>
      <c r="CT57" s="29" t="n">
        <f aca="false">SUM(CW57,DF57,EC57,FQ57,GE57,HB57)</f>
        <v>73</v>
      </c>
      <c r="CU57" s="31" t="n">
        <f aca="false">SUM(CX57,DG57,ED57,FR57,GF57,HC57)</f>
        <v>156</v>
      </c>
      <c r="CV57" s="31" t="n">
        <f aca="false">SUM(CY57,DH57,EE57,FS57,GG57,HD57)</f>
        <v>183667</v>
      </c>
      <c r="CW57" s="29" t="n">
        <f aca="false">SUM(CZ57,DC57)</f>
        <v>1</v>
      </c>
      <c r="CX57" s="31" t="n">
        <f aca="false">SUM(DA57,DD57)</f>
        <v>2</v>
      </c>
      <c r="CY57" s="31" t="n">
        <f aca="false">SUM(DB57,DE57)</f>
        <v>273</v>
      </c>
      <c r="CZ57" s="39" t="s">
        <v>85</v>
      </c>
      <c r="DA57" s="32" t="s">
        <v>85</v>
      </c>
      <c r="DB57" s="32" t="s">
        <v>85</v>
      </c>
      <c r="DC57" s="29" t="n">
        <v>1</v>
      </c>
      <c r="DD57" s="31" t="n">
        <v>2</v>
      </c>
      <c r="DE57" s="31" t="n">
        <v>273</v>
      </c>
      <c r="DF57" s="29" t="n">
        <f aca="false">SUM(DN57,DQ57,DT57,DW57,DZ57)</f>
        <v>3</v>
      </c>
      <c r="DG57" s="30" t="n">
        <f aca="false">SUM(DO57,DR57,DU57,DX57,EA57)</f>
        <v>4</v>
      </c>
      <c r="DH57" s="30" t="n">
        <f aca="false">SUM(DP57,DS57,DV57,DY57,EB57)</f>
        <v>3666</v>
      </c>
      <c r="DI57" s="9"/>
      <c r="DJ57" s="42" t="s">
        <v>145</v>
      </c>
      <c r="DL57" s="9"/>
      <c r="DM57" s="17" t="s">
        <v>145</v>
      </c>
      <c r="DN57" s="39" t="s">
        <v>85</v>
      </c>
      <c r="DO57" s="32" t="s">
        <v>85</v>
      </c>
      <c r="DP57" s="32" t="s">
        <v>85</v>
      </c>
      <c r="DQ57" s="39" t="s">
        <v>85</v>
      </c>
      <c r="DR57" s="32" t="s">
        <v>85</v>
      </c>
      <c r="DS57" s="32" t="s">
        <v>85</v>
      </c>
      <c r="DT57" s="29" t="n">
        <v>3</v>
      </c>
      <c r="DU57" s="30" t="n">
        <v>4</v>
      </c>
      <c r="DV57" s="30" t="n">
        <v>3666</v>
      </c>
      <c r="DW57" s="39" t="s">
        <v>85</v>
      </c>
      <c r="DX57" s="32" t="s">
        <v>85</v>
      </c>
      <c r="DY57" s="32" t="s">
        <v>85</v>
      </c>
      <c r="DZ57" s="39" t="s">
        <v>85</v>
      </c>
      <c r="EA57" s="32" t="s">
        <v>85</v>
      </c>
      <c r="EB57" s="32" t="s">
        <v>85</v>
      </c>
      <c r="EC57" s="29" t="n">
        <f aca="false">SUM(EK57,EN57,EQ57,ET57,EW57,EZ57,FH57,FK57,FN57)</f>
        <v>48</v>
      </c>
      <c r="ED57" s="30" t="n">
        <f aca="false">SUM(EL57,EO57,ER57,EU57,EX57,FA57,FI57,FL57,FO57)</f>
        <v>90</v>
      </c>
      <c r="EE57" s="30" t="n">
        <f aca="false">SUM(EM57,EP57,ES57,EV57,EY57,FB57,FJ57,FM57,FP57)</f>
        <v>81889</v>
      </c>
      <c r="EF57" s="9"/>
      <c r="EG57" s="42" t="s">
        <v>145</v>
      </c>
      <c r="EI57" s="9"/>
      <c r="EJ57" s="17" t="s">
        <v>145</v>
      </c>
      <c r="EK57" s="29" t="n">
        <v>8</v>
      </c>
      <c r="EL57" s="30" t="n">
        <v>25</v>
      </c>
      <c r="EM57" s="30" t="n">
        <v>39569</v>
      </c>
      <c r="EN57" s="29" t="n">
        <v>14</v>
      </c>
      <c r="EO57" s="30" t="n">
        <v>27</v>
      </c>
      <c r="EP57" s="30" t="n">
        <v>28090</v>
      </c>
      <c r="EQ57" s="29" t="n">
        <v>1</v>
      </c>
      <c r="ER57" s="31" t="n">
        <v>2</v>
      </c>
      <c r="ES57" s="31" t="n">
        <v>450</v>
      </c>
      <c r="ET57" s="39" t="s">
        <v>85</v>
      </c>
      <c r="EU57" s="32" t="s">
        <v>85</v>
      </c>
      <c r="EV57" s="32" t="s">
        <v>85</v>
      </c>
      <c r="EW57" s="29" t="n">
        <v>1</v>
      </c>
      <c r="EX57" s="31" t="n">
        <v>3</v>
      </c>
      <c r="EY57" s="31" t="n">
        <v>4860</v>
      </c>
      <c r="EZ57" s="39" t="s">
        <v>85</v>
      </c>
      <c r="FA57" s="32" t="s">
        <v>85</v>
      </c>
      <c r="FB57" s="32" t="s">
        <v>85</v>
      </c>
      <c r="FC57" s="9"/>
      <c r="FD57" s="42" t="s">
        <v>145</v>
      </c>
      <c r="FF57" s="9"/>
      <c r="FG57" s="17" t="s">
        <v>145</v>
      </c>
      <c r="FH57" s="29" t="n">
        <v>5</v>
      </c>
      <c r="FI57" s="30" t="n">
        <v>7</v>
      </c>
      <c r="FJ57" s="30" t="n">
        <v>602</v>
      </c>
      <c r="FK57" s="29" t="n">
        <v>4</v>
      </c>
      <c r="FL57" s="31" t="n">
        <v>7</v>
      </c>
      <c r="FM57" s="31" t="n">
        <v>1130</v>
      </c>
      <c r="FN57" s="29" t="n">
        <v>15</v>
      </c>
      <c r="FO57" s="30" t="n">
        <v>19</v>
      </c>
      <c r="FP57" s="30" t="n">
        <v>7188</v>
      </c>
      <c r="FQ57" s="39" t="s">
        <v>85</v>
      </c>
      <c r="FR57" s="32" t="s">
        <v>85</v>
      </c>
      <c r="FS57" s="32" t="s">
        <v>85</v>
      </c>
      <c r="FT57" s="39" t="s">
        <v>85</v>
      </c>
      <c r="FU57" s="32" t="s">
        <v>85</v>
      </c>
      <c r="FV57" s="32" t="s">
        <v>85</v>
      </c>
      <c r="FW57" s="39" t="s">
        <v>85</v>
      </c>
      <c r="FX57" s="32" t="s">
        <v>85</v>
      </c>
      <c r="FY57" s="32" t="s">
        <v>85</v>
      </c>
      <c r="FZ57" s="9"/>
      <c r="GA57" s="42" t="s">
        <v>145</v>
      </c>
      <c r="GC57" s="9"/>
      <c r="GD57" s="17" t="s">
        <v>145</v>
      </c>
      <c r="GE57" s="29" t="n">
        <f aca="false">SUM(GH57,GK57,GN57,GQ57,GT57)</f>
        <v>4</v>
      </c>
      <c r="GF57" s="30" t="n">
        <f aca="false">SUM(GI57,GL57,GO57,GR57,GU57)</f>
        <v>8</v>
      </c>
      <c r="GG57" s="30" t="n">
        <f aca="false">SUM(GJ57,GM57,GP57,GS57,GV57)</f>
        <v>4736</v>
      </c>
      <c r="GH57" s="29" t="n">
        <v>1</v>
      </c>
      <c r="GI57" s="31" t="n">
        <v>3</v>
      </c>
      <c r="GJ57" s="31" t="n">
        <v>850</v>
      </c>
      <c r="GK57" s="29" t="n">
        <v>1</v>
      </c>
      <c r="GL57" s="31" t="n">
        <v>2</v>
      </c>
      <c r="GM57" s="31" t="n">
        <v>200</v>
      </c>
      <c r="GN57" s="39" t="s">
        <v>85</v>
      </c>
      <c r="GO57" s="32" t="s">
        <v>85</v>
      </c>
      <c r="GP57" s="32" t="s">
        <v>85</v>
      </c>
      <c r="GQ57" s="29" t="n">
        <v>2</v>
      </c>
      <c r="GR57" s="31" t="n">
        <v>3</v>
      </c>
      <c r="GS57" s="31" t="n">
        <v>3686</v>
      </c>
      <c r="GT57" s="39" t="s">
        <v>85</v>
      </c>
      <c r="GU57" s="32" t="s">
        <v>85</v>
      </c>
      <c r="GV57" s="32" t="s">
        <v>85</v>
      </c>
      <c r="GW57" s="9"/>
      <c r="GX57" s="42" t="s">
        <v>145</v>
      </c>
      <c r="GZ57" s="9"/>
      <c r="HA57" s="17" t="s">
        <v>145</v>
      </c>
      <c r="HB57" s="29" t="n">
        <f aca="false">SUM(HE57,HH57,HK57,HN57,HQ57,HY57,IB57,IE57,IH57)</f>
        <v>17</v>
      </c>
      <c r="HC57" s="31" t="n">
        <f aca="false">SUM(HF57,HI57,HL57,HO57,HR57,HZ57,IC57,IF57,II57)</f>
        <v>52</v>
      </c>
      <c r="HD57" s="31" t="n">
        <f aca="false">SUM(HG57,HJ57,HM57,HP57,HS57,IA57,ID57,IG57,IJ57)</f>
        <v>93103</v>
      </c>
      <c r="HE57" s="29" t="n">
        <v>1</v>
      </c>
      <c r="HF57" s="31" t="n">
        <v>2</v>
      </c>
      <c r="HG57" s="31" t="n">
        <v>1500</v>
      </c>
      <c r="HH57" s="29" t="n">
        <v>2</v>
      </c>
      <c r="HI57" s="31" t="n">
        <v>5</v>
      </c>
      <c r="HJ57" s="31" t="n">
        <v>5730</v>
      </c>
      <c r="HK57" s="29" t="n">
        <v>7</v>
      </c>
      <c r="HL57" s="30" t="n">
        <v>19</v>
      </c>
      <c r="HM57" s="30" t="n">
        <v>32608</v>
      </c>
      <c r="HN57" s="29" t="n">
        <v>1</v>
      </c>
      <c r="HO57" s="31" t="n">
        <v>4</v>
      </c>
      <c r="HP57" s="31" t="n">
        <v>1380</v>
      </c>
      <c r="HQ57" s="39" t="s">
        <v>85</v>
      </c>
      <c r="HR57" s="32" t="s">
        <v>85</v>
      </c>
      <c r="HS57" s="32" t="s">
        <v>85</v>
      </c>
      <c r="HT57" s="9"/>
      <c r="HU57" s="42" t="s">
        <v>145</v>
      </c>
      <c r="HW57" s="9"/>
      <c r="HX57" s="17" t="s">
        <v>145</v>
      </c>
      <c r="HY57" s="29" t="n">
        <v>1</v>
      </c>
      <c r="HZ57" s="31" t="n">
        <v>2</v>
      </c>
      <c r="IA57" s="31" t="n">
        <v>2000</v>
      </c>
      <c r="IB57" s="29" t="n">
        <v>1</v>
      </c>
      <c r="IC57" s="31" t="n">
        <v>1</v>
      </c>
      <c r="ID57" s="31" t="n">
        <v>36</v>
      </c>
      <c r="IE57" s="39" t="s">
        <v>85</v>
      </c>
      <c r="IF57" s="32" t="s">
        <v>85</v>
      </c>
      <c r="IG57" s="32" t="s">
        <v>85</v>
      </c>
      <c r="IH57" s="29" t="n">
        <v>4</v>
      </c>
      <c r="II57" s="30" t="n">
        <v>19</v>
      </c>
      <c r="IJ57" s="33" t="n">
        <v>49849</v>
      </c>
      <c r="IK57" s="9"/>
      <c r="IL57" s="42" t="s">
        <v>145</v>
      </c>
    </row>
    <row r="58" customFormat="false" ht="12" hidden="false" customHeight="true" outlineLevel="0" collapsed="false">
      <c r="A58" s="10"/>
      <c r="B58" s="13" t="s">
        <v>103</v>
      </c>
      <c r="C58" s="34" t="n">
        <f aca="false">SUM(F58,CT58)</f>
        <v>724</v>
      </c>
      <c r="D58" s="35" t="n">
        <f aca="false">SUM(G58,CU58)</f>
        <v>2522</v>
      </c>
      <c r="E58" s="35" t="n">
        <f aca="false">SUM(H58,CV58)</f>
        <v>3785311</v>
      </c>
      <c r="F58" s="34" t="n">
        <f aca="false">SUM(I58,O58,AC58,AL58,BF58,BZ58)</f>
        <v>42</v>
      </c>
      <c r="G58" s="35" t="n">
        <f aca="false">SUM(J58,P58,AD58,AM58,BG58,CA58)</f>
        <v>338</v>
      </c>
      <c r="H58" s="35" t="n">
        <f aca="false">SUM(K58,Q58,AE58,AN58,BH58,CB58)</f>
        <v>1261810</v>
      </c>
      <c r="I58" s="34" t="n">
        <f aca="false">SUM(L58)</f>
        <v>1</v>
      </c>
      <c r="J58" s="36" t="n">
        <f aca="false">SUM(M58)</f>
        <v>18</v>
      </c>
      <c r="K58" s="36" t="n">
        <f aca="false">SUM(N58)</f>
        <v>143000</v>
      </c>
      <c r="L58" s="34" t="n">
        <f aca="false">SUM(L48:L57)</f>
        <v>1</v>
      </c>
      <c r="M58" s="36" t="n">
        <f aca="false">SUM(M48:M57)</f>
        <v>18</v>
      </c>
      <c r="N58" s="36" t="n">
        <f aca="false">SUM(N48:N57)</f>
        <v>143000</v>
      </c>
      <c r="O58" s="41" t="s">
        <v>85</v>
      </c>
      <c r="P58" s="37" t="s">
        <v>85</v>
      </c>
      <c r="Q58" s="37" t="s">
        <v>85</v>
      </c>
      <c r="R58" s="41" t="s">
        <v>85</v>
      </c>
      <c r="S58" s="37" t="s">
        <v>85</v>
      </c>
      <c r="T58" s="37" t="s">
        <v>85</v>
      </c>
      <c r="U58" s="10"/>
      <c r="V58" s="43" t="s">
        <v>103</v>
      </c>
      <c r="X58" s="10"/>
      <c r="Y58" s="13" t="s">
        <v>103</v>
      </c>
      <c r="Z58" s="41" t="s">
        <v>85</v>
      </c>
      <c r="AA58" s="37" t="s">
        <v>85</v>
      </c>
      <c r="AB58" s="37" t="s">
        <v>85</v>
      </c>
      <c r="AC58" s="34" t="n">
        <f aca="false">SUM(AF58,AI58)</f>
        <v>26</v>
      </c>
      <c r="AD58" s="36" t="n">
        <f aca="false">SUM(AG58,AJ58)</f>
        <v>157</v>
      </c>
      <c r="AE58" s="36" t="n">
        <f aca="false">SUM(AH58,AK58)</f>
        <v>477036</v>
      </c>
      <c r="AF58" s="34" t="n">
        <f aca="false">SUM(AF48:AF57)</f>
        <v>12</v>
      </c>
      <c r="AG58" s="36" t="n">
        <f aca="false">SUM(AG48:AG57)</f>
        <v>74</v>
      </c>
      <c r="AH58" s="36" t="n">
        <f aca="false">SUM(AH48:AH57)</f>
        <v>211186</v>
      </c>
      <c r="AI58" s="34" t="n">
        <f aca="false">SUM(AI48:AI57)</f>
        <v>14</v>
      </c>
      <c r="AJ58" s="35" t="n">
        <f aca="false">SUM(AJ48:AJ57)</f>
        <v>83</v>
      </c>
      <c r="AK58" s="35" t="n">
        <f aca="false">SUM(AK48:AK57)</f>
        <v>265850</v>
      </c>
      <c r="AL58" s="34" t="n">
        <f aca="false">SUM(AO58,AW58,AZ58,BC58,)</f>
        <v>8</v>
      </c>
      <c r="AM58" s="35" t="n">
        <f aca="false">SUM(AP58,AX58,BA58,BD58,)</f>
        <v>45</v>
      </c>
      <c r="AN58" s="35" t="n">
        <f aca="false">SUM(AQ58,AY58,BB58,BE58,)</f>
        <v>240516</v>
      </c>
      <c r="AO58" s="34" t="n">
        <f aca="false">SUM(AO48:AO57)</f>
        <v>6</v>
      </c>
      <c r="AP58" s="35" t="n">
        <f aca="false">SUM(AP48:AP57)</f>
        <v>38</v>
      </c>
      <c r="AQ58" s="35" t="n">
        <f aca="false">SUM(AQ48:AQ57)</f>
        <v>227116</v>
      </c>
      <c r="AR58" s="10"/>
      <c r="AS58" s="43" t="s">
        <v>103</v>
      </c>
      <c r="AU58" s="10"/>
      <c r="AV58" s="13" t="s">
        <v>103</v>
      </c>
      <c r="AW58" s="41" t="s">
        <v>85</v>
      </c>
      <c r="AX58" s="37" t="s">
        <v>85</v>
      </c>
      <c r="AY58" s="37" t="s">
        <v>85</v>
      </c>
      <c r="AZ58" s="34" t="n">
        <f aca="false">SUM(AZ48:AZ57)</f>
        <v>1</v>
      </c>
      <c r="BA58" s="36" t="n">
        <f aca="false">SUM(BA48:BA57)</f>
        <v>4</v>
      </c>
      <c r="BB58" s="36" t="n">
        <f aca="false">SUM(BB48:BB57)</f>
        <v>12500</v>
      </c>
      <c r="BC58" s="34" t="n">
        <f aca="false">SUM(BC48:BC57)</f>
        <v>1</v>
      </c>
      <c r="BD58" s="36" t="n">
        <f aca="false">SUM(BD48:BD57)</f>
        <v>3</v>
      </c>
      <c r="BE58" s="36" t="n">
        <f aca="false">SUM(BE48:BE57)</f>
        <v>900</v>
      </c>
      <c r="BF58" s="34" t="n">
        <f aca="false">SUM(BI58,BL58,BT58,BW58)</f>
        <v>5</v>
      </c>
      <c r="BG58" s="36" t="n">
        <f aca="false">SUM(BJ58,BM58,BU58,BX58)</f>
        <v>91</v>
      </c>
      <c r="BH58" s="36" t="n">
        <f aca="false">SUM(BK58,BN58,BV58,BY58)</f>
        <v>356073</v>
      </c>
      <c r="BI58" s="34" t="n">
        <f aca="false">SUM(BI48:BI57)</f>
        <v>2</v>
      </c>
      <c r="BJ58" s="36" t="n">
        <f aca="false">SUM(BJ48:BJ57)</f>
        <v>30</v>
      </c>
      <c r="BK58" s="36" t="n">
        <f aca="false">SUM(BK48:BK57)</f>
        <v>104290</v>
      </c>
      <c r="BL58" s="34" t="n">
        <f aca="false">SUM(BL48:BL57)</f>
        <v>2</v>
      </c>
      <c r="BM58" s="36" t="n">
        <f aca="false">SUM(BM48:BM57)</f>
        <v>46</v>
      </c>
      <c r="BN58" s="36" t="n">
        <f aca="false">SUM(BN48:BN57)</f>
        <v>233383</v>
      </c>
      <c r="BO58" s="10"/>
      <c r="BP58" s="43" t="s">
        <v>103</v>
      </c>
      <c r="BR58" s="10"/>
      <c r="BS58" s="13" t="s">
        <v>103</v>
      </c>
      <c r="BT58" s="34" t="n">
        <f aca="false">SUM(BT48:BT57)</f>
        <v>1</v>
      </c>
      <c r="BU58" s="36" t="n">
        <f aca="false">SUM(BU48:BU57)</f>
        <v>15</v>
      </c>
      <c r="BV58" s="36" t="n">
        <f aca="false">SUM(BV48:BV57)</f>
        <v>18400</v>
      </c>
      <c r="BW58" s="41" t="s">
        <v>85</v>
      </c>
      <c r="BX58" s="37" t="s">
        <v>85</v>
      </c>
      <c r="BY58" s="37" t="s">
        <v>85</v>
      </c>
      <c r="BZ58" s="34" t="n">
        <f aca="false">SUM(CC58,CF58,CI58,CQ58)</f>
        <v>2</v>
      </c>
      <c r="CA58" s="36" t="n">
        <f aca="false">SUM(CD58,CG58,CJ58,CR58)</f>
        <v>27</v>
      </c>
      <c r="CB58" s="36" t="n">
        <f aca="false">SUM(CE58,CH58,CK58,CS58)</f>
        <v>45185</v>
      </c>
      <c r="CC58" s="34" t="n">
        <f aca="false">SUM(CC48:CC57)</f>
        <v>1</v>
      </c>
      <c r="CD58" s="36" t="n">
        <f aca="false">SUM(CD48:CD57)</f>
        <v>6</v>
      </c>
      <c r="CE58" s="36" t="n">
        <f aca="false">SUM(CE48:CE57)</f>
        <v>45185</v>
      </c>
      <c r="CF58" s="41" t="s">
        <v>85</v>
      </c>
      <c r="CG58" s="37" t="s">
        <v>85</v>
      </c>
      <c r="CH58" s="37" t="s">
        <v>85</v>
      </c>
      <c r="CI58" s="34" t="n">
        <f aca="false">SUM(CI48:CI57)</f>
        <v>1</v>
      </c>
      <c r="CJ58" s="36" t="n">
        <f aca="false">SUM(CJ48:CJ57)</f>
        <v>21</v>
      </c>
      <c r="CK58" s="37" t="s">
        <v>85</v>
      </c>
      <c r="CL58" s="10"/>
      <c r="CM58" s="43" t="s">
        <v>103</v>
      </c>
      <c r="CO58" s="10"/>
      <c r="CP58" s="13" t="s">
        <v>103</v>
      </c>
      <c r="CQ58" s="41" t="s">
        <v>85</v>
      </c>
      <c r="CR58" s="37" t="s">
        <v>85</v>
      </c>
      <c r="CS58" s="37" t="s">
        <v>85</v>
      </c>
      <c r="CT58" s="34" t="n">
        <f aca="false">SUM(CW58,DF58,EC58,FQ58,GE58,HB58)</f>
        <v>682</v>
      </c>
      <c r="CU58" s="35" t="n">
        <f aca="false">SUM(CX58,DG58,ED58,FR58,GF58,HC58)</f>
        <v>2184</v>
      </c>
      <c r="CV58" s="35" t="n">
        <f aca="false">SUM(CY58,DH58,EE58,FS58,GG58,HD58)</f>
        <v>2523501</v>
      </c>
      <c r="CW58" s="34" t="n">
        <f aca="false">SUM(CZ58,DC58)</f>
        <v>4</v>
      </c>
      <c r="CX58" s="35" t="n">
        <f aca="false">SUM(DA58,DD58)</f>
        <v>6</v>
      </c>
      <c r="CY58" s="35" t="n">
        <f aca="false">SUM(DB58,DE58)</f>
        <v>2935</v>
      </c>
      <c r="CZ58" s="41" t="s">
        <v>85</v>
      </c>
      <c r="DA58" s="37" t="s">
        <v>85</v>
      </c>
      <c r="DB58" s="37" t="s">
        <v>85</v>
      </c>
      <c r="DC58" s="34" t="n">
        <f aca="false">SUM(DC48:DC57)</f>
        <v>4</v>
      </c>
      <c r="DD58" s="35" t="n">
        <f aca="false">SUM(DD48:DD57)</f>
        <v>6</v>
      </c>
      <c r="DE58" s="35" t="n">
        <f aca="false">SUM(DE48:DE57)</f>
        <v>2935</v>
      </c>
      <c r="DF58" s="34" t="n">
        <f aca="false">SUM(DN58,DQ58,DT58,DW58,DZ58)</f>
        <v>44</v>
      </c>
      <c r="DG58" s="35" t="n">
        <f aca="false">SUM(DO58,DR58,DU58,DX58,EA58)</f>
        <v>97</v>
      </c>
      <c r="DH58" s="35" t="n">
        <f aca="false">SUM(DP58,DS58,DV58,DY58,EB58)</f>
        <v>78169</v>
      </c>
      <c r="DI58" s="10"/>
      <c r="DJ58" s="43" t="s">
        <v>103</v>
      </c>
      <c r="DL58" s="10"/>
      <c r="DM58" s="13" t="s">
        <v>103</v>
      </c>
      <c r="DN58" s="34" t="n">
        <f aca="false">SUM(DN48:DN57)</f>
        <v>5</v>
      </c>
      <c r="DO58" s="35" t="n">
        <f aca="false">SUM(DO48:DO57)</f>
        <v>11</v>
      </c>
      <c r="DP58" s="35" t="n">
        <f aca="false">SUM(DP48:DP57)</f>
        <v>11064</v>
      </c>
      <c r="DQ58" s="34" t="n">
        <f aca="false">SUM(DQ48:DQ57)</f>
        <v>1</v>
      </c>
      <c r="DR58" s="36" t="n">
        <f aca="false">SUM(DR48:DR57)</f>
        <v>2</v>
      </c>
      <c r="DS58" s="36" t="n">
        <f aca="false">SUM(DS48:DS57)</f>
        <v>703</v>
      </c>
      <c r="DT58" s="34" t="n">
        <f aca="false">SUM(DT48:DT57)</f>
        <v>31</v>
      </c>
      <c r="DU58" s="35" t="n">
        <f aca="false">SUM(DU48:DU57)</f>
        <v>72</v>
      </c>
      <c r="DV58" s="35" t="n">
        <f aca="false">SUM(DV48:DV57)</f>
        <v>61190</v>
      </c>
      <c r="DW58" s="34" t="n">
        <f aca="false">SUM(DW48:DW57)</f>
        <v>3</v>
      </c>
      <c r="DX58" s="35" t="n">
        <f aca="false">SUM(DX48:DX57)</f>
        <v>5</v>
      </c>
      <c r="DY58" s="35" t="n">
        <f aca="false">SUM(DY48:DY57)</f>
        <v>525</v>
      </c>
      <c r="DZ58" s="34" t="n">
        <f aca="false">SUM(DZ48:DZ57)</f>
        <v>4</v>
      </c>
      <c r="EA58" s="35" t="n">
        <f aca="false">SUM(EA48:EA57)</f>
        <v>7</v>
      </c>
      <c r="EB58" s="35" t="n">
        <f aca="false">SUM(EB48:EB57)</f>
        <v>4687</v>
      </c>
      <c r="EC58" s="34" t="n">
        <f aca="false">SUM(EK58,EN58,EQ58,ET58,EW58,EZ58,FH58,FK58,FN58)</f>
        <v>371</v>
      </c>
      <c r="ED58" s="35" t="n">
        <f aca="false">SUM(EL58,EO58,ER58,EU58,EX58,FA58,FI58,FL58,FO58)</f>
        <v>1125</v>
      </c>
      <c r="EE58" s="35" t="n">
        <f aca="false">SUM(EM58,EP58,ES58,EV58,EY58,FB58,FJ58,FM58,FP58)</f>
        <v>1239217</v>
      </c>
      <c r="EF58" s="10"/>
      <c r="EG58" s="43" t="s">
        <v>103</v>
      </c>
      <c r="EI58" s="10"/>
      <c r="EJ58" s="13" t="s">
        <v>103</v>
      </c>
      <c r="EK58" s="34" t="n">
        <f aca="false">SUM(EK48:EK57)</f>
        <v>68</v>
      </c>
      <c r="EL58" s="35" t="n">
        <f aca="false">SUM(EL48:EL57)</f>
        <v>292</v>
      </c>
      <c r="EM58" s="35" t="n">
        <f aca="false">SUM(EM48:EM57)</f>
        <v>520357</v>
      </c>
      <c r="EN58" s="34" t="n">
        <f aca="false">SUM(EN48:EN57)</f>
        <v>94</v>
      </c>
      <c r="EO58" s="35" t="n">
        <f aca="false">SUM(EO48:EO57)</f>
        <v>194</v>
      </c>
      <c r="EP58" s="35" t="n">
        <f aca="false">SUM(EP48:EP57)</f>
        <v>249496</v>
      </c>
      <c r="EQ58" s="34" t="n">
        <f aca="false">SUM(EQ48:EQ57)</f>
        <v>11</v>
      </c>
      <c r="ER58" s="35" t="n">
        <f aca="false">SUM(ER48:ER57)</f>
        <v>66</v>
      </c>
      <c r="ES58" s="35" t="n">
        <f aca="false">SUM(ES48:ES57)</f>
        <v>44701</v>
      </c>
      <c r="ET58" s="34" t="n">
        <f aca="false">SUM(ET48:ET57)</f>
        <v>19</v>
      </c>
      <c r="EU58" s="35" t="n">
        <f aca="false">SUM(EU48:EU57)</f>
        <v>47</v>
      </c>
      <c r="EV58" s="35" t="n">
        <f aca="false">SUM(EV48:EV57)</f>
        <v>39050</v>
      </c>
      <c r="EW58" s="34" t="n">
        <f aca="false">SUM(EW48:EW57)</f>
        <v>6</v>
      </c>
      <c r="EX58" s="35" t="n">
        <f aca="false">SUM(EX48:EX57)</f>
        <v>14</v>
      </c>
      <c r="EY58" s="35" t="n">
        <f aca="false">SUM(EY48:EY57)</f>
        <v>20072</v>
      </c>
      <c r="EZ58" s="34" t="n">
        <f aca="false">SUM(EZ48:EZ57)</f>
        <v>10</v>
      </c>
      <c r="FA58" s="35" t="n">
        <f aca="false">SUM(FA48:FA57)</f>
        <v>27</v>
      </c>
      <c r="FB58" s="35" t="n">
        <f aca="false">SUM(FB48:FB57)</f>
        <v>25505</v>
      </c>
      <c r="FC58" s="10"/>
      <c r="FD58" s="43" t="s">
        <v>103</v>
      </c>
      <c r="FF58" s="10"/>
      <c r="FG58" s="13" t="s">
        <v>103</v>
      </c>
      <c r="FH58" s="34" t="n">
        <f aca="false">SUM(FH48:FH57)</f>
        <v>36</v>
      </c>
      <c r="FI58" s="35" t="n">
        <f aca="false">SUM(FI48:FI57)</f>
        <v>73</v>
      </c>
      <c r="FJ58" s="35" t="n">
        <f aca="false">SUM(FJ48:FJ57)</f>
        <v>32754</v>
      </c>
      <c r="FK58" s="34" t="n">
        <f aca="false">SUM(FK48:FK57)</f>
        <v>19</v>
      </c>
      <c r="FL58" s="35" t="n">
        <f aca="false">SUM(FL48:FL57)</f>
        <v>36</v>
      </c>
      <c r="FM58" s="35" t="n">
        <f aca="false">SUM(FM48:FM57)</f>
        <v>10003</v>
      </c>
      <c r="FN58" s="34" t="n">
        <f aca="false">SUM(FN48:FN57)</f>
        <v>108</v>
      </c>
      <c r="FO58" s="35" t="n">
        <f aca="false">SUM(FO48:FO57)</f>
        <v>376</v>
      </c>
      <c r="FP58" s="35" t="n">
        <f aca="false">SUM(FP48:FP57)</f>
        <v>297279</v>
      </c>
      <c r="FQ58" s="34" t="n">
        <f aca="false">SUM(FT58,FW58)</f>
        <v>22</v>
      </c>
      <c r="FR58" s="35" t="n">
        <f aca="false">SUM(FU58,FX58)</f>
        <v>72</v>
      </c>
      <c r="FS58" s="35" t="n">
        <f aca="false">SUM(FV58,FY58)</f>
        <v>87170</v>
      </c>
      <c r="FT58" s="34" t="n">
        <f aca="false">SUM(FT48:FT57)</f>
        <v>17</v>
      </c>
      <c r="FU58" s="35" t="n">
        <f aca="false">SUM(FU48:FU57)</f>
        <v>64</v>
      </c>
      <c r="FV58" s="35" t="n">
        <f aca="false">SUM(FV48:FV57)</f>
        <v>84244</v>
      </c>
      <c r="FW58" s="34" t="n">
        <f aca="false">SUM(FW48:FW57)</f>
        <v>5</v>
      </c>
      <c r="FX58" s="35" t="n">
        <f aca="false">SUM(FX48:FX57)</f>
        <v>8</v>
      </c>
      <c r="FY58" s="35" t="n">
        <f aca="false">SUM(FY48:FY57)</f>
        <v>2926</v>
      </c>
      <c r="FZ58" s="10"/>
      <c r="GA58" s="43" t="s">
        <v>103</v>
      </c>
      <c r="GC58" s="10"/>
      <c r="GD58" s="13" t="s">
        <v>103</v>
      </c>
      <c r="GE58" s="34" t="n">
        <f aca="false">SUM(GH58,GK58,GN58,GQ58,GT58)</f>
        <v>48</v>
      </c>
      <c r="GF58" s="35" t="n">
        <f aca="false">SUM(GI58,GL58,GO58,GR58,GU58)</f>
        <v>102</v>
      </c>
      <c r="GG58" s="35" t="n">
        <f aca="false">SUM(GJ58,GM58,GP58,GS58,GV58)</f>
        <v>124565</v>
      </c>
      <c r="GH58" s="34" t="n">
        <f aca="false">SUM(GH48:GH57)</f>
        <v>12</v>
      </c>
      <c r="GI58" s="36" t="n">
        <f aca="false">SUM(GI48:GI57)</f>
        <v>21</v>
      </c>
      <c r="GJ58" s="36" t="n">
        <f aca="false">SUM(GJ48:GJ57)</f>
        <v>11352</v>
      </c>
      <c r="GK58" s="34" t="n">
        <f aca="false">SUM(GK48:GK57)</f>
        <v>9</v>
      </c>
      <c r="GL58" s="36" t="n">
        <f aca="false">SUM(GL48:GL57)</f>
        <v>16</v>
      </c>
      <c r="GM58" s="36" t="n">
        <f aca="false">SUM(GM48:GM57)</f>
        <v>11222</v>
      </c>
      <c r="GN58" s="41" t="s">
        <v>85</v>
      </c>
      <c r="GO58" s="37" t="s">
        <v>85</v>
      </c>
      <c r="GP58" s="37" t="s">
        <v>85</v>
      </c>
      <c r="GQ58" s="34" t="n">
        <f aca="false">SUM(GQ48:GQ57)</f>
        <v>27</v>
      </c>
      <c r="GR58" s="35" t="n">
        <f aca="false">SUM(GR48:GR57)</f>
        <v>65</v>
      </c>
      <c r="GS58" s="35" t="n">
        <f aca="false">SUM(GS48:GS57)</f>
        <v>101991</v>
      </c>
      <c r="GT58" s="41" t="s">
        <v>85</v>
      </c>
      <c r="GU58" s="37" t="s">
        <v>85</v>
      </c>
      <c r="GV58" s="37" t="s">
        <v>85</v>
      </c>
      <c r="GW58" s="10"/>
      <c r="GX58" s="43" t="s">
        <v>103</v>
      </c>
      <c r="GZ58" s="10"/>
      <c r="HA58" s="13" t="s">
        <v>103</v>
      </c>
      <c r="HB58" s="34" t="n">
        <f aca="false">SUM(HE58,HH58,HK58,HN58,HQ58,HY58,IB58,IE58,IH58)</f>
        <v>193</v>
      </c>
      <c r="HC58" s="36" t="n">
        <f aca="false">SUM(HF58,HI58,HL58,HO58,HR58,HZ58,IC58,IF58,II58)</f>
        <v>782</v>
      </c>
      <c r="HD58" s="36" t="n">
        <f aca="false">SUM(HG58,HJ58,HM58,HP58,HS58,IA58,ID58,IG58,IJ58)</f>
        <v>991445</v>
      </c>
      <c r="HE58" s="34" t="n">
        <f aca="false">SUM(HE48:HE57)</f>
        <v>24</v>
      </c>
      <c r="HF58" s="35" t="n">
        <f aca="false">SUM(HF48:HF57)</f>
        <v>57</v>
      </c>
      <c r="HG58" s="35" t="n">
        <f aca="false">SUM(HG48:HG57)</f>
        <v>73625</v>
      </c>
      <c r="HH58" s="34" t="n">
        <f aca="false">SUM(HH48:HH57)</f>
        <v>20</v>
      </c>
      <c r="HI58" s="35" t="n">
        <f aca="false">SUM(HI48:HI57)</f>
        <v>129</v>
      </c>
      <c r="HJ58" s="35" t="n">
        <f aca="false">SUM(HJ48:HJ57)</f>
        <v>176517</v>
      </c>
      <c r="HK58" s="34" t="n">
        <f aca="false">SUM(HK48:HK57)</f>
        <v>67</v>
      </c>
      <c r="HL58" s="35" t="n">
        <f aca="false">SUM(HL48:HL57)</f>
        <v>238</v>
      </c>
      <c r="HM58" s="35" t="n">
        <f aca="false">SUM(HM48:HM57)</f>
        <v>518990</v>
      </c>
      <c r="HN58" s="34" t="n">
        <f aca="false">SUM(HN48:HN57)</f>
        <v>23</v>
      </c>
      <c r="HO58" s="35" t="n">
        <f aca="false">SUM(HO48:HO57)</f>
        <v>222</v>
      </c>
      <c r="HP58" s="35" t="n">
        <f aca="false">SUM(HP48:HP57)</f>
        <v>72765</v>
      </c>
      <c r="HQ58" s="34" t="n">
        <f aca="false">SUM(HQ48:HQ57)</f>
        <v>8</v>
      </c>
      <c r="HR58" s="35" t="n">
        <f aca="false">SUM(HR48:HR57)</f>
        <v>17</v>
      </c>
      <c r="HS58" s="35" t="n">
        <f aca="false">SUM(HS48:HS57)</f>
        <v>22346</v>
      </c>
      <c r="HT58" s="10"/>
      <c r="HU58" s="43" t="s">
        <v>103</v>
      </c>
      <c r="HW58" s="10"/>
      <c r="HX58" s="13" t="s">
        <v>103</v>
      </c>
      <c r="HY58" s="34" t="n">
        <f aca="false">SUM(HY48:HY57)</f>
        <v>2</v>
      </c>
      <c r="HZ58" s="36" t="n">
        <f aca="false">SUM(HZ48:HZ57)</f>
        <v>3</v>
      </c>
      <c r="IA58" s="36" t="n">
        <f aca="false">SUM(IA48:IA57)</f>
        <v>2150</v>
      </c>
      <c r="IB58" s="34" t="n">
        <f aca="false">SUM(IB48:IB57)</f>
        <v>8</v>
      </c>
      <c r="IC58" s="36" t="n">
        <f aca="false">SUM(IC48:IC57)</f>
        <v>14</v>
      </c>
      <c r="ID58" s="36" t="n">
        <f aca="false">SUM(ID48:ID57)</f>
        <v>6081</v>
      </c>
      <c r="IE58" s="41" t="s">
        <v>85</v>
      </c>
      <c r="IF58" s="37" t="s">
        <v>85</v>
      </c>
      <c r="IG58" s="37" t="s">
        <v>85</v>
      </c>
      <c r="IH58" s="34" t="n">
        <f aca="false">SUM(IH48:IH57)</f>
        <v>41</v>
      </c>
      <c r="II58" s="35" t="n">
        <f aca="false">SUM(II48:II57)</f>
        <v>102</v>
      </c>
      <c r="IJ58" s="38" t="n">
        <f aca="false">SUM(IJ48:IJ57)</f>
        <v>118971</v>
      </c>
      <c r="IK58" s="10"/>
      <c r="IL58" s="43" t="s">
        <v>103</v>
      </c>
    </row>
    <row r="59" customFormat="false" ht="12" hidden="false" customHeight="true" outlineLevel="0" collapsed="false">
      <c r="A59" s="17" t="s">
        <v>118</v>
      </c>
      <c r="B59" s="17" t="s">
        <v>146</v>
      </c>
      <c r="C59" s="29" t="n">
        <f aca="false">SUM(F59,CT59)</f>
        <v>283</v>
      </c>
      <c r="D59" s="30" t="n">
        <f aca="false">SUM(G59,CU59)</f>
        <v>1126</v>
      </c>
      <c r="E59" s="30" t="n">
        <f aca="false">SUM(H59,CV59)</f>
        <v>2075553</v>
      </c>
      <c r="F59" s="29" t="n">
        <f aca="false">SUM(I59,O59,AC59,AL59,BF59,BZ59)</f>
        <v>27</v>
      </c>
      <c r="G59" s="30" t="n">
        <f aca="false">SUM(J59,P59,AD59,AM59,BG59,CA59)</f>
        <v>148</v>
      </c>
      <c r="H59" s="30" t="n">
        <f aca="false">SUM(K59,Q59,AE59,AN59,BH59,CB59)</f>
        <v>456395</v>
      </c>
      <c r="I59" s="39" t="s">
        <v>85</v>
      </c>
      <c r="J59" s="32" t="s">
        <v>85</v>
      </c>
      <c r="K59" s="32" t="s">
        <v>85</v>
      </c>
      <c r="L59" s="39" t="s">
        <v>85</v>
      </c>
      <c r="M59" s="32" t="s">
        <v>85</v>
      </c>
      <c r="N59" s="32" t="s">
        <v>85</v>
      </c>
      <c r="O59" s="39" t="s">
        <v>85</v>
      </c>
      <c r="P59" s="32" t="s">
        <v>85</v>
      </c>
      <c r="Q59" s="32" t="s">
        <v>85</v>
      </c>
      <c r="R59" s="39" t="s">
        <v>85</v>
      </c>
      <c r="S59" s="32" t="s">
        <v>85</v>
      </c>
      <c r="T59" s="32" t="s">
        <v>85</v>
      </c>
      <c r="U59" s="17" t="s">
        <v>118</v>
      </c>
      <c r="V59" s="42" t="s">
        <v>146</v>
      </c>
      <c r="X59" s="17" t="s">
        <v>118</v>
      </c>
      <c r="Y59" s="17" t="s">
        <v>146</v>
      </c>
      <c r="Z59" s="39" t="s">
        <v>85</v>
      </c>
      <c r="AA59" s="32" t="s">
        <v>85</v>
      </c>
      <c r="AB59" s="32" t="s">
        <v>85</v>
      </c>
      <c r="AC59" s="29" t="n">
        <f aca="false">SUM(AF59,AI59)</f>
        <v>10</v>
      </c>
      <c r="AD59" s="30" t="n">
        <f aca="false">SUM(AG59,AJ59)</f>
        <v>57</v>
      </c>
      <c r="AE59" s="30" t="n">
        <f aca="false">SUM(AH59,AK59)</f>
        <v>151771</v>
      </c>
      <c r="AF59" s="29" t="n">
        <v>2</v>
      </c>
      <c r="AG59" s="31" t="n">
        <v>5</v>
      </c>
      <c r="AH59" s="31" t="n">
        <v>27322</v>
      </c>
      <c r="AI59" s="29" t="n">
        <v>8</v>
      </c>
      <c r="AJ59" s="31" t="n">
        <v>52</v>
      </c>
      <c r="AK59" s="31" t="n">
        <v>124449</v>
      </c>
      <c r="AL59" s="29" t="n">
        <f aca="false">SUM(AO59,AW59,AZ59,BC59,)</f>
        <v>8</v>
      </c>
      <c r="AM59" s="30" t="n">
        <f aca="false">SUM(AP59,AX59,BA59,BD59,)</f>
        <v>35</v>
      </c>
      <c r="AN59" s="30" t="n">
        <f aca="false">SUM(AQ59,AY59,BB59,BE59,)</f>
        <v>244213</v>
      </c>
      <c r="AO59" s="29" t="n">
        <v>4</v>
      </c>
      <c r="AP59" s="30" t="n">
        <v>20</v>
      </c>
      <c r="AQ59" s="30" t="n">
        <v>190238</v>
      </c>
      <c r="AR59" s="17" t="s">
        <v>118</v>
      </c>
      <c r="AS59" s="42" t="s">
        <v>146</v>
      </c>
      <c r="AU59" s="17" t="s">
        <v>118</v>
      </c>
      <c r="AV59" s="17" t="s">
        <v>146</v>
      </c>
      <c r="AW59" s="29" t="n">
        <v>1</v>
      </c>
      <c r="AX59" s="31" t="n">
        <v>4</v>
      </c>
      <c r="AY59" s="31" t="n">
        <v>5000</v>
      </c>
      <c r="AZ59" s="29" t="n">
        <v>1</v>
      </c>
      <c r="BA59" s="31" t="n">
        <v>7</v>
      </c>
      <c r="BB59" s="31" t="n">
        <v>17868</v>
      </c>
      <c r="BC59" s="29" t="n">
        <v>2</v>
      </c>
      <c r="BD59" s="31" t="n">
        <v>4</v>
      </c>
      <c r="BE59" s="31" t="n">
        <v>31107</v>
      </c>
      <c r="BF59" s="29" t="n">
        <f aca="false">SUM(BI59,BL59,BT59,BW59)</f>
        <v>5</v>
      </c>
      <c r="BG59" s="31" t="n">
        <f aca="false">SUM(BJ59,BM59,BU59,BX59)</f>
        <v>19</v>
      </c>
      <c r="BH59" s="31" t="n">
        <f aca="false">SUM(BK59,BN59,BV59,BY59)</f>
        <v>50714</v>
      </c>
      <c r="BI59" s="29" t="n">
        <v>2</v>
      </c>
      <c r="BJ59" s="31" t="n">
        <v>10</v>
      </c>
      <c r="BK59" s="31" t="n">
        <v>35640</v>
      </c>
      <c r="BL59" s="29" t="n">
        <v>3</v>
      </c>
      <c r="BM59" s="30" t="n">
        <v>9</v>
      </c>
      <c r="BN59" s="30" t="n">
        <v>15074</v>
      </c>
      <c r="BO59" s="17" t="s">
        <v>118</v>
      </c>
      <c r="BP59" s="42" t="s">
        <v>146</v>
      </c>
      <c r="BR59" s="17" t="s">
        <v>118</v>
      </c>
      <c r="BS59" s="17" t="s">
        <v>146</v>
      </c>
      <c r="BT59" s="39" t="s">
        <v>85</v>
      </c>
      <c r="BU59" s="32" t="s">
        <v>85</v>
      </c>
      <c r="BV59" s="32" t="s">
        <v>85</v>
      </c>
      <c r="BW59" s="39" t="s">
        <v>85</v>
      </c>
      <c r="BX59" s="32" t="s">
        <v>85</v>
      </c>
      <c r="BY59" s="32" t="s">
        <v>85</v>
      </c>
      <c r="BZ59" s="29" t="n">
        <f aca="false">SUM(CC59,CF59,CI59,CQ59)</f>
        <v>4</v>
      </c>
      <c r="CA59" s="31" t="n">
        <f aca="false">SUM(CD59,CG59,CJ59,CR59)</f>
        <v>37</v>
      </c>
      <c r="CB59" s="31" t="n">
        <f aca="false">SUM(CE59,CH59,CK59,CS59)</f>
        <v>9697</v>
      </c>
      <c r="CC59" s="39" t="s">
        <v>85</v>
      </c>
      <c r="CD59" s="32" t="s">
        <v>85</v>
      </c>
      <c r="CE59" s="32" t="s">
        <v>85</v>
      </c>
      <c r="CF59" s="39" t="s">
        <v>85</v>
      </c>
      <c r="CG59" s="32" t="s">
        <v>85</v>
      </c>
      <c r="CH59" s="32" t="s">
        <v>85</v>
      </c>
      <c r="CI59" s="29" t="n">
        <v>2</v>
      </c>
      <c r="CJ59" s="31" t="n">
        <v>29</v>
      </c>
      <c r="CK59" s="32" t="s">
        <v>85</v>
      </c>
      <c r="CL59" s="17" t="s">
        <v>118</v>
      </c>
      <c r="CM59" s="42" t="s">
        <v>146</v>
      </c>
      <c r="CO59" s="17" t="s">
        <v>118</v>
      </c>
      <c r="CP59" s="17" t="s">
        <v>146</v>
      </c>
      <c r="CQ59" s="29" t="n">
        <v>2</v>
      </c>
      <c r="CR59" s="31" t="n">
        <v>8</v>
      </c>
      <c r="CS59" s="31" t="n">
        <v>9697</v>
      </c>
      <c r="CT59" s="29" t="n">
        <f aca="false">SUM(CW59,DF59,EC59,FQ59,GE59,HB59)</f>
        <v>256</v>
      </c>
      <c r="CU59" s="30" t="n">
        <f aca="false">SUM(CX59,DG59,ED59,FR59,GF59,HC59)</f>
        <v>978</v>
      </c>
      <c r="CV59" s="30" t="n">
        <f aca="false">SUM(CY59,DH59,EE59,FS59,GG59,HD59)</f>
        <v>1619158</v>
      </c>
      <c r="CW59" s="29" t="n">
        <f aca="false">SUM(CZ59,DC59)</f>
        <v>1</v>
      </c>
      <c r="CX59" s="31" t="n">
        <f aca="false">SUM(DA59,DD59)</f>
        <v>1</v>
      </c>
      <c r="CY59" s="31" t="n">
        <f aca="false">SUM(DB59,DE59)</f>
        <v>1350</v>
      </c>
      <c r="CZ59" s="39" t="s">
        <v>85</v>
      </c>
      <c r="DA59" s="32" t="s">
        <v>85</v>
      </c>
      <c r="DB59" s="32" t="s">
        <v>85</v>
      </c>
      <c r="DC59" s="29" t="n">
        <v>1</v>
      </c>
      <c r="DD59" s="31" t="n">
        <v>1</v>
      </c>
      <c r="DE59" s="31" t="n">
        <v>1350</v>
      </c>
      <c r="DF59" s="29" t="n">
        <f aca="false">SUM(DN59,DQ59,DT59,DW59,DZ59)</f>
        <v>26</v>
      </c>
      <c r="DG59" s="30" t="n">
        <f aca="false">SUM(DO59,DR59,DU59,DX59,EA59)</f>
        <v>74</v>
      </c>
      <c r="DH59" s="30" t="n">
        <f aca="false">SUM(DP59,DS59,DV59,DY59,EB59)</f>
        <v>89627</v>
      </c>
      <c r="DI59" s="17" t="s">
        <v>118</v>
      </c>
      <c r="DJ59" s="42" t="s">
        <v>146</v>
      </c>
      <c r="DL59" s="17" t="s">
        <v>118</v>
      </c>
      <c r="DM59" s="17" t="s">
        <v>146</v>
      </c>
      <c r="DN59" s="29" t="n">
        <v>4</v>
      </c>
      <c r="DO59" s="31" t="n">
        <v>13</v>
      </c>
      <c r="DP59" s="31" t="n">
        <v>16492</v>
      </c>
      <c r="DQ59" s="29" t="n">
        <v>5</v>
      </c>
      <c r="DR59" s="30" t="n">
        <v>11</v>
      </c>
      <c r="DS59" s="30" t="n">
        <v>3640</v>
      </c>
      <c r="DT59" s="29" t="n">
        <v>13</v>
      </c>
      <c r="DU59" s="30" t="n">
        <v>40</v>
      </c>
      <c r="DV59" s="30" t="n">
        <v>56341</v>
      </c>
      <c r="DW59" s="39" t="n">
        <v>3</v>
      </c>
      <c r="DX59" s="32" t="n">
        <v>7</v>
      </c>
      <c r="DY59" s="32" t="n">
        <v>11900</v>
      </c>
      <c r="DZ59" s="29" t="n">
        <v>1</v>
      </c>
      <c r="EA59" s="31" t="n">
        <v>3</v>
      </c>
      <c r="EB59" s="31" t="n">
        <v>1254</v>
      </c>
      <c r="EC59" s="29" t="n">
        <f aca="false">SUM(EK59,EN59,EQ59,ET59,EW59,EZ59,FH59,FK59,FN59)</f>
        <v>109</v>
      </c>
      <c r="ED59" s="30" t="n">
        <f aca="false">SUM(EL59,EO59,ER59,EU59,EX59,FA59,FI59,FL59,FO59)</f>
        <v>392</v>
      </c>
      <c r="EE59" s="30" t="n">
        <f aca="false">SUM(EM59,EP59,ES59,EV59,EY59,FB59,FJ59,FM59,FP59)</f>
        <v>650460</v>
      </c>
      <c r="EF59" s="17" t="s">
        <v>118</v>
      </c>
      <c r="EG59" s="42" t="s">
        <v>146</v>
      </c>
      <c r="EI59" s="17" t="s">
        <v>118</v>
      </c>
      <c r="EJ59" s="17" t="s">
        <v>146</v>
      </c>
      <c r="EK59" s="29" t="n">
        <v>26</v>
      </c>
      <c r="EL59" s="30" t="n">
        <v>158</v>
      </c>
      <c r="EM59" s="30" t="n">
        <v>410057</v>
      </c>
      <c r="EN59" s="29" t="n">
        <v>24</v>
      </c>
      <c r="EO59" s="30" t="n">
        <v>57</v>
      </c>
      <c r="EP59" s="30" t="n">
        <v>71646</v>
      </c>
      <c r="EQ59" s="29" t="n">
        <v>4</v>
      </c>
      <c r="ER59" s="30" t="n">
        <v>24</v>
      </c>
      <c r="ES59" s="30" t="n">
        <v>23684</v>
      </c>
      <c r="ET59" s="29" t="n">
        <v>1</v>
      </c>
      <c r="EU59" s="31" t="n">
        <v>4</v>
      </c>
      <c r="EV59" s="31" t="n">
        <v>1438</v>
      </c>
      <c r="EW59" s="29" t="n">
        <v>3</v>
      </c>
      <c r="EX59" s="31" t="n">
        <v>4</v>
      </c>
      <c r="EY59" s="31" t="n">
        <v>1132</v>
      </c>
      <c r="EZ59" s="29" t="n">
        <v>4</v>
      </c>
      <c r="FA59" s="30" t="n">
        <v>11</v>
      </c>
      <c r="FB59" s="30" t="n">
        <v>13708</v>
      </c>
      <c r="FC59" s="17" t="s">
        <v>118</v>
      </c>
      <c r="FD59" s="42" t="s">
        <v>146</v>
      </c>
      <c r="FF59" s="17" t="s">
        <v>118</v>
      </c>
      <c r="FG59" s="17" t="s">
        <v>146</v>
      </c>
      <c r="FH59" s="29" t="n">
        <v>12</v>
      </c>
      <c r="FI59" s="30" t="n">
        <v>26</v>
      </c>
      <c r="FJ59" s="30" t="n">
        <v>18389</v>
      </c>
      <c r="FK59" s="29" t="n">
        <v>4</v>
      </c>
      <c r="FL59" s="30" t="n">
        <v>9</v>
      </c>
      <c r="FM59" s="30" t="n">
        <v>9430</v>
      </c>
      <c r="FN59" s="29" t="n">
        <v>31</v>
      </c>
      <c r="FO59" s="30" t="n">
        <v>99</v>
      </c>
      <c r="FP59" s="30" t="n">
        <v>100976</v>
      </c>
      <c r="FQ59" s="29" t="n">
        <f aca="false">SUM(FT59,FW59)</f>
        <v>17</v>
      </c>
      <c r="FR59" s="31" t="n">
        <f aca="false">SUM(FU59,FX59)</f>
        <v>64</v>
      </c>
      <c r="FS59" s="31" t="n">
        <f aca="false">SUM(FV59,FY59)</f>
        <v>107864</v>
      </c>
      <c r="FT59" s="29" t="n">
        <v>17</v>
      </c>
      <c r="FU59" s="31" t="n">
        <v>64</v>
      </c>
      <c r="FV59" s="31" t="n">
        <v>107864</v>
      </c>
      <c r="FW59" s="39" t="s">
        <v>85</v>
      </c>
      <c r="FX59" s="32" t="s">
        <v>85</v>
      </c>
      <c r="FY59" s="32" t="s">
        <v>85</v>
      </c>
      <c r="FZ59" s="17" t="s">
        <v>118</v>
      </c>
      <c r="GA59" s="42" t="s">
        <v>146</v>
      </c>
      <c r="GC59" s="17" t="s">
        <v>118</v>
      </c>
      <c r="GD59" s="17" t="s">
        <v>146</v>
      </c>
      <c r="GE59" s="29" t="n">
        <f aca="false">SUM(GH59,GK59,GN59,GQ59,GT59)</f>
        <v>31</v>
      </c>
      <c r="GF59" s="30" t="n">
        <f aca="false">SUM(GI59,GL59,GO59,GR59,GU59)</f>
        <v>101</v>
      </c>
      <c r="GG59" s="30" t="n">
        <f aca="false">SUM(GJ59,GM59,GP59,GS59,GV59)</f>
        <v>182603</v>
      </c>
      <c r="GH59" s="29" t="n">
        <v>12</v>
      </c>
      <c r="GI59" s="30" t="n">
        <v>32</v>
      </c>
      <c r="GJ59" s="30" t="n">
        <v>18588</v>
      </c>
      <c r="GK59" s="29" t="n">
        <v>3</v>
      </c>
      <c r="GL59" s="31" t="n">
        <v>10</v>
      </c>
      <c r="GM59" s="31" t="n">
        <v>14957</v>
      </c>
      <c r="GN59" s="29" t="n">
        <v>1</v>
      </c>
      <c r="GO59" s="31" t="n">
        <v>4</v>
      </c>
      <c r="GP59" s="31" t="n">
        <v>900</v>
      </c>
      <c r="GQ59" s="29" t="n">
        <v>14</v>
      </c>
      <c r="GR59" s="30" t="n">
        <v>53</v>
      </c>
      <c r="GS59" s="30" t="n">
        <v>147058</v>
      </c>
      <c r="GT59" s="29" t="n">
        <v>1</v>
      </c>
      <c r="GU59" s="31" t="n">
        <v>2</v>
      </c>
      <c r="GV59" s="31" t="n">
        <v>1100</v>
      </c>
      <c r="GW59" s="17" t="s">
        <v>118</v>
      </c>
      <c r="GX59" s="42" t="s">
        <v>146</v>
      </c>
      <c r="GZ59" s="17" t="s">
        <v>118</v>
      </c>
      <c r="HA59" s="17" t="s">
        <v>146</v>
      </c>
      <c r="HB59" s="29" t="n">
        <f aca="false">SUM(HE59,HH59,HK59,HN59,HQ59,HY59,IB59,IE59,IH59)</f>
        <v>72</v>
      </c>
      <c r="HC59" s="30" t="n">
        <f aca="false">SUM(HF59,HI59,HL59,HO59,HR59,HZ59,IC59,IF59,II59)</f>
        <v>346</v>
      </c>
      <c r="HD59" s="30" t="n">
        <f aca="false">SUM(HG59,HJ59,HM59,HP59,HS59,IA59,ID59,IG59,IJ59)</f>
        <v>587254</v>
      </c>
      <c r="HE59" s="29" t="n">
        <v>12</v>
      </c>
      <c r="HF59" s="30" t="n">
        <v>19</v>
      </c>
      <c r="HG59" s="30" t="n">
        <v>18554</v>
      </c>
      <c r="HH59" s="29" t="n">
        <v>10</v>
      </c>
      <c r="HI59" s="31" t="n">
        <v>63</v>
      </c>
      <c r="HJ59" s="31" t="n">
        <v>283544</v>
      </c>
      <c r="HK59" s="29" t="n">
        <v>16</v>
      </c>
      <c r="HL59" s="30" t="n">
        <v>66</v>
      </c>
      <c r="HM59" s="30" t="n">
        <v>186982</v>
      </c>
      <c r="HN59" s="29" t="n">
        <v>7</v>
      </c>
      <c r="HO59" s="30" t="n">
        <v>122</v>
      </c>
      <c r="HP59" s="30" t="n">
        <v>45630</v>
      </c>
      <c r="HQ59" s="29" t="n">
        <v>4</v>
      </c>
      <c r="HR59" s="31" t="n">
        <v>12</v>
      </c>
      <c r="HS59" s="31" t="n">
        <v>14540</v>
      </c>
      <c r="HT59" s="17" t="s">
        <v>118</v>
      </c>
      <c r="HU59" s="42" t="s">
        <v>146</v>
      </c>
      <c r="HW59" s="17" t="s">
        <v>118</v>
      </c>
      <c r="HX59" s="17" t="s">
        <v>146</v>
      </c>
      <c r="HY59" s="39" t="s">
        <v>85</v>
      </c>
      <c r="HZ59" s="32" t="s">
        <v>85</v>
      </c>
      <c r="IA59" s="32" t="s">
        <v>85</v>
      </c>
      <c r="IB59" s="29" t="n">
        <v>3</v>
      </c>
      <c r="IC59" s="30" t="n">
        <v>6</v>
      </c>
      <c r="ID59" s="30" t="n">
        <v>6077</v>
      </c>
      <c r="IE59" s="39" t="s">
        <v>85</v>
      </c>
      <c r="IF59" s="32" t="s">
        <v>85</v>
      </c>
      <c r="IG59" s="32" t="s">
        <v>85</v>
      </c>
      <c r="IH59" s="29" t="n">
        <v>20</v>
      </c>
      <c r="II59" s="30" t="n">
        <v>58</v>
      </c>
      <c r="IJ59" s="33" t="n">
        <v>31927</v>
      </c>
      <c r="IK59" s="17" t="s">
        <v>118</v>
      </c>
      <c r="IL59" s="42" t="s">
        <v>146</v>
      </c>
    </row>
    <row r="60" customFormat="false" ht="12" hidden="false" customHeight="true" outlineLevel="0" collapsed="false">
      <c r="A60" s="17" t="s">
        <v>138</v>
      </c>
      <c r="B60" s="17" t="s">
        <v>147</v>
      </c>
      <c r="C60" s="29" t="n">
        <f aca="false">SUM(F60,CT60)</f>
        <v>88</v>
      </c>
      <c r="D60" s="30" t="n">
        <f aca="false">SUM(G60,CU60)</f>
        <v>257</v>
      </c>
      <c r="E60" s="30" t="n">
        <f aca="false">SUM(H60,CV60)</f>
        <v>303752</v>
      </c>
      <c r="F60" s="29" t="n">
        <f aca="false">SUM(I60,O60,AC60,AL60,BF60,BZ60)</f>
        <v>5</v>
      </c>
      <c r="G60" s="31" t="n">
        <f aca="false">SUM(J60,P60,AD60,AM60,BG60,CA60)</f>
        <v>16</v>
      </c>
      <c r="H60" s="31" t="n">
        <f aca="false">SUM(K60,Q60,AE60,AN60,BH60,CB60)</f>
        <v>11276</v>
      </c>
      <c r="I60" s="39" t="s">
        <v>85</v>
      </c>
      <c r="J60" s="32" t="s">
        <v>85</v>
      </c>
      <c r="K60" s="32" t="s">
        <v>85</v>
      </c>
      <c r="L60" s="39" t="s">
        <v>85</v>
      </c>
      <c r="M60" s="32" t="s">
        <v>85</v>
      </c>
      <c r="N60" s="32" t="s">
        <v>85</v>
      </c>
      <c r="O60" s="39" t="s">
        <v>85</v>
      </c>
      <c r="P60" s="32" t="s">
        <v>85</v>
      </c>
      <c r="Q60" s="32" t="s">
        <v>85</v>
      </c>
      <c r="R60" s="39" t="s">
        <v>85</v>
      </c>
      <c r="S60" s="32" t="s">
        <v>85</v>
      </c>
      <c r="T60" s="32" t="s">
        <v>85</v>
      </c>
      <c r="U60" s="17" t="s">
        <v>138</v>
      </c>
      <c r="V60" s="42" t="s">
        <v>147</v>
      </c>
      <c r="X60" s="17" t="s">
        <v>138</v>
      </c>
      <c r="Y60" s="17" t="s">
        <v>147</v>
      </c>
      <c r="Z60" s="39" t="s">
        <v>85</v>
      </c>
      <c r="AA60" s="32" t="s">
        <v>85</v>
      </c>
      <c r="AB60" s="32" t="s">
        <v>85</v>
      </c>
      <c r="AC60" s="29" t="n">
        <f aca="false">SUM(AF60,AI60)</f>
        <v>3</v>
      </c>
      <c r="AD60" s="30" t="n">
        <f aca="false">SUM(AG60,AJ60)</f>
        <v>10</v>
      </c>
      <c r="AE60" s="30" t="n">
        <f aca="false">SUM(AH60,AK60)</f>
        <v>5820</v>
      </c>
      <c r="AF60" s="39" t="s">
        <v>85</v>
      </c>
      <c r="AG60" s="32" t="s">
        <v>85</v>
      </c>
      <c r="AH60" s="32" t="s">
        <v>85</v>
      </c>
      <c r="AI60" s="29" t="n">
        <v>3</v>
      </c>
      <c r="AJ60" s="30" t="n">
        <v>10</v>
      </c>
      <c r="AK60" s="30" t="n">
        <v>5820</v>
      </c>
      <c r="AL60" s="29" t="n">
        <f aca="false">SUM(AO60,AW60,AZ60,BC60,)</f>
        <v>1</v>
      </c>
      <c r="AM60" s="31" t="n">
        <f aca="false">SUM(AP60,AX60,BA60,BD60,)</f>
        <v>1</v>
      </c>
      <c r="AN60" s="31" t="n">
        <f aca="false">SUM(AQ60,AY60,BB60,BE60,)</f>
        <v>256</v>
      </c>
      <c r="AO60" s="39" t="s">
        <v>85</v>
      </c>
      <c r="AP60" s="32" t="s">
        <v>85</v>
      </c>
      <c r="AQ60" s="32" t="s">
        <v>85</v>
      </c>
      <c r="AR60" s="17" t="s">
        <v>138</v>
      </c>
      <c r="AS60" s="42" t="s">
        <v>147</v>
      </c>
      <c r="AU60" s="17" t="s">
        <v>138</v>
      </c>
      <c r="AV60" s="17" t="s">
        <v>147</v>
      </c>
      <c r="AW60" s="39" t="s">
        <v>85</v>
      </c>
      <c r="AX60" s="32" t="s">
        <v>85</v>
      </c>
      <c r="AY60" s="32" t="s">
        <v>85</v>
      </c>
      <c r="AZ60" s="39" t="s">
        <v>85</v>
      </c>
      <c r="BA60" s="32" t="s">
        <v>85</v>
      </c>
      <c r="BB60" s="32" t="s">
        <v>85</v>
      </c>
      <c r="BC60" s="29" t="n">
        <v>1</v>
      </c>
      <c r="BD60" s="31" t="n">
        <v>1</v>
      </c>
      <c r="BE60" s="31" t="n">
        <v>256</v>
      </c>
      <c r="BF60" s="39" t="s">
        <v>85</v>
      </c>
      <c r="BG60" s="32" t="s">
        <v>85</v>
      </c>
      <c r="BH60" s="32" t="s">
        <v>85</v>
      </c>
      <c r="BI60" s="39" t="s">
        <v>85</v>
      </c>
      <c r="BJ60" s="32" t="s">
        <v>85</v>
      </c>
      <c r="BK60" s="32" t="s">
        <v>85</v>
      </c>
      <c r="BL60" s="39" t="s">
        <v>85</v>
      </c>
      <c r="BM60" s="32" t="s">
        <v>85</v>
      </c>
      <c r="BN60" s="32" t="s">
        <v>85</v>
      </c>
      <c r="BO60" s="17" t="s">
        <v>138</v>
      </c>
      <c r="BP60" s="42" t="s">
        <v>147</v>
      </c>
      <c r="BR60" s="17" t="s">
        <v>138</v>
      </c>
      <c r="BS60" s="17" t="s">
        <v>147</v>
      </c>
      <c r="BT60" s="39" t="s">
        <v>85</v>
      </c>
      <c r="BU60" s="32" t="s">
        <v>85</v>
      </c>
      <c r="BV60" s="32" t="s">
        <v>85</v>
      </c>
      <c r="BW60" s="39" t="s">
        <v>85</v>
      </c>
      <c r="BX60" s="32" t="s">
        <v>85</v>
      </c>
      <c r="BY60" s="32" t="s">
        <v>85</v>
      </c>
      <c r="BZ60" s="29" t="n">
        <f aca="false">SUM(CC60,CF60,CI60,CQ60)</f>
        <v>1</v>
      </c>
      <c r="CA60" s="31" t="n">
        <f aca="false">SUM(CD60,CG60,CJ60,CR60)</f>
        <v>5</v>
      </c>
      <c r="CB60" s="31" t="n">
        <f aca="false">SUM(CE60,CH60,CK60,CS60)</f>
        <v>5200</v>
      </c>
      <c r="CC60" s="39" t="s">
        <v>85</v>
      </c>
      <c r="CD60" s="32" t="s">
        <v>85</v>
      </c>
      <c r="CE60" s="32" t="s">
        <v>85</v>
      </c>
      <c r="CF60" s="39" t="s">
        <v>85</v>
      </c>
      <c r="CG60" s="32" t="s">
        <v>85</v>
      </c>
      <c r="CH60" s="32" t="s">
        <v>85</v>
      </c>
      <c r="CI60" s="39" t="s">
        <v>85</v>
      </c>
      <c r="CJ60" s="32" t="s">
        <v>85</v>
      </c>
      <c r="CK60" s="32" t="s">
        <v>85</v>
      </c>
      <c r="CL60" s="17" t="s">
        <v>138</v>
      </c>
      <c r="CM60" s="42" t="s">
        <v>147</v>
      </c>
      <c r="CO60" s="17" t="s">
        <v>138</v>
      </c>
      <c r="CP60" s="17" t="s">
        <v>147</v>
      </c>
      <c r="CQ60" s="29" t="n">
        <v>1</v>
      </c>
      <c r="CR60" s="31" t="n">
        <v>5</v>
      </c>
      <c r="CS60" s="31" t="n">
        <v>5200</v>
      </c>
      <c r="CT60" s="29" t="n">
        <f aca="false">SUM(CW60,DF60,EC60,FQ60,GE60,HB60)</f>
        <v>83</v>
      </c>
      <c r="CU60" s="31" t="n">
        <f aca="false">SUM(CX60,DG60,ED60,FR60,GF60,HC60)</f>
        <v>241</v>
      </c>
      <c r="CV60" s="31" t="n">
        <f aca="false">SUM(CY60,DH60,EE60,FS60,GG60,HD60)</f>
        <v>292476</v>
      </c>
      <c r="CW60" s="39" t="s">
        <v>85</v>
      </c>
      <c r="CX60" s="32" t="s">
        <v>85</v>
      </c>
      <c r="CY60" s="32" t="s">
        <v>85</v>
      </c>
      <c r="CZ60" s="39" t="s">
        <v>85</v>
      </c>
      <c r="DA60" s="32" t="s">
        <v>85</v>
      </c>
      <c r="DB60" s="32" t="s">
        <v>85</v>
      </c>
      <c r="DC60" s="39" t="s">
        <v>85</v>
      </c>
      <c r="DD60" s="32" t="s">
        <v>85</v>
      </c>
      <c r="DE60" s="32" t="s">
        <v>85</v>
      </c>
      <c r="DF60" s="29" t="n">
        <f aca="false">SUM(DN60,DQ60,DT60,DW60,DZ60)</f>
        <v>6</v>
      </c>
      <c r="DG60" s="30" t="n">
        <f aca="false">SUM(DO60,DR60,DU60,DX60,EA60)</f>
        <v>15</v>
      </c>
      <c r="DH60" s="30" t="n">
        <f aca="false">SUM(DP60,DS60,DV60,DY60,EB60)</f>
        <v>15660</v>
      </c>
      <c r="DI60" s="17" t="s">
        <v>138</v>
      </c>
      <c r="DJ60" s="42" t="s">
        <v>147</v>
      </c>
      <c r="DL60" s="17" t="s">
        <v>138</v>
      </c>
      <c r="DM60" s="17" t="s">
        <v>147</v>
      </c>
      <c r="DN60" s="29" t="n">
        <v>1</v>
      </c>
      <c r="DO60" s="31" t="n">
        <v>2</v>
      </c>
      <c r="DP60" s="31" t="n">
        <v>2950</v>
      </c>
      <c r="DQ60" s="39" t="s">
        <v>85</v>
      </c>
      <c r="DR60" s="32" t="s">
        <v>85</v>
      </c>
      <c r="DS60" s="32" t="s">
        <v>85</v>
      </c>
      <c r="DT60" s="29" t="n">
        <v>3</v>
      </c>
      <c r="DU60" s="30" t="n">
        <v>9</v>
      </c>
      <c r="DV60" s="30" t="n">
        <v>10900</v>
      </c>
      <c r="DW60" s="39" t="n">
        <v>2</v>
      </c>
      <c r="DX60" s="40" t="n">
        <v>4</v>
      </c>
      <c r="DY60" s="40" t="n">
        <v>1810</v>
      </c>
      <c r="DZ60" s="39" t="s">
        <v>85</v>
      </c>
      <c r="EA60" s="32" t="s">
        <v>85</v>
      </c>
      <c r="EB60" s="32" t="s">
        <v>85</v>
      </c>
      <c r="EC60" s="29" t="n">
        <f aca="false">SUM(EK60,EN60,EQ60,ET60,EW60,EZ60,FH60,FK60,FN60)</f>
        <v>47</v>
      </c>
      <c r="ED60" s="30" t="n">
        <f aca="false">SUM(EL60,EO60,ER60,EU60,EX60,FA60,FI60,FL60,FO60)</f>
        <v>122</v>
      </c>
      <c r="EE60" s="30" t="n">
        <f aca="false">SUM(EM60,EP60,ES60,EV60,EY60,FB60,FJ60,FM60,FP60)</f>
        <v>145933</v>
      </c>
      <c r="EF60" s="17" t="s">
        <v>138</v>
      </c>
      <c r="EG60" s="42" t="s">
        <v>147</v>
      </c>
      <c r="EI60" s="17" t="s">
        <v>138</v>
      </c>
      <c r="EJ60" s="17" t="s">
        <v>147</v>
      </c>
      <c r="EK60" s="29" t="n">
        <v>11</v>
      </c>
      <c r="EL60" s="30" t="n">
        <v>45</v>
      </c>
      <c r="EM60" s="30" t="n">
        <v>84612</v>
      </c>
      <c r="EN60" s="29" t="n">
        <v>11</v>
      </c>
      <c r="EO60" s="30" t="n">
        <v>26</v>
      </c>
      <c r="EP60" s="30" t="n">
        <v>29662</v>
      </c>
      <c r="EQ60" s="29" t="n">
        <v>1</v>
      </c>
      <c r="ER60" s="31" t="n">
        <v>2</v>
      </c>
      <c r="ES60" s="31" t="n">
        <v>1640</v>
      </c>
      <c r="ET60" s="29" t="n">
        <v>2</v>
      </c>
      <c r="EU60" s="31" t="n">
        <v>4</v>
      </c>
      <c r="EV60" s="31" t="n">
        <v>2334</v>
      </c>
      <c r="EW60" s="29" t="n">
        <v>1</v>
      </c>
      <c r="EX60" s="31" t="n">
        <v>1</v>
      </c>
      <c r="EY60" s="31" t="n">
        <v>3900</v>
      </c>
      <c r="EZ60" s="29" t="n">
        <v>2</v>
      </c>
      <c r="FA60" s="31" t="n">
        <v>3</v>
      </c>
      <c r="FB60" s="31" t="n">
        <v>1463</v>
      </c>
      <c r="FC60" s="17" t="s">
        <v>138</v>
      </c>
      <c r="FD60" s="42" t="s">
        <v>147</v>
      </c>
      <c r="FF60" s="17" t="s">
        <v>138</v>
      </c>
      <c r="FG60" s="17" t="s">
        <v>147</v>
      </c>
      <c r="FH60" s="29" t="n">
        <v>8</v>
      </c>
      <c r="FI60" s="30" t="n">
        <v>24</v>
      </c>
      <c r="FJ60" s="30" t="n">
        <v>15780</v>
      </c>
      <c r="FK60" s="39" t="s">
        <v>85</v>
      </c>
      <c r="FL60" s="32" t="s">
        <v>85</v>
      </c>
      <c r="FM60" s="32" t="s">
        <v>85</v>
      </c>
      <c r="FN60" s="29" t="n">
        <v>11</v>
      </c>
      <c r="FO60" s="31" t="n">
        <v>17</v>
      </c>
      <c r="FP60" s="31" t="n">
        <v>6542</v>
      </c>
      <c r="FQ60" s="29" t="n">
        <f aca="false">SUM(FT60,FW60)</f>
        <v>1</v>
      </c>
      <c r="FR60" s="31" t="n">
        <f aca="false">SUM(FU60,FX60)</f>
        <v>2</v>
      </c>
      <c r="FS60" s="31" t="n">
        <f aca="false">SUM(FV60,FY60)</f>
        <v>1000</v>
      </c>
      <c r="FT60" s="29" t="n">
        <v>1</v>
      </c>
      <c r="FU60" s="31" t="n">
        <v>2</v>
      </c>
      <c r="FV60" s="31" t="n">
        <v>1000</v>
      </c>
      <c r="FW60" s="39" t="s">
        <v>85</v>
      </c>
      <c r="FX60" s="32" t="s">
        <v>85</v>
      </c>
      <c r="FY60" s="32" t="s">
        <v>85</v>
      </c>
      <c r="FZ60" s="17" t="s">
        <v>138</v>
      </c>
      <c r="GA60" s="42" t="s">
        <v>147</v>
      </c>
      <c r="GC60" s="17" t="s">
        <v>138</v>
      </c>
      <c r="GD60" s="17" t="s">
        <v>147</v>
      </c>
      <c r="GE60" s="29" t="n">
        <f aca="false">SUM(GH60,GK60,GN60,GQ60,GT60)</f>
        <v>5</v>
      </c>
      <c r="GF60" s="30" t="n">
        <f aca="false">SUM(GI60,GL60,GO60,GR60,GU60)</f>
        <v>16</v>
      </c>
      <c r="GG60" s="30" t="n">
        <f aca="false">SUM(GJ60,GM60,GP60,GS60,GV60)</f>
        <v>29317</v>
      </c>
      <c r="GH60" s="29" t="n">
        <v>1</v>
      </c>
      <c r="GI60" s="31" t="n">
        <v>3</v>
      </c>
      <c r="GJ60" s="31" t="n">
        <v>1000</v>
      </c>
      <c r="GK60" s="29" t="n">
        <v>1</v>
      </c>
      <c r="GL60" s="31" t="n">
        <v>4</v>
      </c>
      <c r="GM60" s="31" t="n">
        <v>8500</v>
      </c>
      <c r="GN60" s="39" t="s">
        <v>85</v>
      </c>
      <c r="GO60" s="32" t="s">
        <v>85</v>
      </c>
      <c r="GP60" s="32" t="s">
        <v>85</v>
      </c>
      <c r="GQ60" s="29" t="n">
        <v>3</v>
      </c>
      <c r="GR60" s="31" t="n">
        <v>9</v>
      </c>
      <c r="GS60" s="31" t="n">
        <v>19817</v>
      </c>
      <c r="GT60" s="39" t="s">
        <v>85</v>
      </c>
      <c r="GU60" s="32" t="s">
        <v>85</v>
      </c>
      <c r="GV60" s="32" t="s">
        <v>85</v>
      </c>
      <c r="GW60" s="17" t="s">
        <v>138</v>
      </c>
      <c r="GX60" s="42" t="s">
        <v>147</v>
      </c>
      <c r="GZ60" s="17" t="s">
        <v>138</v>
      </c>
      <c r="HA60" s="17" t="s">
        <v>147</v>
      </c>
      <c r="HB60" s="29" t="n">
        <f aca="false">SUM(HE60,HH60,HK60,HN60,HQ60,HY60,IB60,IE60,IH60)</f>
        <v>24</v>
      </c>
      <c r="HC60" s="30" t="n">
        <f aca="false">SUM(HF60,HI60,HL60,HO60,HR60,HZ60,IC60,IF60,II60)</f>
        <v>86</v>
      </c>
      <c r="HD60" s="30" t="n">
        <f aca="false">SUM(HG60,HJ60,HM60,HP60,HS60,IA60,ID60,IG60,IJ60)</f>
        <v>100566</v>
      </c>
      <c r="HE60" s="29" t="n">
        <v>4</v>
      </c>
      <c r="HF60" s="30" t="n">
        <v>5</v>
      </c>
      <c r="HG60" s="30" t="n">
        <v>3940</v>
      </c>
      <c r="HH60" s="29" t="n">
        <v>3</v>
      </c>
      <c r="HI60" s="30" t="n">
        <v>8</v>
      </c>
      <c r="HJ60" s="30" t="n">
        <v>9030</v>
      </c>
      <c r="HK60" s="29" t="n">
        <v>9</v>
      </c>
      <c r="HL60" s="30" t="n">
        <v>26</v>
      </c>
      <c r="HM60" s="30" t="n">
        <v>48822</v>
      </c>
      <c r="HN60" s="29" t="n">
        <v>2</v>
      </c>
      <c r="HO60" s="31" t="n">
        <v>27</v>
      </c>
      <c r="HP60" s="31" t="n">
        <v>13927</v>
      </c>
      <c r="HQ60" s="39" t="s">
        <v>85</v>
      </c>
      <c r="HR60" s="32" t="s">
        <v>85</v>
      </c>
      <c r="HS60" s="32" t="s">
        <v>85</v>
      </c>
      <c r="HT60" s="17" t="s">
        <v>138</v>
      </c>
      <c r="HU60" s="42" t="s">
        <v>147</v>
      </c>
      <c r="HW60" s="17" t="s">
        <v>138</v>
      </c>
      <c r="HX60" s="17" t="s">
        <v>147</v>
      </c>
      <c r="HY60" s="39" t="s">
        <v>85</v>
      </c>
      <c r="HZ60" s="32" t="s">
        <v>85</v>
      </c>
      <c r="IA60" s="32" t="s">
        <v>85</v>
      </c>
      <c r="IB60" s="29" t="n">
        <v>1</v>
      </c>
      <c r="IC60" s="31" t="n">
        <v>1</v>
      </c>
      <c r="ID60" s="31" t="n">
        <v>1000</v>
      </c>
      <c r="IE60" s="39" t="s">
        <v>85</v>
      </c>
      <c r="IF60" s="32" t="s">
        <v>85</v>
      </c>
      <c r="IG60" s="32" t="s">
        <v>85</v>
      </c>
      <c r="IH60" s="29" t="n">
        <v>5</v>
      </c>
      <c r="II60" s="30" t="n">
        <v>19</v>
      </c>
      <c r="IJ60" s="33" t="n">
        <v>23847</v>
      </c>
      <c r="IK60" s="17" t="s">
        <v>138</v>
      </c>
      <c r="IL60" s="42" t="s">
        <v>147</v>
      </c>
    </row>
    <row r="61" customFormat="false" ht="12" hidden="false" customHeight="true" outlineLevel="0" collapsed="false">
      <c r="A61" s="17" t="s">
        <v>140</v>
      </c>
      <c r="B61" s="17" t="s">
        <v>148</v>
      </c>
      <c r="C61" s="29" t="n">
        <f aca="false">SUM(F61,CT61)</f>
        <v>63</v>
      </c>
      <c r="D61" s="30" t="n">
        <f aca="false">SUM(G61,CU61)</f>
        <v>197</v>
      </c>
      <c r="E61" s="30" t="n">
        <f aca="false">SUM(H61,CV61)</f>
        <v>278490</v>
      </c>
      <c r="F61" s="29" t="n">
        <f aca="false">SUM(I61,O61,AC61,AL61,BF61,BZ61)</f>
        <v>1</v>
      </c>
      <c r="G61" s="31" t="n">
        <f aca="false">SUM(J61,P61,AD61,AM61,BG61,CA61)</f>
        <v>2</v>
      </c>
      <c r="H61" s="31" t="n">
        <f aca="false">SUM(K61,Q61,AE61,AN61,BH61,CB61)</f>
        <v>1514</v>
      </c>
      <c r="I61" s="39" t="s">
        <v>85</v>
      </c>
      <c r="J61" s="32" t="s">
        <v>85</v>
      </c>
      <c r="K61" s="32" t="s">
        <v>85</v>
      </c>
      <c r="L61" s="39" t="s">
        <v>85</v>
      </c>
      <c r="M61" s="32" t="s">
        <v>85</v>
      </c>
      <c r="N61" s="32" t="s">
        <v>85</v>
      </c>
      <c r="O61" s="39" t="s">
        <v>85</v>
      </c>
      <c r="P61" s="32" t="s">
        <v>85</v>
      </c>
      <c r="Q61" s="32" t="s">
        <v>85</v>
      </c>
      <c r="R61" s="39" t="s">
        <v>85</v>
      </c>
      <c r="S61" s="32" t="s">
        <v>85</v>
      </c>
      <c r="T61" s="32" t="s">
        <v>85</v>
      </c>
      <c r="U61" s="17" t="s">
        <v>140</v>
      </c>
      <c r="V61" s="42" t="s">
        <v>148</v>
      </c>
      <c r="X61" s="17" t="s">
        <v>140</v>
      </c>
      <c r="Y61" s="17" t="s">
        <v>148</v>
      </c>
      <c r="Z61" s="39" t="s">
        <v>85</v>
      </c>
      <c r="AA61" s="32" t="s">
        <v>85</v>
      </c>
      <c r="AB61" s="32" t="s">
        <v>85</v>
      </c>
      <c r="AC61" s="29" t="n">
        <f aca="false">SUM(AF61,AI61)</f>
        <v>1</v>
      </c>
      <c r="AD61" s="31" t="n">
        <f aca="false">SUM(AG61,AJ61)</f>
        <v>2</v>
      </c>
      <c r="AE61" s="31" t="n">
        <f aca="false">SUM(AH61,AK61)</f>
        <v>1514</v>
      </c>
      <c r="AF61" s="39" t="s">
        <v>85</v>
      </c>
      <c r="AG61" s="32" t="s">
        <v>85</v>
      </c>
      <c r="AH61" s="32" t="s">
        <v>85</v>
      </c>
      <c r="AI61" s="29" t="n">
        <v>1</v>
      </c>
      <c r="AJ61" s="31" t="n">
        <v>2</v>
      </c>
      <c r="AK61" s="31" t="n">
        <v>1514</v>
      </c>
      <c r="AL61" s="39" t="s">
        <v>85</v>
      </c>
      <c r="AM61" s="32" t="s">
        <v>85</v>
      </c>
      <c r="AN61" s="32" t="s">
        <v>85</v>
      </c>
      <c r="AO61" s="39" t="s">
        <v>85</v>
      </c>
      <c r="AP61" s="32" t="s">
        <v>85</v>
      </c>
      <c r="AQ61" s="32" t="s">
        <v>85</v>
      </c>
      <c r="AR61" s="17" t="s">
        <v>140</v>
      </c>
      <c r="AS61" s="42" t="s">
        <v>148</v>
      </c>
      <c r="AU61" s="17" t="s">
        <v>140</v>
      </c>
      <c r="AV61" s="17" t="s">
        <v>148</v>
      </c>
      <c r="AW61" s="39" t="s">
        <v>85</v>
      </c>
      <c r="AX61" s="32" t="s">
        <v>85</v>
      </c>
      <c r="AY61" s="32" t="s">
        <v>85</v>
      </c>
      <c r="AZ61" s="39" t="s">
        <v>85</v>
      </c>
      <c r="BA61" s="32" t="s">
        <v>85</v>
      </c>
      <c r="BB61" s="32" t="s">
        <v>85</v>
      </c>
      <c r="BC61" s="39" t="s">
        <v>85</v>
      </c>
      <c r="BD61" s="32" t="s">
        <v>85</v>
      </c>
      <c r="BE61" s="32" t="s">
        <v>85</v>
      </c>
      <c r="BF61" s="39" t="s">
        <v>85</v>
      </c>
      <c r="BG61" s="32" t="s">
        <v>85</v>
      </c>
      <c r="BH61" s="32" t="s">
        <v>85</v>
      </c>
      <c r="BI61" s="39" t="s">
        <v>85</v>
      </c>
      <c r="BJ61" s="32" t="s">
        <v>85</v>
      </c>
      <c r="BK61" s="32" t="s">
        <v>85</v>
      </c>
      <c r="BL61" s="39" t="s">
        <v>85</v>
      </c>
      <c r="BM61" s="32" t="s">
        <v>85</v>
      </c>
      <c r="BN61" s="32" t="s">
        <v>85</v>
      </c>
      <c r="BO61" s="17" t="s">
        <v>140</v>
      </c>
      <c r="BP61" s="42" t="s">
        <v>148</v>
      </c>
      <c r="BR61" s="17" t="s">
        <v>140</v>
      </c>
      <c r="BS61" s="17" t="s">
        <v>148</v>
      </c>
      <c r="BT61" s="39" t="s">
        <v>85</v>
      </c>
      <c r="BU61" s="32" t="s">
        <v>85</v>
      </c>
      <c r="BV61" s="32" t="s">
        <v>85</v>
      </c>
      <c r="BW61" s="39" t="s">
        <v>85</v>
      </c>
      <c r="BX61" s="32" t="s">
        <v>85</v>
      </c>
      <c r="BY61" s="32" t="s">
        <v>85</v>
      </c>
      <c r="BZ61" s="39" t="s">
        <v>85</v>
      </c>
      <c r="CA61" s="32" t="s">
        <v>85</v>
      </c>
      <c r="CB61" s="32" t="s">
        <v>85</v>
      </c>
      <c r="CC61" s="39" t="s">
        <v>85</v>
      </c>
      <c r="CD61" s="32" t="s">
        <v>85</v>
      </c>
      <c r="CE61" s="32" t="s">
        <v>85</v>
      </c>
      <c r="CF61" s="39" t="s">
        <v>85</v>
      </c>
      <c r="CG61" s="32" t="s">
        <v>85</v>
      </c>
      <c r="CH61" s="32" t="s">
        <v>85</v>
      </c>
      <c r="CI61" s="39" t="s">
        <v>85</v>
      </c>
      <c r="CJ61" s="32" t="s">
        <v>85</v>
      </c>
      <c r="CK61" s="32" t="s">
        <v>85</v>
      </c>
      <c r="CL61" s="17" t="s">
        <v>140</v>
      </c>
      <c r="CM61" s="42" t="s">
        <v>148</v>
      </c>
      <c r="CO61" s="17" t="s">
        <v>140</v>
      </c>
      <c r="CP61" s="17" t="s">
        <v>148</v>
      </c>
      <c r="CQ61" s="39" t="s">
        <v>85</v>
      </c>
      <c r="CR61" s="32" t="s">
        <v>85</v>
      </c>
      <c r="CS61" s="32" t="s">
        <v>85</v>
      </c>
      <c r="CT61" s="29" t="n">
        <f aca="false">SUM(CW61,DF61,EC61,FQ61,GE61,HB61)</f>
        <v>62</v>
      </c>
      <c r="CU61" s="31" t="n">
        <f aca="false">SUM(CX61,DG61,ED61,FR61,GF61,HC61)</f>
        <v>195</v>
      </c>
      <c r="CV61" s="31" t="n">
        <f aca="false">SUM(CY61,DH61,EE61,FS61,GG61,HD61)</f>
        <v>276976</v>
      </c>
      <c r="CW61" s="39" t="s">
        <v>85</v>
      </c>
      <c r="CX61" s="32" t="s">
        <v>85</v>
      </c>
      <c r="CY61" s="32" t="s">
        <v>85</v>
      </c>
      <c r="CZ61" s="39" t="s">
        <v>85</v>
      </c>
      <c r="DA61" s="32" t="s">
        <v>85</v>
      </c>
      <c r="DB61" s="32" t="s">
        <v>85</v>
      </c>
      <c r="DC61" s="39" t="s">
        <v>85</v>
      </c>
      <c r="DD61" s="32" t="s">
        <v>85</v>
      </c>
      <c r="DE61" s="32" t="s">
        <v>85</v>
      </c>
      <c r="DF61" s="29" t="n">
        <f aca="false">SUM(DN61,DQ61,DT61,DX61,DZ61)</f>
        <v>5</v>
      </c>
      <c r="DG61" s="30" t="n">
        <f aca="false">SUM(DO61,DR61,DU61,DX61,EA61)</f>
        <v>17</v>
      </c>
      <c r="DH61" s="30" t="n">
        <f aca="false">SUM(DP61,DS61,DV61,DY61,EB61)</f>
        <v>20643</v>
      </c>
      <c r="DI61" s="17" t="s">
        <v>140</v>
      </c>
      <c r="DJ61" s="42" t="s">
        <v>148</v>
      </c>
      <c r="DL61" s="17" t="s">
        <v>140</v>
      </c>
      <c r="DM61" s="17" t="s">
        <v>148</v>
      </c>
      <c r="DN61" s="39" t="s">
        <v>85</v>
      </c>
      <c r="DO61" s="32" t="s">
        <v>85</v>
      </c>
      <c r="DP61" s="32" t="s">
        <v>85</v>
      </c>
      <c r="DQ61" s="39" t="s">
        <v>85</v>
      </c>
      <c r="DR61" s="32" t="s">
        <v>85</v>
      </c>
      <c r="DS61" s="32" t="s">
        <v>85</v>
      </c>
      <c r="DT61" s="29" t="n">
        <v>5</v>
      </c>
      <c r="DU61" s="30" t="n">
        <v>17</v>
      </c>
      <c r="DV61" s="30" t="n">
        <v>20643</v>
      </c>
      <c r="DW61" s="39" t="s">
        <v>85</v>
      </c>
      <c r="DX61" s="32" t="s">
        <v>85</v>
      </c>
      <c r="DY61" s="32" t="s">
        <v>85</v>
      </c>
      <c r="DZ61" s="39" t="s">
        <v>85</v>
      </c>
      <c r="EA61" s="32" t="s">
        <v>85</v>
      </c>
      <c r="EB61" s="32" t="s">
        <v>85</v>
      </c>
      <c r="EC61" s="29" t="n">
        <f aca="false">SUM(EK61,EN61,EQ61,ET61,EW61,EZ61,FH61,FK61,FN61)</f>
        <v>30</v>
      </c>
      <c r="ED61" s="30" t="n">
        <f aca="false">SUM(EL61,EO61,ER61,EU61,EX61,FA61,FI61,FL61,FO61)</f>
        <v>74</v>
      </c>
      <c r="EE61" s="30" t="n">
        <f aca="false">SUM(EM61,EP61,ES61,EV61,EY61,FB61,FJ61,FM61,FP61)</f>
        <v>119002</v>
      </c>
      <c r="EF61" s="17" t="s">
        <v>140</v>
      </c>
      <c r="EG61" s="42" t="s">
        <v>148</v>
      </c>
      <c r="EI61" s="17" t="s">
        <v>140</v>
      </c>
      <c r="EJ61" s="17" t="s">
        <v>148</v>
      </c>
      <c r="EK61" s="29" t="n">
        <v>13</v>
      </c>
      <c r="EL61" s="30" t="n">
        <v>39</v>
      </c>
      <c r="EM61" s="30" t="n">
        <v>72466</v>
      </c>
      <c r="EN61" s="29" t="n">
        <v>9</v>
      </c>
      <c r="EO61" s="30" t="n">
        <v>17</v>
      </c>
      <c r="EP61" s="30" t="n">
        <v>18412</v>
      </c>
      <c r="EQ61" s="29" t="n">
        <v>1</v>
      </c>
      <c r="ER61" s="31" t="n">
        <v>3</v>
      </c>
      <c r="ES61" s="31" t="n">
        <v>3386</v>
      </c>
      <c r="ET61" s="39" t="s">
        <v>85</v>
      </c>
      <c r="EU61" s="32" t="s">
        <v>85</v>
      </c>
      <c r="EV61" s="32" t="s">
        <v>85</v>
      </c>
      <c r="EW61" s="39" t="s">
        <v>85</v>
      </c>
      <c r="EX61" s="32" t="s">
        <v>85</v>
      </c>
      <c r="EY61" s="32" t="s">
        <v>85</v>
      </c>
      <c r="EZ61" s="29" t="n">
        <v>1</v>
      </c>
      <c r="FA61" s="31" t="n">
        <v>2</v>
      </c>
      <c r="FB61" s="31" t="n">
        <v>2300</v>
      </c>
      <c r="FC61" s="17" t="s">
        <v>140</v>
      </c>
      <c r="FD61" s="42" t="s">
        <v>148</v>
      </c>
      <c r="FF61" s="17" t="s">
        <v>140</v>
      </c>
      <c r="FG61" s="17" t="s">
        <v>148</v>
      </c>
      <c r="FH61" s="39" t="s">
        <v>85</v>
      </c>
      <c r="FI61" s="32" t="s">
        <v>85</v>
      </c>
      <c r="FJ61" s="32" t="s">
        <v>85</v>
      </c>
      <c r="FK61" s="39" t="s">
        <v>85</v>
      </c>
      <c r="FL61" s="32" t="s">
        <v>85</v>
      </c>
      <c r="FM61" s="32" t="s">
        <v>85</v>
      </c>
      <c r="FN61" s="29" t="n">
        <v>6</v>
      </c>
      <c r="FO61" s="31" t="n">
        <v>13</v>
      </c>
      <c r="FP61" s="31" t="n">
        <v>22438</v>
      </c>
      <c r="FQ61" s="29" t="n">
        <f aca="false">SUM(FT61,FW61)</f>
        <v>2</v>
      </c>
      <c r="FR61" s="31" t="n">
        <f aca="false">SUM(FU61,FX61)</f>
        <v>4</v>
      </c>
      <c r="FS61" s="31" t="n">
        <f aca="false">SUM(FV61,FY61)</f>
        <v>2720</v>
      </c>
      <c r="FT61" s="29" t="n">
        <v>2</v>
      </c>
      <c r="FU61" s="31" t="n">
        <v>4</v>
      </c>
      <c r="FV61" s="31" t="n">
        <v>2720</v>
      </c>
      <c r="FW61" s="39" t="s">
        <v>85</v>
      </c>
      <c r="FX61" s="32" t="s">
        <v>85</v>
      </c>
      <c r="FY61" s="32" t="s">
        <v>85</v>
      </c>
      <c r="FZ61" s="17" t="s">
        <v>140</v>
      </c>
      <c r="GA61" s="42" t="s">
        <v>148</v>
      </c>
      <c r="GC61" s="17" t="s">
        <v>140</v>
      </c>
      <c r="GD61" s="17" t="s">
        <v>148</v>
      </c>
      <c r="GE61" s="29" t="n">
        <f aca="false">SUM(GH61,GK61,GN61,GQ61,GT61)</f>
        <v>7</v>
      </c>
      <c r="GF61" s="30" t="n">
        <f aca="false">SUM(GI61,GL61,GO61,GR61,GU61)</f>
        <v>18</v>
      </c>
      <c r="GG61" s="30" t="n">
        <f aca="false">SUM(GJ61,GM61,GP61,GS61,GV61)</f>
        <v>22765</v>
      </c>
      <c r="GH61" s="29" t="n">
        <v>3</v>
      </c>
      <c r="GI61" s="30" t="n">
        <v>9</v>
      </c>
      <c r="GJ61" s="30" t="n">
        <v>10670</v>
      </c>
      <c r="GK61" s="29" t="n">
        <v>1</v>
      </c>
      <c r="GL61" s="31" t="n">
        <v>1</v>
      </c>
      <c r="GM61" s="31" t="n">
        <v>785</v>
      </c>
      <c r="GN61" s="39" t="s">
        <v>85</v>
      </c>
      <c r="GO61" s="32" t="s">
        <v>85</v>
      </c>
      <c r="GP61" s="32" t="s">
        <v>85</v>
      </c>
      <c r="GQ61" s="29" t="n">
        <v>3</v>
      </c>
      <c r="GR61" s="31" t="n">
        <v>8</v>
      </c>
      <c r="GS61" s="31" t="n">
        <v>11310</v>
      </c>
      <c r="GT61" s="39" t="s">
        <v>85</v>
      </c>
      <c r="GU61" s="32" t="s">
        <v>85</v>
      </c>
      <c r="GV61" s="32" t="s">
        <v>85</v>
      </c>
      <c r="GW61" s="17" t="s">
        <v>140</v>
      </c>
      <c r="GX61" s="42" t="s">
        <v>148</v>
      </c>
      <c r="GZ61" s="17" t="s">
        <v>140</v>
      </c>
      <c r="HA61" s="17" t="s">
        <v>148</v>
      </c>
      <c r="HB61" s="29" t="n">
        <f aca="false">SUM(HE61,HH61,HK61,HN61,HQ61,HY61,IB61,IE61,IH61)</f>
        <v>18</v>
      </c>
      <c r="HC61" s="30" t="n">
        <f aca="false">SUM(HF61,HI61,HL61,HO61,HR61,HZ61,IC61,IF61,II61)</f>
        <v>82</v>
      </c>
      <c r="HD61" s="30" t="n">
        <f aca="false">SUM(HG61,HJ61,HM61,HP61,HS61,IA61,ID61,IG61,IJ61)</f>
        <v>111846</v>
      </c>
      <c r="HE61" s="39" t="s">
        <v>85</v>
      </c>
      <c r="HF61" s="32" t="s">
        <v>85</v>
      </c>
      <c r="HG61" s="32" t="s">
        <v>85</v>
      </c>
      <c r="HH61" s="29" t="n">
        <v>1</v>
      </c>
      <c r="HI61" s="31" t="n">
        <v>2</v>
      </c>
      <c r="HJ61" s="31" t="n">
        <v>349</v>
      </c>
      <c r="HK61" s="29" t="n">
        <v>8</v>
      </c>
      <c r="HL61" s="30" t="n">
        <v>30</v>
      </c>
      <c r="HM61" s="30" t="n">
        <v>73889</v>
      </c>
      <c r="HN61" s="29" t="n">
        <v>2</v>
      </c>
      <c r="HO61" s="31" t="n">
        <v>38</v>
      </c>
      <c r="HP61" s="31" t="n">
        <v>6511</v>
      </c>
      <c r="HQ61" s="29" t="n">
        <v>1</v>
      </c>
      <c r="HR61" s="31" t="n">
        <v>2</v>
      </c>
      <c r="HS61" s="31" t="n">
        <v>100</v>
      </c>
      <c r="HT61" s="17" t="s">
        <v>140</v>
      </c>
      <c r="HU61" s="42" t="s">
        <v>148</v>
      </c>
      <c r="HW61" s="17" t="s">
        <v>140</v>
      </c>
      <c r="HX61" s="17" t="s">
        <v>148</v>
      </c>
      <c r="HY61" s="39" t="s">
        <v>85</v>
      </c>
      <c r="HZ61" s="32" t="s">
        <v>85</v>
      </c>
      <c r="IA61" s="32" t="s">
        <v>85</v>
      </c>
      <c r="IB61" s="29" t="n">
        <v>1</v>
      </c>
      <c r="IC61" s="31" t="n">
        <v>2</v>
      </c>
      <c r="ID61" s="31" t="n">
        <v>676</v>
      </c>
      <c r="IE61" s="39" t="s">
        <v>85</v>
      </c>
      <c r="IF61" s="32" t="s">
        <v>85</v>
      </c>
      <c r="IG61" s="32" t="s">
        <v>85</v>
      </c>
      <c r="IH61" s="29" t="n">
        <v>5</v>
      </c>
      <c r="II61" s="30" t="n">
        <v>8</v>
      </c>
      <c r="IJ61" s="33" t="n">
        <v>30321</v>
      </c>
      <c r="IK61" s="17" t="s">
        <v>140</v>
      </c>
      <c r="IL61" s="42" t="s">
        <v>148</v>
      </c>
    </row>
    <row r="62" customFormat="false" ht="12" hidden="false" customHeight="true" outlineLevel="0" collapsed="false">
      <c r="A62" s="13" t="s">
        <v>101</v>
      </c>
      <c r="B62" s="13" t="s">
        <v>103</v>
      </c>
      <c r="C62" s="34" t="n">
        <f aca="false">SUM(F62,CT62)</f>
        <v>434</v>
      </c>
      <c r="D62" s="35" t="n">
        <f aca="false">SUM(G62,CU62)</f>
        <v>1580</v>
      </c>
      <c r="E62" s="35" t="n">
        <f aca="false">SUM(H62,CV62)</f>
        <v>2657795</v>
      </c>
      <c r="F62" s="34" t="n">
        <f aca="false">SUM(I62,O62,AC62,AL62,BF62,BZ62)</f>
        <v>33</v>
      </c>
      <c r="G62" s="35" t="n">
        <f aca="false">SUM(J62,P62,AD62,AM62,BG62,CA62)</f>
        <v>166</v>
      </c>
      <c r="H62" s="35" t="n">
        <f aca="false">SUM(K62,Q62,AE62,AN62,BH62,CB62)</f>
        <v>469185</v>
      </c>
      <c r="I62" s="41" t="s">
        <v>85</v>
      </c>
      <c r="J62" s="37" t="s">
        <v>85</v>
      </c>
      <c r="K62" s="37" t="s">
        <v>85</v>
      </c>
      <c r="L62" s="41" t="s">
        <v>85</v>
      </c>
      <c r="M62" s="37" t="s">
        <v>85</v>
      </c>
      <c r="N62" s="37" t="s">
        <v>85</v>
      </c>
      <c r="O62" s="41" t="s">
        <v>85</v>
      </c>
      <c r="P62" s="37" t="s">
        <v>85</v>
      </c>
      <c r="Q62" s="37" t="s">
        <v>85</v>
      </c>
      <c r="R62" s="41" t="s">
        <v>85</v>
      </c>
      <c r="S62" s="37" t="s">
        <v>85</v>
      </c>
      <c r="T62" s="37" t="s">
        <v>85</v>
      </c>
      <c r="U62" s="13" t="s">
        <v>101</v>
      </c>
      <c r="V62" s="43" t="s">
        <v>103</v>
      </c>
      <c r="X62" s="13" t="s">
        <v>101</v>
      </c>
      <c r="Y62" s="13" t="s">
        <v>103</v>
      </c>
      <c r="Z62" s="41" t="s">
        <v>85</v>
      </c>
      <c r="AA62" s="37" t="s">
        <v>85</v>
      </c>
      <c r="AB62" s="37" t="s">
        <v>85</v>
      </c>
      <c r="AC62" s="34" t="n">
        <f aca="false">SUM(AF62,AI62)</f>
        <v>14</v>
      </c>
      <c r="AD62" s="36" t="n">
        <f aca="false">SUM(AG62,AJ62)</f>
        <v>69</v>
      </c>
      <c r="AE62" s="36" t="n">
        <f aca="false">SUM(AH62,AK62)</f>
        <v>159105</v>
      </c>
      <c r="AF62" s="34" t="n">
        <f aca="false">SUM(AF59:AF61)</f>
        <v>2</v>
      </c>
      <c r="AG62" s="36" t="n">
        <f aca="false">SUM(AG59:AG61)</f>
        <v>5</v>
      </c>
      <c r="AH62" s="36" t="n">
        <f aca="false">SUM(AH59:AH61)</f>
        <v>27322</v>
      </c>
      <c r="AI62" s="34" t="n">
        <f aca="false">SUM(AI59:AI61)</f>
        <v>12</v>
      </c>
      <c r="AJ62" s="35" t="n">
        <f aca="false">SUM(AJ59:AJ61)</f>
        <v>64</v>
      </c>
      <c r="AK62" s="35" t="n">
        <f aca="false">SUM(AK59:AK61)</f>
        <v>131783</v>
      </c>
      <c r="AL62" s="34" t="n">
        <f aca="false">SUM(AO62,AW62,AZ62,BC62,)</f>
        <v>9</v>
      </c>
      <c r="AM62" s="36" t="n">
        <f aca="false">SUM(AP62,AX62,BA62,BD62,)</f>
        <v>36</v>
      </c>
      <c r="AN62" s="36" t="n">
        <f aca="false">SUM(AQ62,AY62,BB62,BE62,)</f>
        <v>244469</v>
      </c>
      <c r="AO62" s="34" t="n">
        <f aca="false">SUM(AO59:AO61)</f>
        <v>4</v>
      </c>
      <c r="AP62" s="35" t="n">
        <f aca="false">SUM(AP59:AP61)</f>
        <v>20</v>
      </c>
      <c r="AQ62" s="35" t="n">
        <f aca="false">SUM(AQ59:AQ61)</f>
        <v>190238</v>
      </c>
      <c r="AR62" s="13" t="s">
        <v>101</v>
      </c>
      <c r="AS62" s="43" t="s">
        <v>103</v>
      </c>
      <c r="AU62" s="13" t="s">
        <v>101</v>
      </c>
      <c r="AV62" s="13" t="s">
        <v>103</v>
      </c>
      <c r="AW62" s="34" t="n">
        <f aca="false">SUM(AW59:AW61)</f>
        <v>1</v>
      </c>
      <c r="AX62" s="36" t="n">
        <f aca="false">SUM(AX59:AX61)</f>
        <v>4</v>
      </c>
      <c r="AY62" s="36" t="n">
        <f aca="false">SUM(AY59:AY61)</f>
        <v>5000</v>
      </c>
      <c r="AZ62" s="34" t="n">
        <f aca="false">SUM(AZ59:AZ61)</f>
        <v>1</v>
      </c>
      <c r="BA62" s="36" t="n">
        <f aca="false">SUM(BA59:BA61)</f>
        <v>7</v>
      </c>
      <c r="BB62" s="36" t="n">
        <f aca="false">SUM(BB59:BB61)</f>
        <v>17868</v>
      </c>
      <c r="BC62" s="34" t="n">
        <f aca="false">SUM(BC59:BC61)</f>
        <v>3</v>
      </c>
      <c r="BD62" s="35" t="n">
        <f aca="false">SUM(BD59:BD61)</f>
        <v>5</v>
      </c>
      <c r="BE62" s="35" t="n">
        <f aca="false">SUM(BE59:BE61)</f>
        <v>31363</v>
      </c>
      <c r="BF62" s="34" t="n">
        <f aca="false">SUM(BI62,BL62,BT62,BW62)</f>
        <v>5</v>
      </c>
      <c r="BG62" s="36" t="n">
        <f aca="false">SUM(BJ62,BM62,BU62,BX62)</f>
        <v>19</v>
      </c>
      <c r="BH62" s="36" t="n">
        <f aca="false">SUM(BK62,BN62,BV62,BY62)</f>
        <v>50714</v>
      </c>
      <c r="BI62" s="34" t="n">
        <f aca="false">SUM(BI59:BI61)</f>
        <v>2</v>
      </c>
      <c r="BJ62" s="36" t="n">
        <f aca="false">SUM(BJ59:BJ61)</f>
        <v>10</v>
      </c>
      <c r="BK62" s="36" t="n">
        <f aca="false">SUM(BK59:BK61)</f>
        <v>35640</v>
      </c>
      <c r="BL62" s="34" t="n">
        <f aca="false">SUM(BL59:BL61)</f>
        <v>3</v>
      </c>
      <c r="BM62" s="35" t="n">
        <f aca="false">SUM(BM59:BM61)</f>
        <v>9</v>
      </c>
      <c r="BN62" s="35" t="n">
        <f aca="false">SUM(BN59:BN61)</f>
        <v>15074</v>
      </c>
      <c r="BO62" s="13" t="s">
        <v>101</v>
      </c>
      <c r="BP62" s="43" t="s">
        <v>103</v>
      </c>
      <c r="BR62" s="13" t="s">
        <v>101</v>
      </c>
      <c r="BS62" s="13" t="s">
        <v>103</v>
      </c>
      <c r="BT62" s="41" t="s">
        <v>85</v>
      </c>
      <c r="BU62" s="37" t="s">
        <v>85</v>
      </c>
      <c r="BV62" s="37" t="s">
        <v>85</v>
      </c>
      <c r="BW62" s="41" t="s">
        <v>85</v>
      </c>
      <c r="BX62" s="37" t="s">
        <v>85</v>
      </c>
      <c r="BY62" s="37" t="s">
        <v>85</v>
      </c>
      <c r="BZ62" s="34" t="n">
        <f aca="false">SUM(CC62,CF62,CI62,CQ62)</f>
        <v>5</v>
      </c>
      <c r="CA62" s="35" t="n">
        <f aca="false">SUM(CD62,CG62,CJ62,CR62)</f>
        <v>42</v>
      </c>
      <c r="CB62" s="35" t="n">
        <f aca="false">SUM(CE62,CH62,CK62,CS62)</f>
        <v>14897</v>
      </c>
      <c r="CC62" s="41" t="s">
        <v>85</v>
      </c>
      <c r="CD62" s="37" t="s">
        <v>85</v>
      </c>
      <c r="CE62" s="37" t="s">
        <v>85</v>
      </c>
      <c r="CF62" s="41" t="s">
        <v>85</v>
      </c>
      <c r="CG62" s="37" t="s">
        <v>85</v>
      </c>
      <c r="CH62" s="37" t="s">
        <v>85</v>
      </c>
      <c r="CI62" s="34" t="n">
        <f aca="false">SUM(CI59:CI61)</f>
        <v>2</v>
      </c>
      <c r="CJ62" s="36" t="n">
        <f aca="false">SUM(CJ59:CJ61)</f>
        <v>29</v>
      </c>
      <c r="CK62" s="37" t="s">
        <v>85</v>
      </c>
      <c r="CL62" s="13" t="s">
        <v>101</v>
      </c>
      <c r="CM62" s="43" t="s">
        <v>103</v>
      </c>
      <c r="CO62" s="13" t="s">
        <v>101</v>
      </c>
      <c r="CP62" s="13" t="s">
        <v>103</v>
      </c>
      <c r="CQ62" s="34" t="n">
        <f aca="false">SUM(CQ59:CQ61)</f>
        <v>3</v>
      </c>
      <c r="CR62" s="36" t="n">
        <f aca="false">SUM(CR59:CR61)</f>
        <v>13</v>
      </c>
      <c r="CS62" s="36" t="n">
        <f aca="false">SUM(CS59:CS61)</f>
        <v>14897</v>
      </c>
      <c r="CT62" s="34" t="n">
        <f aca="false">SUM(CW62,DF62,EC62,FQ62,GE62,HB62)</f>
        <v>401</v>
      </c>
      <c r="CU62" s="35" t="n">
        <f aca="false">SUM(CX62,DG62,ED62,FR62,GF62,HC62)</f>
        <v>1414</v>
      </c>
      <c r="CV62" s="35" t="n">
        <f aca="false">SUM(CY62,DH62,EE62,FS62,GG62,HD62)</f>
        <v>2188610</v>
      </c>
      <c r="CW62" s="34" t="n">
        <f aca="false">SUM(CZ62,DC62)</f>
        <v>1</v>
      </c>
      <c r="CX62" s="36" t="n">
        <f aca="false">SUM(DA62,DD62)</f>
        <v>1</v>
      </c>
      <c r="CY62" s="36" t="n">
        <f aca="false">SUM(DB62,DE62)</f>
        <v>1350</v>
      </c>
      <c r="CZ62" s="41" t="s">
        <v>85</v>
      </c>
      <c r="DA62" s="37" t="s">
        <v>85</v>
      </c>
      <c r="DB62" s="37" t="s">
        <v>85</v>
      </c>
      <c r="DC62" s="34" t="n">
        <f aca="false">SUM(DC59:DC61)</f>
        <v>1</v>
      </c>
      <c r="DD62" s="36" t="n">
        <f aca="false">SUM(DD59:DD61)</f>
        <v>1</v>
      </c>
      <c r="DE62" s="36" t="n">
        <f aca="false">SUM(DE59:DE61)</f>
        <v>1350</v>
      </c>
      <c r="DF62" s="34" t="n">
        <f aca="false">SUM(DN62,DQ62,DT62,DW62,DZ62)</f>
        <v>37</v>
      </c>
      <c r="DG62" s="35" t="n">
        <f aca="false">SUM(DO62,DR62,DU62,DX62,EA62)</f>
        <v>106</v>
      </c>
      <c r="DH62" s="35" t="n">
        <f aca="false">SUM(DP62,DS62,DV62,DY62,EB62)</f>
        <v>125930</v>
      </c>
      <c r="DI62" s="13" t="s">
        <v>101</v>
      </c>
      <c r="DJ62" s="43" t="s">
        <v>103</v>
      </c>
      <c r="DL62" s="13" t="s">
        <v>101</v>
      </c>
      <c r="DM62" s="13" t="s">
        <v>103</v>
      </c>
      <c r="DN62" s="34" t="n">
        <f aca="false">SUM(DN59:DN61)</f>
        <v>5</v>
      </c>
      <c r="DO62" s="35" t="n">
        <f aca="false">SUM(DO59:DO61)</f>
        <v>15</v>
      </c>
      <c r="DP62" s="35" t="n">
        <f aca="false">SUM(DP59:DP61)</f>
        <v>19442</v>
      </c>
      <c r="DQ62" s="34" t="n">
        <f aca="false">SUM(DQ59:DQ61)</f>
        <v>5</v>
      </c>
      <c r="DR62" s="35" t="n">
        <f aca="false">SUM(DR59:DR61)</f>
        <v>11</v>
      </c>
      <c r="DS62" s="35" t="n">
        <f aca="false">SUM(DS59:DS61)</f>
        <v>3640</v>
      </c>
      <c r="DT62" s="34" t="n">
        <f aca="false">SUM(DT59:DT61)</f>
        <v>21</v>
      </c>
      <c r="DU62" s="35" t="n">
        <f aca="false">SUM(DU59:DU61)</f>
        <v>66</v>
      </c>
      <c r="DV62" s="35" t="n">
        <f aca="false">SUM(DV59:DV61)</f>
        <v>87884</v>
      </c>
      <c r="DW62" s="34" t="n">
        <f aca="false">SUM(DW59:DW61)</f>
        <v>5</v>
      </c>
      <c r="DX62" s="36" t="n">
        <f aca="false">SUM(DX59:DX61)</f>
        <v>11</v>
      </c>
      <c r="DY62" s="36" t="n">
        <f aca="false">SUM(DY59:DY61)</f>
        <v>13710</v>
      </c>
      <c r="DZ62" s="34" t="n">
        <f aca="false">SUM(DZ59:DZ61)</f>
        <v>1</v>
      </c>
      <c r="EA62" s="36" t="n">
        <f aca="false">SUM(EA59:EA61)</f>
        <v>3</v>
      </c>
      <c r="EB62" s="36" t="n">
        <f aca="false">SUM(EB59:EB61)</f>
        <v>1254</v>
      </c>
      <c r="EC62" s="34" t="n">
        <f aca="false">SUM(EK62,EN62,EQ62,ET62,EW62,EZ62,FH62,FK62,FN62)</f>
        <v>186</v>
      </c>
      <c r="ED62" s="35" t="n">
        <f aca="false">SUM(EL62,EO62,ER62,EU62,EX62,FA62,FI62,FL62,FO62)</f>
        <v>588</v>
      </c>
      <c r="EE62" s="35" t="n">
        <f aca="false">SUM(EM62,EP62,ES62,EV62,EY62,FB62,FJ62,FM62,FP62)</f>
        <v>915395</v>
      </c>
      <c r="EF62" s="13" t="s">
        <v>101</v>
      </c>
      <c r="EG62" s="43" t="s">
        <v>103</v>
      </c>
      <c r="EI62" s="13" t="s">
        <v>101</v>
      </c>
      <c r="EJ62" s="13" t="s">
        <v>103</v>
      </c>
      <c r="EK62" s="34" t="n">
        <f aca="false">SUM(EK59:EK61)</f>
        <v>50</v>
      </c>
      <c r="EL62" s="35" t="n">
        <f aca="false">SUM(EL59:EL61)</f>
        <v>242</v>
      </c>
      <c r="EM62" s="35" t="n">
        <f aca="false">SUM(EM59:EM61)</f>
        <v>567135</v>
      </c>
      <c r="EN62" s="34" t="n">
        <f aca="false">SUM(EN59:EN61)</f>
        <v>44</v>
      </c>
      <c r="EO62" s="35" t="n">
        <f aca="false">SUM(EO59:EO61)</f>
        <v>100</v>
      </c>
      <c r="EP62" s="35" t="n">
        <f aca="false">SUM(EP59:EP61)</f>
        <v>119720</v>
      </c>
      <c r="EQ62" s="34" t="n">
        <f aca="false">SUM(EQ59:EQ61)</f>
        <v>6</v>
      </c>
      <c r="ER62" s="35" t="n">
        <f aca="false">SUM(ER59:ER61)</f>
        <v>29</v>
      </c>
      <c r="ES62" s="35" t="n">
        <f aca="false">SUM(ES59:ES61)</f>
        <v>28710</v>
      </c>
      <c r="ET62" s="34" t="n">
        <f aca="false">SUM(ET59:ET61)</f>
        <v>3</v>
      </c>
      <c r="EU62" s="35" t="n">
        <f aca="false">SUM(EU59:EU61)</f>
        <v>8</v>
      </c>
      <c r="EV62" s="35" t="n">
        <f aca="false">SUM(EV59:EV61)</f>
        <v>3772</v>
      </c>
      <c r="EW62" s="34" t="n">
        <f aca="false">SUM(EW59:EW61)</f>
        <v>4</v>
      </c>
      <c r="EX62" s="35" t="n">
        <f aca="false">SUM(EX59:EX61)</f>
        <v>5</v>
      </c>
      <c r="EY62" s="35" t="n">
        <f aca="false">SUM(EY59:EY61)</f>
        <v>5032</v>
      </c>
      <c r="EZ62" s="34" t="n">
        <f aca="false">SUM(EZ59:EZ61)</f>
        <v>7</v>
      </c>
      <c r="FA62" s="35" t="n">
        <f aca="false">SUM(FA59:FA61)</f>
        <v>16</v>
      </c>
      <c r="FB62" s="35" t="n">
        <f aca="false">SUM(FB59:FB61)</f>
        <v>17471</v>
      </c>
      <c r="FC62" s="13" t="s">
        <v>101</v>
      </c>
      <c r="FD62" s="43" t="s">
        <v>103</v>
      </c>
      <c r="FF62" s="13" t="s">
        <v>101</v>
      </c>
      <c r="FG62" s="13" t="s">
        <v>103</v>
      </c>
      <c r="FH62" s="34" t="n">
        <f aca="false">SUM(FH59:FH61)</f>
        <v>20</v>
      </c>
      <c r="FI62" s="35" t="n">
        <f aca="false">SUM(FI59:FI61)</f>
        <v>50</v>
      </c>
      <c r="FJ62" s="35" t="n">
        <f aca="false">SUM(FJ59:FJ61)</f>
        <v>34169</v>
      </c>
      <c r="FK62" s="34" t="n">
        <f aca="false">SUM(FK59:FK61)</f>
        <v>4</v>
      </c>
      <c r="FL62" s="35" t="n">
        <f aca="false">SUM(FL59:FL61)</f>
        <v>9</v>
      </c>
      <c r="FM62" s="35" t="n">
        <f aca="false">SUM(FM59:FM61)</f>
        <v>9430</v>
      </c>
      <c r="FN62" s="34" t="n">
        <f aca="false">SUM(FN59:FN61)</f>
        <v>48</v>
      </c>
      <c r="FO62" s="35" t="n">
        <f aca="false">SUM(FO59:FO61)</f>
        <v>129</v>
      </c>
      <c r="FP62" s="35" t="n">
        <f aca="false">SUM(FP59:FP61)</f>
        <v>129956</v>
      </c>
      <c r="FQ62" s="34" t="n">
        <f aca="false">SUM(FT62,FW62)</f>
        <v>20</v>
      </c>
      <c r="FR62" s="35" t="n">
        <f aca="false">SUM(FU62,FX62)</f>
        <v>70</v>
      </c>
      <c r="FS62" s="35" t="n">
        <f aca="false">SUM(FV62,FY62)</f>
        <v>111584</v>
      </c>
      <c r="FT62" s="34" t="n">
        <f aca="false">SUM(FT59:FT61)</f>
        <v>20</v>
      </c>
      <c r="FU62" s="35" t="n">
        <f aca="false">SUM(FU59:FU61)</f>
        <v>70</v>
      </c>
      <c r="FV62" s="35" t="n">
        <f aca="false">SUM(FV59:FV61)</f>
        <v>111584</v>
      </c>
      <c r="FW62" s="41" t="s">
        <v>85</v>
      </c>
      <c r="FX62" s="37" t="s">
        <v>85</v>
      </c>
      <c r="FY62" s="37" t="s">
        <v>85</v>
      </c>
      <c r="FZ62" s="13" t="s">
        <v>101</v>
      </c>
      <c r="GA62" s="43" t="s">
        <v>103</v>
      </c>
      <c r="GC62" s="13" t="s">
        <v>101</v>
      </c>
      <c r="GD62" s="13" t="s">
        <v>103</v>
      </c>
      <c r="GE62" s="34" t="n">
        <f aca="false">SUM(GH62,GK62,GN62,GQ62,GT62)</f>
        <v>43</v>
      </c>
      <c r="GF62" s="35" t="n">
        <f aca="false">SUM(GI62,GL62,GO62,GR62,GU62)</f>
        <v>135</v>
      </c>
      <c r="GG62" s="35" t="n">
        <f aca="false">SUM(GJ62,GM62,GP62,GS62,GV62)</f>
        <v>234685</v>
      </c>
      <c r="GH62" s="34" t="n">
        <f aca="false">SUM(GH59:GH61)</f>
        <v>16</v>
      </c>
      <c r="GI62" s="36" t="n">
        <f aca="false">SUM(GI59:GI61)</f>
        <v>44</v>
      </c>
      <c r="GJ62" s="36" t="n">
        <f aca="false">SUM(GJ59:GJ61)</f>
        <v>30258</v>
      </c>
      <c r="GK62" s="34" t="n">
        <f aca="false">SUM(GK59:GK61)</f>
        <v>5</v>
      </c>
      <c r="GL62" s="36" t="n">
        <f aca="false">SUM(GL59:GL61)</f>
        <v>15</v>
      </c>
      <c r="GM62" s="36" t="n">
        <f aca="false">SUM(GM59:GM61)</f>
        <v>24242</v>
      </c>
      <c r="GN62" s="34" t="n">
        <f aca="false">SUM(GN59:GN61)</f>
        <v>1</v>
      </c>
      <c r="GO62" s="36" t="n">
        <f aca="false">SUM(GO59:GO61)</f>
        <v>4</v>
      </c>
      <c r="GP62" s="36" t="n">
        <f aca="false">SUM(GP59:GP61)</f>
        <v>900</v>
      </c>
      <c r="GQ62" s="34" t="n">
        <f aca="false">SUM(GQ59:GQ61)</f>
        <v>20</v>
      </c>
      <c r="GR62" s="35" t="n">
        <f aca="false">SUM(GR59:GR61)</f>
        <v>70</v>
      </c>
      <c r="GS62" s="35" t="n">
        <f aca="false">SUM(GS59:GS61)</f>
        <v>178185</v>
      </c>
      <c r="GT62" s="34" t="n">
        <f aca="false">SUM(GT59:GT61)</f>
        <v>1</v>
      </c>
      <c r="GU62" s="36" t="n">
        <f aca="false">SUM(GU59:GU61)</f>
        <v>2</v>
      </c>
      <c r="GV62" s="36" t="n">
        <f aca="false">SUM(GV59:GV61)</f>
        <v>1100</v>
      </c>
      <c r="GW62" s="13" t="s">
        <v>101</v>
      </c>
      <c r="GX62" s="43" t="s">
        <v>103</v>
      </c>
      <c r="GZ62" s="13" t="s">
        <v>101</v>
      </c>
      <c r="HA62" s="13" t="s">
        <v>103</v>
      </c>
      <c r="HB62" s="34" t="n">
        <f aca="false">SUM(HE62,HH62,HK62,HN62,HQ62,HY62,IB62,IE62,IH62)</f>
        <v>114</v>
      </c>
      <c r="HC62" s="35" t="n">
        <f aca="false">SUM(HF62,HI62,HL62,HO62,HR62,HZ62,IC62,IF62,II62)</f>
        <v>514</v>
      </c>
      <c r="HD62" s="35" t="n">
        <f aca="false">SUM(HG62,HJ62,HM62,HP62,HS62,IA62,ID62,IG62,IJ62)</f>
        <v>799666</v>
      </c>
      <c r="HE62" s="34" t="n">
        <f aca="false">SUM(HE59:HE61)</f>
        <v>16</v>
      </c>
      <c r="HF62" s="35" t="n">
        <f aca="false">SUM(HF59:HF61)</f>
        <v>24</v>
      </c>
      <c r="HG62" s="35" t="n">
        <f aca="false">SUM(HG59:HG61)</f>
        <v>22494</v>
      </c>
      <c r="HH62" s="34" t="n">
        <f aca="false">SUM(HH59:HH61)</f>
        <v>14</v>
      </c>
      <c r="HI62" s="35" t="n">
        <f aca="false">SUM(HI59:HI61)</f>
        <v>73</v>
      </c>
      <c r="HJ62" s="35" t="n">
        <f aca="false">SUM(HJ59:HJ61)</f>
        <v>292923</v>
      </c>
      <c r="HK62" s="34" t="n">
        <f aca="false">SUM(HK59:HK61)</f>
        <v>33</v>
      </c>
      <c r="HL62" s="35" t="n">
        <f aca="false">SUM(HL59:HL61)</f>
        <v>122</v>
      </c>
      <c r="HM62" s="35" t="n">
        <f aca="false">SUM(HM59:HM61)</f>
        <v>309693</v>
      </c>
      <c r="HN62" s="34" t="n">
        <f aca="false">SUM(HN59:HN61)</f>
        <v>11</v>
      </c>
      <c r="HO62" s="35" t="n">
        <f aca="false">SUM(HO59:HO61)</f>
        <v>187</v>
      </c>
      <c r="HP62" s="35" t="n">
        <f aca="false">SUM(HP59:HP61)</f>
        <v>66068</v>
      </c>
      <c r="HQ62" s="34" t="n">
        <f aca="false">SUM(HQ59:HQ61)</f>
        <v>5</v>
      </c>
      <c r="HR62" s="35" t="n">
        <f aca="false">SUM(HR59:HR61)</f>
        <v>14</v>
      </c>
      <c r="HS62" s="35" t="n">
        <f aca="false">SUM(HS59:HS61)</f>
        <v>14640</v>
      </c>
      <c r="HT62" s="13" t="s">
        <v>101</v>
      </c>
      <c r="HU62" s="43" t="s">
        <v>103</v>
      </c>
      <c r="HW62" s="13" t="s">
        <v>101</v>
      </c>
      <c r="HX62" s="13" t="s">
        <v>103</v>
      </c>
      <c r="HY62" s="41" t="s">
        <v>85</v>
      </c>
      <c r="HZ62" s="37" t="s">
        <v>85</v>
      </c>
      <c r="IA62" s="37" t="s">
        <v>85</v>
      </c>
      <c r="IB62" s="34" t="n">
        <f aca="false">SUM(IB59:IB61)</f>
        <v>5</v>
      </c>
      <c r="IC62" s="35" t="n">
        <f aca="false">SUM(IC59:IC61)</f>
        <v>9</v>
      </c>
      <c r="ID62" s="35" t="n">
        <f aca="false">SUM(ID59:ID61)</f>
        <v>7753</v>
      </c>
      <c r="IE62" s="41" t="s">
        <v>85</v>
      </c>
      <c r="IF62" s="37" t="s">
        <v>85</v>
      </c>
      <c r="IG62" s="37" t="s">
        <v>85</v>
      </c>
      <c r="IH62" s="34" t="n">
        <f aca="false">SUM(IH59:IH61)</f>
        <v>30</v>
      </c>
      <c r="II62" s="35" t="n">
        <f aca="false">SUM(II59:II61)</f>
        <v>85</v>
      </c>
      <c r="IJ62" s="38" t="n">
        <f aca="false">SUM(IJ59:IJ61)</f>
        <v>86095</v>
      </c>
      <c r="IK62" s="13" t="s">
        <v>101</v>
      </c>
      <c r="IL62" s="43" t="s">
        <v>103</v>
      </c>
    </row>
    <row r="6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