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部門" sheetId="1" state="visible" r:id="rId2"/>
    <sheet name="投入係数" sheetId="2" state="visible" r:id="rId3"/>
    <sheet name="逆行列" sheetId="3" state="visible" r:id="rId4"/>
    <sheet name="生産誘発" sheetId="4" state="visible" r:id="rId5"/>
    <sheet name="粗付加価値誘発" sheetId="5" state="visible" r:id="rId6"/>
    <sheet name="移輸入誘発" sheetId="6" state="visible" r:id="rId7"/>
    <sheet name="その他" sheetId="7" state="visible" r:id="rId8"/>
  </sheets>
  <definedNames>
    <definedName function="false" hidden="false" localSheetId="0" name="_xlnm.Print_Area" vbProcedure="false">14部門!$A$2:$AD$27</definedName>
    <definedName function="false" hidden="false" localSheetId="0" name="_xlnm.Print_Titles" vbProcedure="false">14部門!$A:$B,14部門!$2:$4</definedName>
    <definedName function="false" hidden="false" localSheetId="1" name="_xlnm.Print_Area" vbProcedure="false">投入係数!$A$2:$Q$27</definedName>
    <definedName function="false" hidden="false" localSheetId="5" name="_xlnm.Print_Area" vbProcedure="false">移輸入誘発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22">
  <si>
    <t xml:space="preserve">生産者価格評価表</t>
  </si>
  <si>
    <t xml:space="preserve">（単位：万円）</t>
  </si>
  <si>
    <t xml:space="preserve">部　　　　　　　　　門</t>
  </si>
  <si>
    <t xml:space="preserve"> 農      業 </t>
  </si>
  <si>
    <t xml:space="preserve"> 林      業 </t>
  </si>
  <si>
    <t xml:space="preserve"> 漁      業 </t>
  </si>
  <si>
    <t xml:space="preserve"> 鉱      業 </t>
  </si>
  <si>
    <t xml:space="preserve"> 製  造  業 </t>
  </si>
  <si>
    <t xml:space="preserve"> 建      設 </t>
  </si>
  <si>
    <t xml:space="preserve">電力・ガス・</t>
  </si>
  <si>
    <t xml:space="preserve"> 商      業 </t>
  </si>
  <si>
    <t xml:space="preserve"> 金融･保険 </t>
  </si>
  <si>
    <t xml:space="preserve"> 不  動  産 </t>
  </si>
  <si>
    <t xml:space="preserve"> 運輸・通信 </t>
  </si>
  <si>
    <t xml:space="preserve"> 公      務 </t>
  </si>
  <si>
    <t xml:space="preserve"> サービス </t>
  </si>
  <si>
    <t xml:space="preserve"> 分類不明 </t>
  </si>
  <si>
    <t xml:space="preserve">内生部門計</t>
  </si>
  <si>
    <t xml:space="preserve">家計外消費</t>
  </si>
  <si>
    <t xml:space="preserve">民間消費</t>
  </si>
  <si>
    <t xml:space="preserve">一般政府</t>
  </si>
  <si>
    <t xml:space="preserve">県内総固定</t>
  </si>
  <si>
    <t xml:space="preserve">在庫純増</t>
  </si>
  <si>
    <t xml:space="preserve">県内最終</t>
  </si>
  <si>
    <t xml:space="preserve">県内需要</t>
  </si>
  <si>
    <t xml:space="preserve">移  輸　出</t>
  </si>
  <si>
    <t xml:space="preserve">最終需要計</t>
  </si>
  <si>
    <t xml:space="preserve">需要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移輸入</t>
    </r>
  </si>
  <si>
    <t xml:space="preserve">最終需要</t>
  </si>
  <si>
    <t xml:space="preserve">県内生産額</t>
  </si>
  <si>
    <t xml:space="preserve">水道</t>
  </si>
  <si>
    <t xml:space="preserve">支出</t>
  </si>
  <si>
    <t xml:space="preserve">消費支出</t>
  </si>
  <si>
    <t xml:space="preserve">資本形成</t>
  </si>
  <si>
    <t xml:space="preserve">需要計</t>
  </si>
  <si>
    <t xml:space="preserve">合計</t>
  </si>
  <si>
    <t xml:space="preserve">部門計</t>
  </si>
  <si>
    <t xml:space="preserve">農業</t>
  </si>
  <si>
    <t xml:space="preserve">林業</t>
  </si>
  <si>
    <t xml:space="preserve">漁業</t>
  </si>
  <si>
    <t xml:space="preserve">鉱業</t>
  </si>
  <si>
    <t xml:space="preserve">製造業</t>
  </si>
  <si>
    <t xml:space="preserve">建設</t>
  </si>
  <si>
    <t xml:space="preserve">電力･ガス･水道</t>
  </si>
  <si>
    <t xml:space="preserve">商業</t>
  </si>
  <si>
    <t xml:space="preserve">金融･保険</t>
  </si>
  <si>
    <t xml:space="preserve">不動産</t>
  </si>
  <si>
    <t xml:space="preserve">運輸･通信</t>
  </si>
  <si>
    <t xml:space="preserve">公務</t>
  </si>
  <si>
    <t xml:space="preserve">サービス</t>
  </si>
  <si>
    <t xml:space="preserve">分類不明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r>
      <rPr>
        <sz val="11"/>
        <rFont val="Noto Sans"/>
        <family val="2"/>
      </rPr>
      <t xml:space="preserve">間接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関税･輸入品商品税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経常補助金</t>
    </r>
  </si>
  <si>
    <t xml:space="preserve">粗付加価値部門計</t>
  </si>
  <si>
    <t xml:space="preserve">投入係数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部　　　　　　　　門</t>
  </si>
  <si>
    <t xml:space="preserve">農      業</t>
  </si>
  <si>
    <t xml:space="preserve">林      業</t>
  </si>
  <si>
    <t xml:space="preserve">漁      業</t>
  </si>
  <si>
    <t xml:space="preserve">鉱      業</t>
  </si>
  <si>
    <t xml:space="preserve">製  造  業</t>
  </si>
  <si>
    <t xml:space="preserve">建      設</t>
  </si>
  <si>
    <t xml:space="preserve">電力･ガス･</t>
  </si>
  <si>
    <t xml:space="preserve">商      業</t>
  </si>
  <si>
    <t xml:space="preserve">不  動  産</t>
  </si>
  <si>
    <t xml:space="preserve">公      務</t>
  </si>
  <si>
    <t xml:space="preserve">行      和</t>
  </si>
  <si>
    <t xml:space="preserve">感応度係数</t>
  </si>
  <si>
    <t xml:space="preserve">列　　　　           　和</t>
  </si>
  <si>
    <t xml:space="preserve">影   響   力   係   数</t>
  </si>
  <si>
    <t xml:space="preserve">最終需要項目別生産誘発額表</t>
  </si>
  <si>
    <t xml:space="preserve">部　　　　　門</t>
  </si>
  <si>
    <t xml:space="preserve">合      計</t>
  </si>
  <si>
    <t xml:space="preserve">支         出</t>
  </si>
  <si>
    <t xml:space="preserve">支      出</t>
  </si>
  <si>
    <t xml:space="preserve">資 本 形 成</t>
  </si>
  <si>
    <t xml:space="preserve">合         計</t>
  </si>
  <si>
    <t xml:space="preserve">最終需要項目別生産誘発係数表</t>
  </si>
  <si>
    <t xml:space="preserve">平      均</t>
  </si>
  <si>
    <t xml:space="preserve">合          計</t>
  </si>
  <si>
    <t xml:space="preserve">最終需要項目別生産誘発依存度表</t>
  </si>
  <si>
    <t xml:space="preserve">平         均</t>
  </si>
  <si>
    <t xml:space="preserve">最終需要項目別粗付加価値誘発額表</t>
  </si>
  <si>
    <t xml:space="preserve">合                計</t>
  </si>
  <si>
    <t xml:space="preserve">最終需要項目別粗付加価値誘発係数表</t>
  </si>
  <si>
    <t xml:space="preserve">合              　計</t>
  </si>
  <si>
    <t xml:space="preserve">最終需要項目別粗付加価値誘発依存度表</t>
  </si>
  <si>
    <t xml:space="preserve">平              均</t>
  </si>
  <si>
    <t xml:space="preserve">最終需要項目別移輸入誘発額表</t>
  </si>
  <si>
    <t xml:space="preserve">合              計</t>
  </si>
  <si>
    <t xml:space="preserve">最終需要項目別移輸入誘発係数表</t>
  </si>
  <si>
    <t xml:space="preserve">最終需要項目別移輸入誘発依存度表</t>
  </si>
  <si>
    <t xml:space="preserve">移輸入係数、移輸入品投入係数、総合移輸入係数、総合付加価値係数</t>
  </si>
  <si>
    <t xml:space="preserve">移輸入品
投入係数</t>
  </si>
  <si>
    <t xml:space="preserve">総　合　移　輸　入　係　数</t>
  </si>
  <si>
    <t xml:space="preserve">総合付加価値係数</t>
  </si>
  <si>
    <t xml:space="preserve">部　　　    門</t>
  </si>
  <si>
    <t xml:space="preserve">移輸入係数</t>
  </si>
  <si>
    <t xml:space="preserve">移輸出を除く最終</t>
  </si>
  <si>
    <t xml:space="preserve">移輸出に係る</t>
  </si>
  <si>
    <t xml:space="preserve">需要に係る係数　</t>
  </si>
  <si>
    <t xml:space="preserve">係数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#,##0_);[RED]\(#,##0\)"/>
    <numFmt numFmtId="167" formatCode="[$-409]#,##0"/>
    <numFmt numFmtId="168" formatCode="#,##0"/>
    <numFmt numFmtId="169" formatCode="0.000000"/>
    <numFmt numFmtId="170" formatCode="0.00000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14部門(12.2.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6"/>
    <col collapsed="false" customWidth="true" hidden="false" outlineLevel="0" max="30" min="3" style="1" width="11.62"/>
    <col collapsed="false" customWidth="false" hidden="false" outlineLevel="0" max="257" min="31" style="1" width="8.99"/>
  </cols>
  <sheetData>
    <row r="1" customFormat="false" ht="21.75" hidden="false" customHeight="true" outlineLevel="0" collapsed="false">
      <c r="A1" s="2" t="s">
        <v>0</v>
      </c>
      <c r="B1" s="3"/>
      <c r="AD1" s="4" t="s">
        <v>1</v>
      </c>
    </row>
    <row r="2" customFormat="false" ht="13.5" hidden="false" customHeight="false" outlineLevel="0" collapsed="false">
      <c r="A2" s="5"/>
      <c r="B2" s="6"/>
      <c r="C2" s="7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8" t="n">
        <v>24</v>
      </c>
      <c r="AA2" s="8" t="n">
        <v>25</v>
      </c>
      <c r="AB2" s="8" t="n">
        <v>26</v>
      </c>
      <c r="AC2" s="8" t="n">
        <v>27</v>
      </c>
      <c r="AD2" s="9" t="n">
        <v>30</v>
      </c>
    </row>
    <row r="3" customFormat="false" ht="13.5" hidden="false" customHeight="false" outlineLevel="0" collapsed="false">
      <c r="A3" s="10" t="s">
        <v>2</v>
      </c>
      <c r="B3" s="10"/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1" t="s">
        <v>29</v>
      </c>
      <c r="AD3" s="13" t="s">
        <v>30</v>
      </c>
    </row>
    <row r="4" customFormat="false" ht="13.5" hidden="false" customHeight="true" outlineLevel="0" collapsed="false">
      <c r="A4" s="14"/>
      <c r="B4" s="15"/>
      <c r="C4" s="14"/>
      <c r="D4" s="16"/>
      <c r="E4" s="16"/>
      <c r="F4" s="16"/>
      <c r="G4" s="16"/>
      <c r="H4" s="16"/>
      <c r="I4" s="17" t="s">
        <v>31</v>
      </c>
      <c r="J4" s="16"/>
      <c r="K4" s="16"/>
      <c r="L4" s="16"/>
      <c r="M4" s="16"/>
      <c r="N4" s="16"/>
      <c r="O4" s="16"/>
      <c r="P4" s="16"/>
      <c r="Q4" s="16"/>
      <c r="R4" s="17" t="s">
        <v>32</v>
      </c>
      <c r="S4" s="17" t="s">
        <v>32</v>
      </c>
      <c r="T4" s="17" t="s">
        <v>33</v>
      </c>
      <c r="U4" s="17" t="s">
        <v>34</v>
      </c>
      <c r="V4" s="16"/>
      <c r="W4" s="17" t="s">
        <v>35</v>
      </c>
      <c r="X4" s="17" t="s">
        <v>36</v>
      </c>
      <c r="Y4" s="16"/>
      <c r="Z4" s="16"/>
      <c r="AA4" s="16"/>
      <c r="AB4" s="16"/>
      <c r="AC4" s="17" t="s">
        <v>37</v>
      </c>
      <c r="AD4" s="18"/>
    </row>
    <row r="5" customFormat="false" ht="13.5" hidden="false" customHeight="false" outlineLevel="0" collapsed="false">
      <c r="A5" s="19" t="n">
        <v>1</v>
      </c>
      <c r="B5" s="20" t="s">
        <v>38</v>
      </c>
      <c r="C5" s="21" t="n">
        <v>3907773</v>
      </c>
      <c r="D5" s="22" t="n">
        <v>11556</v>
      </c>
      <c r="E5" s="22" t="n">
        <v>0</v>
      </c>
      <c r="F5" s="22" t="n">
        <v>0</v>
      </c>
      <c r="G5" s="22" t="n">
        <v>18479329</v>
      </c>
      <c r="H5" s="22" t="n">
        <v>106500</v>
      </c>
      <c r="I5" s="22" t="n">
        <v>0</v>
      </c>
      <c r="J5" s="22" t="n">
        <v>2172</v>
      </c>
      <c r="K5" s="22" t="n">
        <v>0</v>
      </c>
      <c r="L5" s="22" t="n">
        <v>37</v>
      </c>
      <c r="M5" s="22" t="n">
        <v>6722</v>
      </c>
      <c r="N5" s="22" t="n">
        <v>1386</v>
      </c>
      <c r="O5" s="22" t="n">
        <v>730176</v>
      </c>
      <c r="P5" s="22" t="n">
        <v>0</v>
      </c>
      <c r="Q5" s="22" t="n">
        <v>23245651</v>
      </c>
      <c r="R5" s="22" t="n">
        <v>37664</v>
      </c>
      <c r="S5" s="22" t="n">
        <v>2374018</v>
      </c>
      <c r="T5" s="22" t="n">
        <v>0</v>
      </c>
      <c r="U5" s="22" t="n">
        <v>285907</v>
      </c>
      <c r="V5" s="22" t="n">
        <v>354758</v>
      </c>
      <c r="W5" s="22" t="n">
        <v>3052347</v>
      </c>
      <c r="X5" s="22" t="n">
        <v>26297998</v>
      </c>
      <c r="Y5" s="22" t="n">
        <v>15825618</v>
      </c>
      <c r="Z5" s="22" t="n">
        <v>18877965</v>
      </c>
      <c r="AA5" s="22" t="n">
        <v>42123616</v>
      </c>
      <c r="AB5" s="22" t="n">
        <v>-8228027</v>
      </c>
      <c r="AC5" s="22" t="n">
        <v>10649938</v>
      </c>
      <c r="AD5" s="23" t="n">
        <v>33895589</v>
      </c>
    </row>
    <row r="6" customFormat="false" ht="13.5" hidden="false" customHeight="false" outlineLevel="0" collapsed="false">
      <c r="A6" s="24" t="n">
        <v>2</v>
      </c>
      <c r="B6" s="20" t="s">
        <v>39</v>
      </c>
      <c r="C6" s="21" t="n">
        <v>2745</v>
      </c>
      <c r="D6" s="22" t="n">
        <v>893335</v>
      </c>
      <c r="E6" s="22" t="n">
        <v>337</v>
      </c>
      <c r="F6" s="22" t="n">
        <v>95</v>
      </c>
      <c r="G6" s="22" t="n">
        <v>1440871</v>
      </c>
      <c r="H6" s="22" t="n">
        <v>16766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157</v>
      </c>
      <c r="O6" s="22" t="n">
        <v>36760</v>
      </c>
      <c r="P6" s="22" t="n">
        <v>0</v>
      </c>
      <c r="Q6" s="22" t="n">
        <v>2391066</v>
      </c>
      <c r="R6" s="22" t="n">
        <v>2344</v>
      </c>
      <c r="S6" s="22" t="n">
        <v>114615</v>
      </c>
      <c r="T6" s="22" t="n">
        <v>0</v>
      </c>
      <c r="U6" s="22" t="n">
        <v>0</v>
      </c>
      <c r="V6" s="22" t="n">
        <v>5135679</v>
      </c>
      <c r="W6" s="22" t="n">
        <v>5252638</v>
      </c>
      <c r="X6" s="22" t="n">
        <v>7643704</v>
      </c>
      <c r="Y6" s="22" t="n">
        <v>1023930</v>
      </c>
      <c r="Z6" s="22" t="n">
        <v>6276568</v>
      </c>
      <c r="AA6" s="22" t="n">
        <v>8667634</v>
      </c>
      <c r="AB6" s="22" t="n">
        <v>-639079</v>
      </c>
      <c r="AC6" s="22" t="n">
        <v>5637489</v>
      </c>
      <c r="AD6" s="23" t="n">
        <v>8028555</v>
      </c>
    </row>
    <row r="7" customFormat="false" ht="13.5" hidden="false" customHeight="false" outlineLevel="0" collapsed="false">
      <c r="A7" s="24" t="n">
        <v>3</v>
      </c>
      <c r="B7" s="20" t="s">
        <v>40</v>
      </c>
      <c r="C7" s="21" t="n">
        <v>0</v>
      </c>
      <c r="D7" s="22" t="n">
        <v>0</v>
      </c>
      <c r="E7" s="22" t="n">
        <v>239767</v>
      </c>
      <c r="F7" s="22" t="n">
        <v>0</v>
      </c>
      <c r="G7" s="22" t="n">
        <v>217416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666</v>
      </c>
      <c r="N7" s="22" t="n">
        <v>302</v>
      </c>
      <c r="O7" s="22" t="n">
        <v>276354</v>
      </c>
      <c r="P7" s="22" t="n">
        <v>0</v>
      </c>
      <c r="Q7" s="22" t="n">
        <v>734505</v>
      </c>
      <c r="R7" s="22" t="n">
        <v>12643</v>
      </c>
      <c r="S7" s="22" t="n">
        <v>331502</v>
      </c>
      <c r="T7" s="22" t="n">
        <v>0</v>
      </c>
      <c r="U7" s="22" t="n">
        <v>0</v>
      </c>
      <c r="V7" s="22" t="n">
        <v>4029</v>
      </c>
      <c r="W7" s="22" t="n">
        <v>348174</v>
      </c>
      <c r="X7" s="22" t="n">
        <v>1082679</v>
      </c>
      <c r="Y7" s="22" t="n">
        <v>3347707</v>
      </c>
      <c r="Z7" s="22" t="n">
        <v>3695881</v>
      </c>
      <c r="AA7" s="22" t="n">
        <v>4430386</v>
      </c>
      <c r="AB7" s="22" t="n">
        <v>-246042</v>
      </c>
      <c r="AC7" s="22" t="n">
        <v>3449839</v>
      </c>
      <c r="AD7" s="23" t="n">
        <v>4184344</v>
      </c>
    </row>
    <row r="8" customFormat="false" ht="13.5" hidden="false" customHeight="false" outlineLevel="0" collapsed="false">
      <c r="A8" s="24" t="n">
        <v>4</v>
      </c>
      <c r="B8" s="20" t="s">
        <v>41</v>
      </c>
      <c r="C8" s="21" t="n">
        <v>0</v>
      </c>
      <c r="D8" s="22" t="n">
        <v>5252</v>
      </c>
      <c r="E8" s="22" t="n">
        <v>0</v>
      </c>
      <c r="F8" s="22" t="n">
        <v>652</v>
      </c>
      <c r="G8" s="22" t="n">
        <v>933610</v>
      </c>
      <c r="H8" s="22" t="n">
        <v>817689</v>
      </c>
      <c r="I8" s="22" t="n">
        <v>226242</v>
      </c>
      <c r="J8" s="22" t="n">
        <v>0</v>
      </c>
      <c r="K8" s="22" t="n">
        <v>0</v>
      </c>
      <c r="L8" s="22" t="n">
        <v>0</v>
      </c>
      <c r="M8" s="22" t="n">
        <v>5</v>
      </c>
      <c r="N8" s="22" t="n">
        <v>370</v>
      </c>
      <c r="O8" s="22" t="n">
        <v>3549</v>
      </c>
      <c r="P8" s="22" t="n">
        <v>1189</v>
      </c>
      <c r="Q8" s="22" t="n">
        <v>1988558</v>
      </c>
      <c r="R8" s="22" t="n">
        <v>-4600</v>
      </c>
      <c r="S8" s="22" t="n">
        <v>-7132</v>
      </c>
      <c r="T8" s="22" t="n">
        <v>0</v>
      </c>
      <c r="U8" s="22" t="n">
        <v>-636</v>
      </c>
      <c r="V8" s="22" t="n">
        <v>43579</v>
      </c>
      <c r="W8" s="22" t="n">
        <v>31211</v>
      </c>
      <c r="X8" s="22" t="n">
        <v>2019769</v>
      </c>
      <c r="Y8" s="22" t="n">
        <v>56636</v>
      </c>
      <c r="Z8" s="22" t="n">
        <v>87847</v>
      </c>
      <c r="AA8" s="22" t="n">
        <v>2076405</v>
      </c>
      <c r="AB8" s="22" t="n">
        <v>-1188325</v>
      </c>
      <c r="AC8" s="22" t="n">
        <v>-1100478</v>
      </c>
      <c r="AD8" s="23" t="n">
        <v>888080</v>
      </c>
    </row>
    <row r="9" customFormat="false" ht="13.5" hidden="false" customHeight="false" outlineLevel="0" collapsed="false">
      <c r="A9" s="25" t="n">
        <v>5</v>
      </c>
      <c r="B9" s="26" t="s">
        <v>42</v>
      </c>
      <c r="C9" s="27" t="n">
        <v>9523813</v>
      </c>
      <c r="D9" s="28" t="n">
        <v>191894</v>
      </c>
      <c r="E9" s="28" t="n">
        <v>1169291</v>
      </c>
      <c r="F9" s="28" t="n">
        <v>32029</v>
      </c>
      <c r="G9" s="28" t="n">
        <v>44937779</v>
      </c>
      <c r="H9" s="28" t="n">
        <v>15887958</v>
      </c>
      <c r="I9" s="28" t="n">
        <v>960656</v>
      </c>
      <c r="J9" s="28" t="n">
        <v>1294334</v>
      </c>
      <c r="K9" s="28" t="n">
        <v>765426</v>
      </c>
      <c r="L9" s="28" t="n">
        <v>133743</v>
      </c>
      <c r="M9" s="28" t="n">
        <v>7574692</v>
      </c>
      <c r="N9" s="28" t="n">
        <v>3088580</v>
      </c>
      <c r="O9" s="28" t="n">
        <v>23400745</v>
      </c>
      <c r="P9" s="28" t="n">
        <v>353741</v>
      </c>
      <c r="Q9" s="28" t="n">
        <v>109314681</v>
      </c>
      <c r="R9" s="28" t="n">
        <v>2004707</v>
      </c>
      <c r="S9" s="28" t="n">
        <v>44986672</v>
      </c>
      <c r="T9" s="28" t="n">
        <v>330923</v>
      </c>
      <c r="U9" s="28" t="n">
        <v>26100029</v>
      </c>
      <c r="V9" s="28" t="n">
        <v>132436</v>
      </c>
      <c r="W9" s="28" t="n">
        <v>73554767</v>
      </c>
      <c r="X9" s="28" t="n">
        <v>182869448</v>
      </c>
      <c r="Y9" s="28" t="n">
        <v>119765113</v>
      </c>
      <c r="Z9" s="28" t="n">
        <v>193319880</v>
      </c>
      <c r="AA9" s="28" t="n">
        <v>302634561</v>
      </c>
      <c r="AB9" s="28" t="n">
        <v>-154780845</v>
      </c>
      <c r="AC9" s="28" t="n">
        <v>38539035</v>
      </c>
      <c r="AD9" s="29" t="n">
        <v>147853716</v>
      </c>
    </row>
    <row r="10" customFormat="false" ht="13.5" hidden="false" customHeight="false" outlineLevel="0" collapsed="false">
      <c r="A10" s="24" t="n">
        <v>6</v>
      </c>
      <c r="B10" s="20" t="s">
        <v>43</v>
      </c>
      <c r="C10" s="21" t="n">
        <v>163904</v>
      </c>
      <c r="D10" s="22" t="n">
        <v>4462</v>
      </c>
      <c r="E10" s="22" t="n">
        <v>6867</v>
      </c>
      <c r="F10" s="22" t="n">
        <v>6066</v>
      </c>
      <c r="G10" s="22" t="n">
        <v>596669</v>
      </c>
      <c r="H10" s="22" t="n">
        <v>144572</v>
      </c>
      <c r="I10" s="22" t="n">
        <v>881088</v>
      </c>
      <c r="J10" s="22" t="n">
        <v>336946</v>
      </c>
      <c r="K10" s="22" t="n">
        <v>86602</v>
      </c>
      <c r="L10" s="22" t="n">
        <v>2032321</v>
      </c>
      <c r="M10" s="22" t="n">
        <v>327436</v>
      </c>
      <c r="N10" s="22" t="n">
        <v>654160</v>
      </c>
      <c r="O10" s="22" t="n">
        <v>917324</v>
      </c>
      <c r="P10" s="22" t="n">
        <v>0</v>
      </c>
      <c r="Q10" s="22" t="n">
        <v>6158417</v>
      </c>
      <c r="R10" s="22" t="n">
        <v>0</v>
      </c>
      <c r="S10" s="22" t="n">
        <v>0</v>
      </c>
      <c r="T10" s="22" t="n">
        <v>0</v>
      </c>
      <c r="U10" s="22" t="n">
        <v>53053294</v>
      </c>
      <c r="V10" s="22" t="n">
        <v>0</v>
      </c>
      <c r="W10" s="22" t="n">
        <v>53053294</v>
      </c>
      <c r="X10" s="22" t="n">
        <v>59211711</v>
      </c>
      <c r="Y10" s="22" t="n">
        <v>0</v>
      </c>
      <c r="Z10" s="22" t="n">
        <v>53053294</v>
      </c>
      <c r="AA10" s="22" t="n">
        <v>59211711</v>
      </c>
      <c r="AB10" s="22" t="n">
        <v>0</v>
      </c>
      <c r="AC10" s="22" t="n">
        <v>53053294</v>
      </c>
      <c r="AD10" s="23" t="n">
        <v>59211711</v>
      </c>
    </row>
    <row r="11" customFormat="false" ht="13.5" hidden="false" customHeight="true" outlineLevel="0" collapsed="false">
      <c r="A11" s="24" t="n">
        <v>7</v>
      </c>
      <c r="B11" s="20" t="s">
        <v>44</v>
      </c>
      <c r="C11" s="21" t="n">
        <v>489930</v>
      </c>
      <c r="D11" s="22" t="n">
        <v>21525</v>
      </c>
      <c r="E11" s="22" t="n">
        <v>47752</v>
      </c>
      <c r="F11" s="22" t="n">
        <v>11631</v>
      </c>
      <c r="G11" s="22" t="n">
        <v>3980858</v>
      </c>
      <c r="H11" s="22" t="n">
        <v>406860</v>
      </c>
      <c r="I11" s="22" t="n">
        <v>897351</v>
      </c>
      <c r="J11" s="22" t="n">
        <v>524123</v>
      </c>
      <c r="K11" s="22" t="n">
        <v>135070</v>
      </c>
      <c r="L11" s="22" t="n">
        <v>83239</v>
      </c>
      <c r="M11" s="22" t="n">
        <v>623082</v>
      </c>
      <c r="N11" s="22" t="n">
        <v>1900481</v>
      </c>
      <c r="O11" s="22" t="n">
        <v>3966056</v>
      </c>
      <c r="P11" s="22" t="n">
        <v>59393</v>
      </c>
      <c r="Q11" s="22" t="n">
        <v>13147351</v>
      </c>
      <c r="R11" s="22" t="n">
        <v>5138</v>
      </c>
      <c r="S11" s="22" t="n">
        <v>5695511</v>
      </c>
      <c r="T11" s="22" t="n">
        <v>1078591</v>
      </c>
      <c r="U11" s="22" t="n">
        <v>0</v>
      </c>
      <c r="V11" s="22" t="n">
        <v>0</v>
      </c>
      <c r="W11" s="22" t="n">
        <v>6779240</v>
      </c>
      <c r="X11" s="22" t="n">
        <v>19926591</v>
      </c>
      <c r="Y11" s="22" t="n">
        <v>4676</v>
      </c>
      <c r="Z11" s="22" t="n">
        <v>6783916</v>
      </c>
      <c r="AA11" s="22" t="n">
        <v>19931267</v>
      </c>
      <c r="AB11" s="22" t="n">
        <v>-4489867</v>
      </c>
      <c r="AC11" s="22" t="n">
        <v>2294049</v>
      </c>
      <c r="AD11" s="23" t="n">
        <v>15441400</v>
      </c>
    </row>
    <row r="12" customFormat="false" ht="13.5" hidden="false" customHeight="false" outlineLevel="0" collapsed="false">
      <c r="A12" s="24" t="n">
        <v>8</v>
      </c>
      <c r="B12" s="20" t="s">
        <v>45</v>
      </c>
      <c r="C12" s="21" t="n">
        <v>1510814</v>
      </c>
      <c r="D12" s="22" t="n">
        <v>73608</v>
      </c>
      <c r="E12" s="22" t="n">
        <v>247801</v>
      </c>
      <c r="F12" s="22" t="n">
        <v>11957</v>
      </c>
      <c r="G12" s="22" t="n">
        <v>9723543</v>
      </c>
      <c r="H12" s="22" t="n">
        <v>3702406</v>
      </c>
      <c r="I12" s="22" t="n">
        <v>245229</v>
      </c>
      <c r="J12" s="22" t="n">
        <v>654628</v>
      </c>
      <c r="K12" s="22" t="n">
        <v>144766</v>
      </c>
      <c r="L12" s="22" t="n">
        <v>76460</v>
      </c>
      <c r="M12" s="22" t="n">
        <v>2112659</v>
      </c>
      <c r="N12" s="22" t="n">
        <v>719668</v>
      </c>
      <c r="O12" s="22" t="n">
        <v>7801301</v>
      </c>
      <c r="P12" s="22" t="n">
        <v>56182</v>
      </c>
      <c r="Q12" s="22" t="n">
        <v>27081022</v>
      </c>
      <c r="R12" s="22" t="n">
        <v>1040857</v>
      </c>
      <c r="S12" s="22" t="n">
        <v>34046927</v>
      </c>
      <c r="T12" s="22" t="n">
        <v>3576</v>
      </c>
      <c r="U12" s="22" t="n">
        <v>10862161</v>
      </c>
      <c r="V12" s="22" t="n">
        <v>148777</v>
      </c>
      <c r="W12" s="22" t="n">
        <v>46102298</v>
      </c>
      <c r="X12" s="22" t="n">
        <v>73183320</v>
      </c>
      <c r="Y12" s="22" t="n">
        <v>5491934</v>
      </c>
      <c r="Z12" s="22" t="n">
        <v>51594232</v>
      </c>
      <c r="AA12" s="22" t="n">
        <v>78675254</v>
      </c>
      <c r="AB12" s="22" t="n">
        <v>-22086496</v>
      </c>
      <c r="AC12" s="22" t="n">
        <v>29507736</v>
      </c>
      <c r="AD12" s="23" t="n">
        <v>56588758</v>
      </c>
    </row>
    <row r="13" customFormat="false" ht="13.5" hidden="false" customHeight="false" outlineLevel="0" collapsed="false">
      <c r="A13" s="24" t="n">
        <v>9</v>
      </c>
      <c r="B13" s="20" t="s">
        <v>46</v>
      </c>
      <c r="C13" s="21" t="n">
        <v>554396</v>
      </c>
      <c r="D13" s="22" t="n">
        <v>110456</v>
      </c>
      <c r="E13" s="22" t="n">
        <v>71927</v>
      </c>
      <c r="F13" s="22" t="n">
        <v>49051</v>
      </c>
      <c r="G13" s="22" t="n">
        <v>1687827</v>
      </c>
      <c r="H13" s="22" t="n">
        <v>859096</v>
      </c>
      <c r="I13" s="22" t="n">
        <v>345579</v>
      </c>
      <c r="J13" s="22" t="n">
        <v>2287130</v>
      </c>
      <c r="K13" s="22" t="n">
        <v>1969492</v>
      </c>
      <c r="L13" s="22" t="n">
        <v>1895904</v>
      </c>
      <c r="M13" s="22" t="n">
        <v>1690390</v>
      </c>
      <c r="N13" s="22" t="n">
        <v>173840</v>
      </c>
      <c r="O13" s="22" t="n">
        <v>2481323</v>
      </c>
      <c r="P13" s="22" t="n">
        <v>1522008</v>
      </c>
      <c r="Q13" s="22" t="n">
        <v>15698419</v>
      </c>
      <c r="R13" s="22" t="n">
        <v>163</v>
      </c>
      <c r="S13" s="22" t="n">
        <v>10298812</v>
      </c>
      <c r="T13" s="22" t="n">
        <v>0</v>
      </c>
      <c r="U13" s="22" t="n">
        <v>0</v>
      </c>
      <c r="V13" s="22" t="n">
        <v>0</v>
      </c>
      <c r="W13" s="22" t="n">
        <v>10298975</v>
      </c>
      <c r="X13" s="22" t="n">
        <v>25997394</v>
      </c>
      <c r="Y13" s="22" t="n">
        <v>11291</v>
      </c>
      <c r="Z13" s="22" t="n">
        <v>10310266</v>
      </c>
      <c r="AA13" s="22" t="n">
        <v>26008685</v>
      </c>
      <c r="AB13" s="22" t="n">
        <v>-2832788</v>
      </c>
      <c r="AC13" s="22" t="n">
        <v>7477478</v>
      </c>
      <c r="AD13" s="23" t="n">
        <v>23175897</v>
      </c>
    </row>
    <row r="14" customFormat="false" ht="13.5" hidden="false" customHeight="false" outlineLevel="0" collapsed="false">
      <c r="A14" s="25" t="n">
        <v>10</v>
      </c>
      <c r="B14" s="26" t="s">
        <v>47</v>
      </c>
      <c r="C14" s="27" t="n">
        <v>2112</v>
      </c>
      <c r="D14" s="28" t="n">
        <v>4450</v>
      </c>
      <c r="E14" s="28" t="n">
        <v>1344</v>
      </c>
      <c r="F14" s="28" t="n">
        <v>1720</v>
      </c>
      <c r="G14" s="28" t="n">
        <v>164337</v>
      </c>
      <c r="H14" s="28" t="n">
        <v>84761</v>
      </c>
      <c r="I14" s="28" t="n">
        <v>60491</v>
      </c>
      <c r="J14" s="28" t="n">
        <v>548144</v>
      </c>
      <c r="K14" s="28" t="n">
        <v>168790</v>
      </c>
      <c r="L14" s="28" t="n">
        <v>120216</v>
      </c>
      <c r="M14" s="28" t="n">
        <v>401717</v>
      </c>
      <c r="N14" s="28" t="n">
        <v>43186</v>
      </c>
      <c r="O14" s="28" t="n">
        <v>902472</v>
      </c>
      <c r="P14" s="28" t="n">
        <v>4944</v>
      </c>
      <c r="Q14" s="28" t="n">
        <v>2508684</v>
      </c>
      <c r="R14" s="28" t="n">
        <v>0</v>
      </c>
      <c r="S14" s="28" t="n">
        <v>37258226</v>
      </c>
      <c r="T14" s="28" t="n">
        <v>0</v>
      </c>
      <c r="U14" s="28" t="n">
        <v>0</v>
      </c>
      <c r="V14" s="28" t="n">
        <v>0</v>
      </c>
      <c r="W14" s="28" t="n">
        <v>37258226</v>
      </c>
      <c r="X14" s="28" t="n">
        <v>39766910</v>
      </c>
      <c r="Y14" s="28" t="n">
        <v>83</v>
      </c>
      <c r="Z14" s="28" t="n">
        <v>37258309</v>
      </c>
      <c r="AA14" s="28" t="n">
        <v>39766993</v>
      </c>
      <c r="AB14" s="28" t="n">
        <v>-467</v>
      </c>
      <c r="AC14" s="28" t="n">
        <v>37257842</v>
      </c>
      <c r="AD14" s="29" t="n">
        <v>39766526</v>
      </c>
    </row>
    <row r="15" customFormat="false" ht="13.5" hidden="false" customHeight="false" outlineLevel="0" collapsed="false">
      <c r="A15" s="24" t="n">
        <v>11</v>
      </c>
      <c r="B15" s="20" t="s">
        <v>48</v>
      </c>
      <c r="C15" s="21" t="n">
        <v>2218981</v>
      </c>
      <c r="D15" s="22" t="n">
        <v>435829</v>
      </c>
      <c r="E15" s="22" t="n">
        <v>258952</v>
      </c>
      <c r="F15" s="22" t="n">
        <v>442406</v>
      </c>
      <c r="G15" s="22" t="n">
        <v>5582685</v>
      </c>
      <c r="H15" s="22" t="n">
        <v>5031054</v>
      </c>
      <c r="I15" s="22" t="n">
        <v>761018</v>
      </c>
      <c r="J15" s="22" t="n">
        <v>4888323</v>
      </c>
      <c r="K15" s="22" t="n">
        <v>1372649</v>
      </c>
      <c r="L15" s="22" t="n">
        <v>324423</v>
      </c>
      <c r="M15" s="22" t="n">
        <v>8038256</v>
      </c>
      <c r="N15" s="22" t="n">
        <v>3494164</v>
      </c>
      <c r="O15" s="22" t="n">
        <v>9527284</v>
      </c>
      <c r="P15" s="22" t="n">
        <v>266985</v>
      </c>
      <c r="Q15" s="22" t="n">
        <v>42643009</v>
      </c>
      <c r="R15" s="22" t="n">
        <v>458612</v>
      </c>
      <c r="S15" s="22" t="n">
        <v>16963632</v>
      </c>
      <c r="T15" s="22" t="n">
        <v>-51129</v>
      </c>
      <c r="U15" s="22" t="n">
        <v>1445854</v>
      </c>
      <c r="V15" s="22" t="n">
        <v>49184</v>
      </c>
      <c r="W15" s="22" t="n">
        <v>18866153</v>
      </c>
      <c r="X15" s="22" t="n">
        <v>61509162</v>
      </c>
      <c r="Y15" s="22" t="n">
        <v>9017618</v>
      </c>
      <c r="Z15" s="22" t="n">
        <v>27883771</v>
      </c>
      <c r="AA15" s="22" t="n">
        <v>70526780</v>
      </c>
      <c r="AB15" s="22" t="n">
        <v>-11067665</v>
      </c>
      <c r="AC15" s="22" t="n">
        <v>16816106</v>
      </c>
      <c r="AD15" s="23" t="n">
        <v>59459115</v>
      </c>
    </row>
    <row r="16" customFormat="false" ht="13.5" hidden="false" customHeight="false" outlineLevel="0" collapsed="false">
      <c r="A16" s="24" t="n">
        <v>12</v>
      </c>
      <c r="B16" s="20" t="s">
        <v>49</v>
      </c>
      <c r="C16" s="21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917430</v>
      </c>
      <c r="Q16" s="22" t="n">
        <v>917430</v>
      </c>
      <c r="R16" s="22" t="n">
        <v>0</v>
      </c>
      <c r="S16" s="22" t="n">
        <v>778376</v>
      </c>
      <c r="T16" s="22" t="n">
        <v>39225644</v>
      </c>
      <c r="U16" s="22" t="n">
        <v>0</v>
      </c>
      <c r="V16" s="22" t="n">
        <v>0</v>
      </c>
      <c r="W16" s="22" t="n">
        <v>40004020</v>
      </c>
      <c r="X16" s="22" t="n">
        <v>40921450</v>
      </c>
      <c r="Y16" s="22" t="n">
        <v>0</v>
      </c>
      <c r="Z16" s="22" t="n">
        <v>40004020</v>
      </c>
      <c r="AA16" s="22" t="n">
        <v>40921450</v>
      </c>
      <c r="AB16" s="22" t="n">
        <v>0</v>
      </c>
      <c r="AC16" s="22" t="n">
        <v>40004020</v>
      </c>
      <c r="AD16" s="23" t="n">
        <v>40921450</v>
      </c>
    </row>
    <row r="17" customFormat="false" ht="13.5" hidden="false" customHeight="false" outlineLevel="0" collapsed="false">
      <c r="A17" s="24" t="n">
        <v>13</v>
      </c>
      <c r="B17" s="20" t="s">
        <v>50</v>
      </c>
      <c r="C17" s="21" t="n">
        <v>540419</v>
      </c>
      <c r="D17" s="22" t="n">
        <v>147854</v>
      </c>
      <c r="E17" s="22" t="n">
        <v>71473</v>
      </c>
      <c r="F17" s="22" t="n">
        <v>20400</v>
      </c>
      <c r="G17" s="22" t="n">
        <v>9948728</v>
      </c>
      <c r="H17" s="22" t="n">
        <v>4126348</v>
      </c>
      <c r="I17" s="22" t="n">
        <v>1425388</v>
      </c>
      <c r="J17" s="22" t="n">
        <v>2067742</v>
      </c>
      <c r="K17" s="22" t="n">
        <v>2823108</v>
      </c>
      <c r="L17" s="22" t="n">
        <v>991369</v>
      </c>
      <c r="M17" s="22" t="n">
        <v>9098301</v>
      </c>
      <c r="N17" s="22" t="n">
        <v>2754603</v>
      </c>
      <c r="O17" s="22" t="n">
        <v>11232250</v>
      </c>
      <c r="P17" s="22" t="n">
        <v>258571</v>
      </c>
      <c r="Q17" s="22" t="n">
        <v>45506554</v>
      </c>
      <c r="R17" s="22" t="n">
        <v>7402877</v>
      </c>
      <c r="S17" s="22" t="n">
        <v>58931488</v>
      </c>
      <c r="T17" s="22" t="n">
        <v>58311005</v>
      </c>
      <c r="U17" s="22" t="n">
        <v>1893547</v>
      </c>
      <c r="V17" s="22" t="n">
        <v>0</v>
      </c>
      <c r="W17" s="22" t="n">
        <v>126538917</v>
      </c>
      <c r="X17" s="22" t="n">
        <v>172045471</v>
      </c>
      <c r="Y17" s="22" t="n">
        <v>7628170</v>
      </c>
      <c r="Z17" s="22" t="n">
        <v>134167087</v>
      </c>
      <c r="AA17" s="22" t="n">
        <v>179673641</v>
      </c>
      <c r="AB17" s="22" t="n">
        <v>-14733834</v>
      </c>
      <c r="AC17" s="22" t="n">
        <v>119433253</v>
      </c>
      <c r="AD17" s="23" t="n">
        <v>164939807</v>
      </c>
    </row>
    <row r="18" customFormat="false" ht="13.5" hidden="false" customHeight="false" outlineLevel="0" collapsed="false">
      <c r="A18" s="24" t="n">
        <v>14</v>
      </c>
      <c r="B18" s="26" t="s">
        <v>51</v>
      </c>
      <c r="C18" s="21" t="n">
        <v>330700</v>
      </c>
      <c r="D18" s="22" t="n">
        <v>210728</v>
      </c>
      <c r="E18" s="22" t="n">
        <v>20150</v>
      </c>
      <c r="F18" s="22" t="n">
        <v>3551</v>
      </c>
      <c r="G18" s="22" t="n">
        <v>514220</v>
      </c>
      <c r="H18" s="22" t="n">
        <v>509045</v>
      </c>
      <c r="I18" s="22" t="n">
        <v>87686</v>
      </c>
      <c r="J18" s="22" t="n">
        <v>246022</v>
      </c>
      <c r="K18" s="22" t="n">
        <v>88684</v>
      </c>
      <c r="L18" s="22" t="n">
        <v>184206</v>
      </c>
      <c r="M18" s="22" t="n">
        <v>425328</v>
      </c>
      <c r="N18" s="22" t="n">
        <v>14490</v>
      </c>
      <c r="O18" s="22" t="n">
        <v>752847</v>
      </c>
      <c r="P18" s="22" t="n">
        <v>0</v>
      </c>
      <c r="Q18" s="22" t="n">
        <v>3387657</v>
      </c>
      <c r="R18" s="28" t="n">
        <v>0</v>
      </c>
      <c r="S18" s="28" t="n">
        <v>9875</v>
      </c>
      <c r="T18" s="28" t="n">
        <v>0</v>
      </c>
      <c r="U18" s="28" t="n">
        <v>0</v>
      </c>
      <c r="V18" s="28" t="n">
        <v>0</v>
      </c>
      <c r="W18" s="22" t="n">
        <v>9875</v>
      </c>
      <c r="X18" s="22" t="n">
        <v>3397532</v>
      </c>
      <c r="Y18" s="28" t="n">
        <v>741787</v>
      </c>
      <c r="Z18" s="22" t="n">
        <v>751662</v>
      </c>
      <c r="AA18" s="22" t="n">
        <v>4139319</v>
      </c>
      <c r="AB18" s="28" t="n">
        <v>-858715</v>
      </c>
      <c r="AC18" s="22" t="n">
        <v>-107053</v>
      </c>
      <c r="AD18" s="23" t="n">
        <v>3280604</v>
      </c>
    </row>
    <row r="19" customFormat="false" ht="14.25" hidden="false" customHeight="false" outlineLevel="0" collapsed="false">
      <c r="A19" s="30" t="n">
        <v>15</v>
      </c>
      <c r="B19" s="31" t="s">
        <v>17</v>
      </c>
      <c r="C19" s="32" t="n">
        <v>19245587</v>
      </c>
      <c r="D19" s="33" t="n">
        <v>2110949</v>
      </c>
      <c r="E19" s="33" t="n">
        <v>2135661</v>
      </c>
      <c r="F19" s="33" t="n">
        <v>579558</v>
      </c>
      <c r="G19" s="33" t="n">
        <v>98207872</v>
      </c>
      <c r="H19" s="33" t="n">
        <v>31693055</v>
      </c>
      <c r="I19" s="33" t="n">
        <v>5890728</v>
      </c>
      <c r="J19" s="33" t="n">
        <v>12849564</v>
      </c>
      <c r="K19" s="33" t="n">
        <v>7554587</v>
      </c>
      <c r="L19" s="33" t="n">
        <v>5841918</v>
      </c>
      <c r="M19" s="33" t="n">
        <v>30299254</v>
      </c>
      <c r="N19" s="33" t="n">
        <v>12845387</v>
      </c>
      <c r="O19" s="33" t="n">
        <v>62028441</v>
      </c>
      <c r="P19" s="33" t="n">
        <v>3440443</v>
      </c>
      <c r="Q19" s="33" t="n">
        <v>294723004</v>
      </c>
      <c r="R19" s="34" t="n">
        <v>10960405</v>
      </c>
      <c r="S19" s="34" t="n">
        <v>211782522</v>
      </c>
      <c r="T19" s="34" t="n">
        <v>98898610</v>
      </c>
      <c r="U19" s="34" t="n">
        <v>93640156</v>
      </c>
      <c r="V19" s="34" t="n">
        <v>5868442</v>
      </c>
      <c r="W19" s="34" t="n">
        <v>421150135</v>
      </c>
      <c r="X19" s="34" t="n">
        <v>715873139</v>
      </c>
      <c r="Y19" s="34" t="n">
        <v>162914563</v>
      </c>
      <c r="Z19" s="34" t="n">
        <v>584064698</v>
      </c>
      <c r="AA19" s="34" t="n">
        <v>878787702</v>
      </c>
      <c r="AB19" s="34" t="n">
        <v>-221152150</v>
      </c>
      <c r="AC19" s="34" t="n">
        <v>362912548</v>
      </c>
      <c r="AD19" s="35" t="n">
        <v>657635552</v>
      </c>
    </row>
    <row r="20" customFormat="false" ht="13.5" hidden="false" customHeight="false" outlineLevel="0" collapsed="false">
      <c r="A20" s="24" t="n">
        <v>16</v>
      </c>
      <c r="B20" s="20" t="s">
        <v>52</v>
      </c>
      <c r="C20" s="21" t="n">
        <v>18644</v>
      </c>
      <c r="D20" s="22" t="n">
        <v>53848</v>
      </c>
      <c r="E20" s="22" t="n">
        <v>178037</v>
      </c>
      <c r="F20" s="22" t="n">
        <v>44817</v>
      </c>
      <c r="G20" s="22" t="n">
        <v>2109770</v>
      </c>
      <c r="H20" s="22" t="n">
        <v>856829</v>
      </c>
      <c r="I20" s="22" t="n">
        <v>356378</v>
      </c>
      <c r="J20" s="22" t="n">
        <v>1186445</v>
      </c>
      <c r="K20" s="22" t="n">
        <v>632276</v>
      </c>
      <c r="L20" s="22" t="n">
        <v>200749</v>
      </c>
      <c r="M20" s="22" t="n">
        <v>1857224</v>
      </c>
      <c r="N20" s="22" t="n">
        <v>546449</v>
      </c>
      <c r="O20" s="22" t="n">
        <v>2904283</v>
      </c>
      <c r="P20" s="22" t="n">
        <v>14656</v>
      </c>
      <c r="Q20" s="36" t="n">
        <v>10960405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13.5" hidden="false" customHeight="false" outlineLevel="0" collapsed="false">
      <c r="A21" s="24" t="n">
        <v>17</v>
      </c>
      <c r="B21" s="20" t="s">
        <v>53</v>
      </c>
      <c r="C21" s="21" t="n">
        <v>2608894</v>
      </c>
      <c r="D21" s="22" t="n">
        <v>401105</v>
      </c>
      <c r="E21" s="22" t="n">
        <v>876850</v>
      </c>
      <c r="F21" s="22" t="n">
        <v>121625</v>
      </c>
      <c r="G21" s="22" t="n">
        <v>24621426</v>
      </c>
      <c r="H21" s="22" t="n">
        <v>17514555</v>
      </c>
      <c r="I21" s="22" t="n">
        <v>3662165</v>
      </c>
      <c r="J21" s="22" t="n">
        <v>28172970</v>
      </c>
      <c r="K21" s="22" t="n">
        <v>7973430</v>
      </c>
      <c r="L21" s="22" t="n">
        <v>767135</v>
      </c>
      <c r="M21" s="22" t="n">
        <v>10729304</v>
      </c>
      <c r="N21" s="22" t="n">
        <v>14241495</v>
      </c>
      <c r="O21" s="22" t="n">
        <v>64670627</v>
      </c>
      <c r="P21" s="22" t="n">
        <v>53751</v>
      </c>
      <c r="Q21" s="38" t="n">
        <v>176415332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13.5" hidden="false" customHeight="false" outlineLevel="0" collapsed="false">
      <c r="A22" s="24" t="n">
        <v>18</v>
      </c>
      <c r="B22" s="20" t="s">
        <v>54</v>
      </c>
      <c r="C22" s="21" t="n">
        <v>8997341</v>
      </c>
      <c r="D22" s="22" t="n">
        <v>5288929</v>
      </c>
      <c r="E22" s="22" t="n">
        <v>544756</v>
      </c>
      <c r="F22" s="22" t="n">
        <v>49102</v>
      </c>
      <c r="G22" s="22" t="n">
        <v>9885509</v>
      </c>
      <c r="H22" s="22" t="n">
        <v>3343718</v>
      </c>
      <c r="I22" s="22" t="n">
        <v>1621018</v>
      </c>
      <c r="J22" s="22" t="n">
        <v>6514226</v>
      </c>
      <c r="K22" s="22" t="n">
        <v>5318913</v>
      </c>
      <c r="L22" s="22" t="n">
        <v>18924863</v>
      </c>
      <c r="M22" s="22" t="n">
        <v>8519477</v>
      </c>
      <c r="N22" s="22" t="n">
        <v>0</v>
      </c>
      <c r="O22" s="22" t="n">
        <v>17953462</v>
      </c>
      <c r="P22" s="22" t="n">
        <v>-588355</v>
      </c>
      <c r="Q22" s="38" t="n">
        <v>86372959</v>
      </c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3.5" hidden="false" customHeight="false" outlineLevel="0" collapsed="false">
      <c r="A23" s="24" t="n">
        <v>19</v>
      </c>
      <c r="B23" s="20" t="s">
        <v>55</v>
      </c>
      <c r="C23" s="21" t="n">
        <v>2377771</v>
      </c>
      <c r="D23" s="22" t="n">
        <v>228672</v>
      </c>
      <c r="E23" s="22" t="n">
        <v>301021</v>
      </c>
      <c r="F23" s="22" t="n">
        <v>63769</v>
      </c>
      <c r="G23" s="22" t="n">
        <v>7181188</v>
      </c>
      <c r="H23" s="22" t="n">
        <v>3660190</v>
      </c>
      <c r="I23" s="22" t="n">
        <v>3194481</v>
      </c>
      <c r="J23" s="22" t="n">
        <v>2765124</v>
      </c>
      <c r="K23" s="22" t="n">
        <v>1578844</v>
      </c>
      <c r="L23" s="22" t="n">
        <v>11677541</v>
      </c>
      <c r="M23" s="22" t="n">
        <v>5970732</v>
      </c>
      <c r="N23" s="22" t="n">
        <v>13228863</v>
      </c>
      <c r="O23" s="22" t="n">
        <v>12839977</v>
      </c>
      <c r="P23" s="22" t="n">
        <v>360109</v>
      </c>
      <c r="Q23" s="38" t="n">
        <v>65428282</v>
      </c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3.5" hidden="false" customHeight="true" outlineLevel="0" collapsed="false">
      <c r="A24" s="24" t="n">
        <v>20</v>
      </c>
      <c r="B24" s="39" t="s">
        <v>56</v>
      </c>
      <c r="C24" s="21" t="n">
        <v>1269555</v>
      </c>
      <c r="D24" s="22" t="n">
        <v>115684</v>
      </c>
      <c r="E24" s="22" t="n">
        <v>151952</v>
      </c>
      <c r="F24" s="22" t="n">
        <v>30057</v>
      </c>
      <c r="G24" s="22" t="n">
        <v>6026887</v>
      </c>
      <c r="H24" s="22" t="n">
        <v>2406277</v>
      </c>
      <c r="I24" s="22" t="n">
        <v>962193</v>
      </c>
      <c r="J24" s="22" t="n">
        <v>5121107</v>
      </c>
      <c r="K24" s="22" t="n">
        <v>522395</v>
      </c>
      <c r="L24" s="22" t="n">
        <v>2389634</v>
      </c>
      <c r="M24" s="22" t="n">
        <v>2218245</v>
      </c>
      <c r="N24" s="22" t="n">
        <v>59256</v>
      </c>
      <c r="O24" s="22" t="n">
        <v>5446370</v>
      </c>
      <c r="P24" s="22" t="n">
        <v>0</v>
      </c>
      <c r="Q24" s="38" t="n">
        <v>26719612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customFormat="false" ht="13.5" hidden="false" customHeight="false" outlineLevel="0" collapsed="false">
      <c r="A25" s="24" t="n">
        <v>21</v>
      </c>
      <c r="B25" s="40" t="s">
        <v>57</v>
      </c>
      <c r="C25" s="21" t="n">
        <v>-622203</v>
      </c>
      <c r="D25" s="22" t="n">
        <v>-170632</v>
      </c>
      <c r="E25" s="22" t="n">
        <v>-3933</v>
      </c>
      <c r="F25" s="22" t="n">
        <v>-848</v>
      </c>
      <c r="G25" s="22" t="n">
        <v>-178936</v>
      </c>
      <c r="H25" s="22" t="n">
        <v>-262913</v>
      </c>
      <c r="I25" s="22" t="n">
        <v>-245563</v>
      </c>
      <c r="J25" s="22" t="n">
        <v>-20678</v>
      </c>
      <c r="K25" s="22" t="n">
        <v>-404548</v>
      </c>
      <c r="L25" s="22" t="n">
        <v>-35314</v>
      </c>
      <c r="M25" s="22" t="n">
        <v>-135121</v>
      </c>
      <c r="N25" s="22" t="n">
        <v>0</v>
      </c>
      <c r="O25" s="22" t="n">
        <v>-903353</v>
      </c>
      <c r="P25" s="22" t="n">
        <v>0</v>
      </c>
      <c r="Q25" s="38" t="n">
        <v>-2984042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customFormat="false" ht="13.5" hidden="false" customHeight="false" outlineLevel="0" collapsed="false">
      <c r="A26" s="30" t="n">
        <v>27</v>
      </c>
      <c r="B26" s="31" t="s">
        <v>58</v>
      </c>
      <c r="C26" s="32" t="n">
        <v>14650002</v>
      </c>
      <c r="D26" s="33" t="n">
        <v>5917606</v>
      </c>
      <c r="E26" s="33" t="n">
        <v>2048683</v>
      </c>
      <c r="F26" s="33" t="n">
        <v>308522</v>
      </c>
      <c r="G26" s="33" t="n">
        <v>49645844</v>
      </c>
      <c r="H26" s="33" t="n">
        <v>27518656</v>
      </c>
      <c r="I26" s="33" t="n">
        <v>9550672</v>
      </c>
      <c r="J26" s="33" t="n">
        <v>43739194</v>
      </c>
      <c r="K26" s="33" t="n">
        <v>15621310</v>
      </c>
      <c r="L26" s="33" t="n">
        <v>33924608</v>
      </c>
      <c r="M26" s="33" t="n">
        <v>29159861</v>
      </c>
      <c r="N26" s="33" t="n">
        <v>28076063</v>
      </c>
      <c r="O26" s="33" t="n">
        <v>102911366</v>
      </c>
      <c r="P26" s="33" t="n">
        <v>-159839</v>
      </c>
      <c r="Q26" s="41" t="n">
        <v>362912548</v>
      </c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4.25" hidden="false" customHeight="false" outlineLevel="0" collapsed="false">
      <c r="A27" s="42" t="n">
        <v>30</v>
      </c>
      <c r="B27" s="43" t="s">
        <v>30</v>
      </c>
      <c r="C27" s="44" t="n">
        <v>33895589</v>
      </c>
      <c r="D27" s="34" t="n">
        <v>8028555</v>
      </c>
      <c r="E27" s="34" t="n">
        <v>4184344</v>
      </c>
      <c r="F27" s="34" t="n">
        <v>888080</v>
      </c>
      <c r="G27" s="34" t="n">
        <v>147853716</v>
      </c>
      <c r="H27" s="34" t="n">
        <v>59211711</v>
      </c>
      <c r="I27" s="34" t="n">
        <v>15441400</v>
      </c>
      <c r="J27" s="34" t="n">
        <v>56588758</v>
      </c>
      <c r="K27" s="34" t="n">
        <v>23175897</v>
      </c>
      <c r="L27" s="34" t="n">
        <v>39766526</v>
      </c>
      <c r="M27" s="34" t="n">
        <v>59459115</v>
      </c>
      <c r="N27" s="34" t="n">
        <v>40921450</v>
      </c>
      <c r="O27" s="34" t="n">
        <v>164939807</v>
      </c>
      <c r="P27" s="34" t="n">
        <v>3280604</v>
      </c>
      <c r="Q27" s="45" t="n">
        <v>657635552</v>
      </c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3.5" hidden="false" customHeight="false" outlineLevel="0" collapsed="false">
      <c r="A28" s="46"/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</sheetData>
  <mergeCells count="1">
    <mergeCell ref="A3:B3"/>
  </mergeCells>
  <printOptions headings="false" gridLines="false" gridLinesSet="true" horizontalCentered="false" verticalCentered="false"/>
  <pageMargins left="0.7875" right="0.7875" top="0.786805555555556" bottom="0.669444444444445" header="0.5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生産者価格評価表&amp;R&amp;8（単位：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17" min="5" style="1" width="10.6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59</v>
      </c>
    </row>
    <row r="2" customFormat="false" ht="15.75" hidden="false" customHeight="true" outlineLevel="0" collapsed="false">
      <c r="A2" s="49"/>
      <c r="B2" s="50"/>
      <c r="C2" s="51" t="s">
        <v>60</v>
      </c>
      <c r="D2" s="52" t="s">
        <v>61</v>
      </c>
      <c r="E2" s="52" t="s">
        <v>62</v>
      </c>
      <c r="F2" s="52" t="s">
        <v>63</v>
      </c>
      <c r="G2" s="52" t="s">
        <v>64</v>
      </c>
      <c r="H2" s="52" t="s">
        <v>65</v>
      </c>
      <c r="I2" s="52" t="s">
        <v>66</v>
      </c>
      <c r="J2" s="52" t="s">
        <v>67</v>
      </c>
      <c r="K2" s="52" t="s">
        <v>68</v>
      </c>
      <c r="L2" s="52" t="s">
        <v>69</v>
      </c>
      <c r="M2" s="52" t="s">
        <v>70</v>
      </c>
      <c r="N2" s="52" t="s">
        <v>71</v>
      </c>
      <c r="O2" s="52" t="s">
        <v>72</v>
      </c>
      <c r="P2" s="52" t="s">
        <v>73</v>
      </c>
      <c r="Q2" s="53" t="s">
        <v>74</v>
      </c>
    </row>
    <row r="3" customFormat="false" ht="15.75" hidden="false" customHeight="true" outlineLevel="0" collapsed="false">
      <c r="A3" s="54" t="s">
        <v>75</v>
      </c>
      <c r="B3" s="54"/>
      <c r="C3" s="55" t="s">
        <v>76</v>
      </c>
      <c r="D3" s="11" t="s">
        <v>77</v>
      </c>
      <c r="E3" s="11" t="s">
        <v>78</v>
      </c>
      <c r="F3" s="11" t="s">
        <v>79</v>
      </c>
      <c r="G3" s="11" t="s">
        <v>80</v>
      </c>
      <c r="H3" s="11" t="s">
        <v>81</v>
      </c>
      <c r="I3" s="56" t="s">
        <v>82</v>
      </c>
      <c r="J3" s="11" t="s">
        <v>83</v>
      </c>
      <c r="K3" s="11" t="s">
        <v>46</v>
      </c>
      <c r="L3" s="11" t="s">
        <v>84</v>
      </c>
      <c r="M3" s="11" t="s">
        <v>48</v>
      </c>
      <c r="N3" s="11" t="s">
        <v>85</v>
      </c>
      <c r="O3" s="11" t="s">
        <v>50</v>
      </c>
      <c r="P3" s="11" t="s">
        <v>51</v>
      </c>
      <c r="Q3" s="57" t="s">
        <v>17</v>
      </c>
    </row>
    <row r="4" customFormat="false" ht="15.75" hidden="false" customHeight="true" outlineLevel="0" collapsed="false">
      <c r="A4" s="14"/>
      <c r="B4" s="18"/>
      <c r="C4" s="58"/>
      <c r="D4" s="16"/>
      <c r="E4" s="16"/>
      <c r="F4" s="16"/>
      <c r="G4" s="16"/>
      <c r="H4" s="16"/>
      <c r="I4" s="17" t="s">
        <v>31</v>
      </c>
      <c r="J4" s="16"/>
      <c r="K4" s="16"/>
      <c r="L4" s="16"/>
      <c r="M4" s="16"/>
      <c r="N4" s="16"/>
      <c r="O4" s="16"/>
      <c r="P4" s="16"/>
      <c r="Q4" s="59"/>
    </row>
    <row r="5" customFormat="false" ht="15.75" hidden="false" customHeight="true" outlineLevel="0" collapsed="false">
      <c r="A5" s="60" t="n">
        <v>1</v>
      </c>
      <c r="B5" s="61" t="s">
        <v>38</v>
      </c>
      <c r="C5" s="62" t="n">
        <v>0.115288540936698</v>
      </c>
      <c r="D5" s="63" t="n">
        <v>0.00143936237591945</v>
      </c>
      <c r="E5" s="63" t="n">
        <v>0</v>
      </c>
      <c r="F5" s="63" t="n">
        <v>0</v>
      </c>
      <c r="G5" s="63" t="n">
        <v>0.124983865809636</v>
      </c>
      <c r="H5" s="63" t="n">
        <v>0.00179863067966403</v>
      </c>
      <c r="I5" s="63" t="n">
        <v>0</v>
      </c>
      <c r="J5" s="63" t="n">
        <v>3.83821818460833E-005</v>
      </c>
      <c r="K5" s="63" t="n">
        <v>0</v>
      </c>
      <c r="L5" s="63" t="n">
        <v>9.30430784927001E-007</v>
      </c>
      <c r="M5" s="63" t="n">
        <v>0.00011305247311535</v>
      </c>
      <c r="N5" s="63" t="n">
        <v>3.38697675668873E-005</v>
      </c>
      <c r="O5" s="63" t="n">
        <v>0.00442692405963589</v>
      </c>
      <c r="P5" s="63" t="n">
        <v>0</v>
      </c>
      <c r="Q5" s="64" t="n">
        <v>0.0353473149821438</v>
      </c>
    </row>
    <row r="6" customFormat="false" ht="15.75" hidden="false" customHeight="true" outlineLevel="0" collapsed="false">
      <c r="A6" s="60" t="n">
        <v>2</v>
      </c>
      <c r="B6" s="61" t="s">
        <v>39</v>
      </c>
      <c r="C6" s="62" t="n">
        <v>8.09839888016107E-005</v>
      </c>
      <c r="D6" s="63" t="n">
        <v>0.111269711672898</v>
      </c>
      <c r="E6" s="63" t="n">
        <v>8.05383113816646E-005</v>
      </c>
      <c r="F6" s="63" t="n">
        <v>0.000106972344833799</v>
      </c>
      <c r="G6" s="63" t="n">
        <v>0.00974524711979508</v>
      </c>
      <c r="H6" s="63" t="n">
        <v>0.000283153445776968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3.83661869264163E-006</v>
      </c>
      <c r="O6" s="63" t="n">
        <v>0.000222869182816493</v>
      </c>
      <c r="P6" s="63" t="n">
        <v>0</v>
      </c>
      <c r="Q6" s="64" t="n">
        <v>0.0036358527040217</v>
      </c>
    </row>
    <row r="7" customFormat="false" ht="15.75" hidden="false" customHeight="true" outlineLevel="0" collapsed="false">
      <c r="A7" s="60" t="n">
        <v>3</v>
      </c>
      <c r="B7" s="61" t="s">
        <v>40</v>
      </c>
      <c r="C7" s="62" t="n">
        <v>0</v>
      </c>
      <c r="D7" s="63" t="n">
        <v>0</v>
      </c>
      <c r="E7" s="63" t="n">
        <v>0.0573009771663133</v>
      </c>
      <c r="F7" s="63" t="n">
        <v>0</v>
      </c>
      <c r="G7" s="63" t="n">
        <v>0.00147048045786012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1.12009739801879E-005</v>
      </c>
      <c r="N7" s="63" t="n">
        <v>7.37999264444442E-006</v>
      </c>
      <c r="O7" s="63" t="n">
        <v>0.00167548395397359</v>
      </c>
      <c r="P7" s="63" t="n">
        <v>0</v>
      </c>
      <c r="Q7" s="64" t="n">
        <v>0.00111688761011509</v>
      </c>
    </row>
    <row r="8" customFormat="false" ht="15.75" hidden="false" customHeight="true" outlineLevel="0" collapsed="false">
      <c r="A8" s="60" t="n">
        <v>4</v>
      </c>
      <c r="B8" s="61" t="s">
        <v>41</v>
      </c>
      <c r="C8" s="62" t="n">
        <v>0</v>
      </c>
      <c r="D8" s="63" t="n">
        <v>0.000654165039661558</v>
      </c>
      <c r="E8" s="63" t="n">
        <v>0</v>
      </c>
      <c r="F8" s="63" t="n">
        <v>0.000734168092964598</v>
      </c>
      <c r="G8" s="63" t="n">
        <v>0.00631441687945131</v>
      </c>
      <c r="H8" s="63" t="n">
        <v>0.0138095823645427</v>
      </c>
      <c r="I8" s="63" t="n">
        <v>0.0146516507570557</v>
      </c>
      <c r="J8" s="63" t="n">
        <v>0</v>
      </c>
      <c r="K8" s="63" t="n">
        <v>0</v>
      </c>
      <c r="L8" s="63" t="n">
        <v>0</v>
      </c>
      <c r="M8" s="63" t="n">
        <v>8.40913962476569E-008</v>
      </c>
      <c r="N8" s="63" t="n">
        <v>9.04171284253124E-006</v>
      </c>
      <c r="O8" s="63" t="n">
        <v>2.15169404193616E-005</v>
      </c>
      <c r="P8" s="63" t="n">
        <v>0.000362433259241286</v>
      </c>
      <c r="Q8" s="64" t="n">
        <v>0.00302379941892193</v>
      </c>
    </row>
    <row r="9" customFormat="false" ht="15.75" hidden="false" customHeight="true" outlineLevel="0" collapsed="false">
      <c r="A9" s="65" t="n">
        <v>5</v>
      </c>
      <c r="B9" s="66" t="s">
        <v>42</v>
      </c>
      <c r="C9" s="67" t="n">
        <v>0.280974996481106</v>
      </c>
      <c r="D9" s="68" t="n">
        <v>0.0239014368089899</v>
      </c>
      <c r="E9" s="68" t="n">
        <v>0.279444280871745</v>
      </c>
      <c r="F9" s="68" t="n">
        <v>0.0360654445545446</v>
      </c>
      <c r="G9" s="68" t="n">
        <v>0.303934051951728</v>
      </c>
      <c r="H9" s="68" t="n">
        <v>0.268324588694963</v>
      </c>
      <c r="I9" s="68" t="n">
        <v>0.0622130117735439</v>
      </c>
      <c r="J9" s="68" t="n">
        <v>0.0228726348791751</v>
      </c>
      <c r="K9" s="68" t="n">
        <v>0.03302681229555</v>
      </c>
      <c r="L9" s="68" t="n">
        <v>0.00336320552617546</v>
      </c>
      <c r="M9" s="68" t="n">
        <v>0.127393285285191</v>
      </c>
      <c r="N9" s="68" t="n">
        <v>0.0754758201383382</v>
      </c>
      <c r="O9" s="68" t="n">
        <v>0.141874453630226</v>
      </c>
      <c r="P9" s="68" t="n">
        <v>0.107828009720161</v>
      </c>
      <c r="Q9" s="69" t="n">
        <v>0.166223800808141</v>
      </c>
    </row>
    <row r="10" customFormat="false" ht="15.75" hidden="false" customHeight="true" outlineLevel="0" collapsed="false">
      <c r="A10" s="60" t="n">
        <v>6</v>
      </c>
      <c r="B10" s="61" t="s">
        <v>43</v>
      </c>
      <c r="C10" s="62" t="n">
        <v>0.00483555544646237</v>
      </c>
      <c r="D10" s="63" t="n">
        <v>0.00055576626179929</v>
      </c>
      <c r="E10" s="63" t="n">
        <v>0.00164111746070591</v>
      </c>
      <c r="F10" s="63" t="n">
        <v>0.00683046572380867</v>
      </c>
      <c r="G10" s="63" t="n">
        <v>0.00403553604293584</v>
      </c>
      <c r="H10" s="63" t="n">
        <v>0.0024416115926797</v>
      </c>
      <c r="I10" s="63" t="n">
        <v>0.0570601111298198</v>
      </c>
      <c r="J10" s="63" t="n">
        <v>0.00595429219351307</v>
      </c>
      <c r="K10" s="63" t="n">
        <v>0.00373672699701763</v>
      </c>
      <c r="L10" s="63" t="n">
        <v>0.0511063249528008</v>
      </c>
      <c r="M10" s="63" t="n">
        <v>0.00550691008434956</v>
      </c>
      <c r="N10" s="63" t="n">
        <v>0.0159857483055952</v>
      </c>
      <c r="O10" s="63" t="n">
        <v>0.00556156828775724</v>
      </c>
      <c r="P10" s="63" t="n">
        <v>0</v>
      </c>
      <c r="Q10" s="64" t="n">
        <v>0.00936448308074439</v>
      </c>
    </row>
    <row r="11" customFormat="false" ht="15.75" hidden="false" customHeight="true" outlineLevel="0" collapsed="false">
      <c r="A11" s="60" t="n">
        <v>7</v>
      </c>
      <c r="B11" s="61" t="s">
        <v>44</v>
      </c>
      <c r="C11" s="62" t="n">
        <v>0.0144540931269848</v>
      </c>
      <c r="D11" s="63" t="n">
        <v>0.00268105530820926</v>
      </c>
      <c r="E11" s="63" t="n">
        <v>0.0114120636353034</v>
      </c>
      <c r="F11" s="63" t="n">
        <v>0.0130967930817044</v>
      </c>
      <c r="G11" s="63" t="n">
        <v>0.0269243013141449</v>
      </c>
      <c r="H11" s="63" t="n">
        <v>0.00687127585284607</v>
      </c>
      <c r="I11" s="63" t="n">
        <v>0.0581133187405287</v>
      </c>
      <c r="J11" s="63" t="n">
        <v>0.00926196330373605</v>
      </c>
      <c r="K11" s="63" t="n">
        <v>0.00582803763755077</v>
      </c>
      <c r="L11" s="63" t="n">
        <v>0.00209319265152807</v>
      </c>
      <c r="M11" s="63" t="n">
        <v>0.0104791670713565</v>
      </c>
      <c r="N11" s="63" t="n">
        <v>0.04644217152618</v>
      </c>
      <c r="O11" s="63" t="n">
        <v>0.0240454749653005</v>
      </c>
      <c r="P11" s="63" t="n">
        <v>0.0181042881127987</v>
      </c>
      <c r="Q11" s="64" t="n">
        <v>0.0199918495282323</v>
      </c>
    </row>
    <row r="12" customFormat="false" ht="15.75" hidden="false" customHeight="true" outlineLevel="0" collapsed="false">
      <c r="A12" s="60" t="n">
        <v>8</v>
      </c>
      <c r="B12" s="61" t="s">
        <v>45</v>
      </c>
      <c r="C12" s="62" t="n">
        <v>0.0445725843560352</v>
      </c>
      <c r="D12" s="63" t="n">
        <v>0.00916827498846306</v>
      </c>
      <c r="E12" s="63" t="n">
        <v>0.0592209913907652</v>
      </c>
      <c r="F12" s="63" t="n">
        <v>0.0134638771281867</v>
      </c>
      <c r="G12" s="63" t="n">
        <v>0.0657646169677602</v>
      </c>
      <c r="H12" s="63" t="n">
        <v>0.0625282724898796</v>
      </c>
      <c r="I12" s="63" t="n">
        <v>0.0158812672426075</v>
      </c>
      <c r="J12" s="63" t="n">
        <v>0.0115681634150727</v>
      </c>
      <c r="K12" s="63" t="n">
        <v>0.00624640332151977</v>
      </c>
      <c r="L12" s="63" t="n">
        <v>0.00192272264366266</v>
      </c>
      <c r="M12" s="63" t="n">
        <v>0.0355312890210357</v>
      </c>
      <c r="N12" s="63" t="n">
        <v>0.0175865713458345</v>
      </c>
      <c r="O12" s="63" t="n">
        <v>0.0472978666696269</v>
      </c>
      <c r="P12" s="63" t="n">
        <v>0.0171255049375054</v>
      </c>
      <c r="Q12" s="64" t="n">
        <v>0.0411793765067008</v>
      </c>
    </row>
    <row r="13" customFormat="false" ht="15.75" hidden="false" customHeight="true" outlineLevel="0" collapsed="false">
      <c r="A13" s="60" t="n">
        <v>9</v>
      </c>
      <c r="B13" s="61" t="s">
        <v>46</v>
      </c>
      <c r="C13" s="62" t="n">
        <v>0.0163559925157223</v>
      </c>
      <c r="D13" s="63" t="n">
        <v>0.0137578929209553</v>
      </c>
      <c r="E13" s="63" t="n">
        <v>0.0171895522930237</v>
      </c>
      <c r="F13" s="63" t="n">
        <v>0.0552326366993965</v>
      </c>
      <c r="G13" s="63" t="n">
        <v>0.0114155196478119</v>
      </c>
      <c r="H13" s="63" t="n">
        <v>0.0145088865950859</v>
      </c>
      <c r="I13" s="63" t="n">
        <v>0.0223800303081327</v>
      </c>
      <c r="J13" s="63" t="n">
        <v>0.0404166848828879</v>
      </c>
      <c r="K13" s="63" t="n">
        <v>0.0849801843699944</v>
      </c>
      <c r="L13" s="63" t="n">
        <v>0.0476758769423308</v>
      </c>
      <c r="M13" s="63" t="n">
        <v>0.0284294510606153</v>
      </c>
      <c r="N13" s="63" t="n">
        <v>0.00424813881228549</v>
      </c>
      <c r="O13" s="63" t="n">
        <v>0.015043809284923</v>
      </c>
      <c r="P13" s="63" t="n">
        <v>0.463941396157537</v>
      </c>
      <c r="Q13" s="64" t="n">
        <v>0.0238710011225184</v>
      </c>
    </row>
    <row r="14" customFormat="false" ht="15.75" hidden="false" customHeight="true" outlineLevel="0" collapsed="false">
      <c r="A14" s="65" t="n">
        <v>10</v>
      </c>
      <c r="B14" s="66" t="s">
        <v>47</v>
      </c>
      <c r="C14" s="67" t="n">
        <v>6.23089924768677E-005</v>
      </c>
      <c r="D14" s="68" t="n">
        <v>0.000554271596819104</v>
      </c>
      <c r="E14" s="68" t="n">
        <v>0.000321197301177915</v>
      </c>
      <c r="F14" s="68" t="n">
        <v>0.00193676245383299</v>
      </c>
      <c r="G14" s="68" t="n">
        <v>0.00111148373166353</v>
      </c>
      <c r="H14" s="68" t="n">
        <v>0.00143149046984979</v>
      </c>
      <c r="I14" s="68" t="n">
        <v>0.0039174556711179</v>
      </c>
      <c r="J14" s="68" t="n">
        <v>0.00968644690876587</v>
      </c>
      <c r="K14" s="68" t="n">
        <v>0.00728299750382909</v>
      </c>
      <c r="L14" s="68" t="n">
        <v>0.00302304506056174</v>
      </c>
      <c r="M14" s="68" t="n">
        <v>0.006756188685284</v>
      </c>
      <c r="N14" s="68" t="n">
        <v>0.00105533894815555</v>
      </c>
      <c r="O14" s="68" t="n">
        <v>0.00547152331759428</v>
      </c>
      <c r="P14" s="68" t="n">
        <v>0.00150703955734981</v>
      </c>
      <c r="Q14" s="69" t="n">
        <v>0.00381470252386842</v>
      </c>
    </row>
    <row r="15" customFormat="false" ht="15.75" hidden="false" customHeight="true" outlineLevel="0" collapsed="false">
      <c r="A15" s="60" t="n">
        <v>11</v>
      </c>
      <c r="B15" s="61" t="s">
        <v>48</v>
      </c>
      <c r="C15" s="62" t="n">
        <v>0.0654651848652047</v>
      </c>
      <c r="D15" s="63" t="n">
        <v>0.054284861970803</v>
      </c>
      <c r="E15" s="63" t="n">
        <v>0.0618859252489757</v>
      </c>
      <c r="F15" s="63" t="n">
        <v>0.498160075668859</v>
      </c>
      <c r="G15" s="63" t="n">
        <v>0.0377581649689481</v>
      </c>
      <c r="H15" s="63" t="n">
        <v>0.0849672119760228</v>
      </c>
      <c r="I15" s="63" t="n">
        <v>0.0492842617897341</v>
      </c>
      <c r="J15" s="63" t="n">
        <v>0.086383288355613</v>
      </c>
      <c r="K15" s="63" t="n">
        <v>0.0592274378851442</v>
      </c>
      <c r="L15" s="63" t="n">
        <v>0.00815819314968574</v>
      </c>
      <c r="M15" s="63" t="n">
        <v>0.135189634087221</v>
      </c>
      <c r="N15" s="63" t="n">
        <v>0.0853871013857036</v>
      </c>
      <c r="O15" s="63" t="n">
        <v>0.0577621871474604</v>
      </c>
      <c r="P15" s="63" t="n">
        <v>0.0813828794941419</v>
      </c>
      <c r="Q15" s="64" t="n">
        <v>0.0648429192587204</v>
      </c>
    </row>
    <row r="16" customFormat="false" ht="15.75" hidden="false" customHeight="true" outlineLevel="0" collapsed="false">
      <c r="A16" s="60" t="n">
        <v>12</v>
      </c>
      <c r="B16" s="61" t="s">
        <v>49</v>
      </c>
      <c r="C16" s="62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.279652771257976</v>
      </c>
      <c r="Q16" s="64" t="n">
        <v>0.00139504319255538</v>
      </c>
    </row>
    <row r="17" customFormat="false" ht="15.75" hidden="false" customHeight="true" outlineLevel="0" collapsed="false">
      <c r="A17" s="60" t="n">
        <v>13</v>
      </c>
      <c r="B17" s="61" t="s">
        <v>50</v>
      </c>
      <c r="C17" s="62" t="n">
        <v>0.015943637976021</v>
      </c>
      <c r="D17" s="63" t="n">
        <v>0.018416016331706</v>
      </c>
      <c r="E17" s="63" t="n">
        <v>0.0170810526094413</v>
      </c>
      <c r="F17" s="63" t="n">
        <v>0.0229709035222052</v>
      </c>
      <c r="G17" s="63" t="n">
        <v>0.0672876426048027</v>
      </c>
      <c r="H17" s="63" t="n">
        <v>0.0696880385706132</v>
      </c>
      <c r="I17" s="63" t="n">
        <v>0.0923095056147759</v>
      </c>
      <c r="J17" s="63" t="n">
        <v>0.0365398017747624</v>
      </c>
      <c r="K17" s="63" t="n">
        <v>0.121812243124829</v>
      </c>
      <c r="L17" s="63" t="n">
        <v>0.0249297361303323</v>
      </c>
      <c r="M17" s="63" t="n">
        <v>0.153017766914291</v>
      </c>
      <c r="N17" s="63" t="n">
        <v>0.0673144035707435</v>
      </c>
      <c r="O17" s="63" t="n">
        <v>0.068099085383312</v>
      </c>
      <c r="P17" s="63" t="n">
        <v>0.0788181078850114</v>
      </c>
      <c r="Q17" s="64" t="n">
        <v>0.0691972230844357</v>
      </c>
    </row>
    <row r="18" customFormat="false" ht="15.75" hidden="false" customHeight="true" outlineLevel="0" collapsed="false">
      <c r="A18" s="65" t="n">
        <v>14</v>
      </c>
      <c r="B18" s="66" t="s">
        <v>51</v>
      </c>
      <c r="C18" s="67" t="n">
        <v>0.00975643172921409</v>
      </c>
      <c r="D18" s="68" t="n">
        <v>0.0262473134953924</v>
      </c>
      <c r="E18" s="68" t="n">
        <v>0.00481556965679686</v>
      </c>
      <c r="F18" s="68" t="n">
        <v>0.00399851364741915</v>
      </c>
      <c r="G18" s="68" t="n">
        <v>0.00347789703168502</v>
      </c>
      <c r="H18" s="68" t="n">
        <v>0.00859703243501949</v>
      </c>
      <c r="I18" s="68" t="n">
        <v>0.00567863017602031</v>
      </c>
      <c r="J18" s="68" t="n">
        <v>0.0043475419623099</v>
      </c>
      <c r="K18" s="68" t="n">
        <v>0.00382656170762236</v>
      </c>
      <c r="L18" s="68" t="n">
        <v>0.00463218738292603</v>
      </c>
      <c r="M18" s="68" t="n">
        <v>0.00715328507664468</v>
      </c>
      <c r="N18" s="68" t="n">
        <v>0.000354093024562913</v>
      </c>
      <c r="O18" s="68" t="n">
        <v>0.00456437420228096</v>
      </c>
      <c r="P18" s="68" t="n">
        <v>0</v>
      </c>
      <c r="Q18" s="69" t="n">
        <v>0.00515126803850167</v>
      </c>
    </row>
    <row r="19" customFormat="false" ht="15.75" hidden="false" customHeight="true" outlineLevel="0" collapsed="false">
      <c r="A19" s="65" t="n">
        <v>15</v>
      </c>
      <c r="B19" s="70" t="s">
        <v>17</v>
      </c>
      <c r="C19" s="71" t="n">
        <f aca="false">SUM(C5:C18)</f>
        <v>0.567790310414727</v>
      </c>
      <c r="D19" s="72" t="n">
        <f aca="false">SUM(D5:D18)</f>
        <v>0.262930128771616</v>
      </c>
      <c r="E19" s="72" t="n">
        <f aca="false">SUM(E5:E18)</f>
        <v>0.51039326594563</v>
      </c>
      <c r="F19" s="72" t="n">
        <f aca="false">SUM(F5:F18)</f>
        <v>0.652596612917755</v>
      </c>
      <c r="G19" s="72" t="n">
        <f aca="false">SUM(G5:G18)</f>
        <v>0.664223224528222</v>
      </c>
      <c r="H19" s="72" t="n">
        <f aca="false">SUM(H5:H18)</f>
        <v>0.535249775166943</v>
      </c>
      <c r="I19" s="72" t="n">
        <f aca="false">SUM(I5:I18)</f>
        <v>0.381489243203337</v>
      </c>
      <c r="J19" s="72" t="n">
        <f aca="false">SUM(J5:J18)</f>
        <v>0.227069199857682</v>
      </c>
      <c r="K19" s="72" t="n">
        <f aca="false">SUM(K5:K18)</f>
        <v>0.325967404843057</v>
      </c>
      <c r="L19" s="72" t="n">
        <f aca="false">SUM(L5:L18)</f>
        <v>0.146905414870789</v>
      </c>
      <c r="M19" s="72" t="n">
        <f aca="false">SUM(M5:M18)</f>
        <v>0.509581314824481</v>
      </c>
      <c r="N19" s="72" t="n">
        <f aca="false">SUM(N5:N18)</f>
        <v>0.313903515149146</v>
      </c>
      <c r="O19" s="72" t="n">
        <f aca="false">SUM(O5:O18)</f>
        <v>0.376067137025327</v>
      </c>
      <c r="P19" s="72" t="n">
        <f aca="false">SUM(P5:P18)</f>
        <v>1.04872243038172</v>
      </c>
      <c r="Q19" s="73" t="n">
        <v>0.448155521859621</v>
      </c>
    </row>
    <row r="20" customFormat="false" ht="15.75" hidden="false" customHeight="true" outlineLevel="0" collapsed="false">
      <c r="A20" s="60" t="n">
        <v>16</v>
      </c>
      <c r="B20" s="61" t="s">
        <v>52</v>
      </c>
      <c r="C20" s="62" t="n">
        <v>0.000550042071845986</v>
      </c>
      <c r="D20" s="63" t="n">
        <v>0.0067070599877562</v>
      </c>
      <c r="E20" s="63" t="n">
        <v>0.0425483660043247</v>
      </c>
      <c r="F20" s="63" t="n">
        <v>0.0504650481938564</v>
      </c>
      <c r="G20" s="63" t="n">
        <v>0.0142693065624404</v>
      </c>
      <c r="H20" s="63" t="n">
        <v>0.014470600250008</v>
      </c>
      <c r="I20" s="63" t="n">
        <v>0.0230793839936793</v>
      </c>
      <c r="J20" s="63" t="n">
        <v>0.0209660901198786</v>
      </c>
      <c r="K20" s="63" t="n">
        <v>0.0272816193478941</v>
      </c>
      <c r="L20" s="63" t="n">
        <v>0.00504819053090029</v>
      </c>
      <c r="M20" s="63" t="n">
        <v>0.0312353118609317</v>
      </c>
      <c r="N20" s="63" t="n">
        <v>0.0133536079488874</v>
      </c>
      <c r="O20" s="63" t="n">
        <v>0.0176081387072315</v>
      </c>
      <c r="P20" s="63" t="n">
        <v>0.00446747001466803</v>
      </c>
      <c r="Q20" s="64" t="n">
        <v>0.0166663815036569</v>
      </c>
    </row>
    <row r="21" customFormat="false" ht="15.75" hidden="false" customHeight="true" outlineLevel="0" collapsed="false">
      <c r="A21" s="60" t="n">
        <v>17</v>
      </c>
      <c r="B21" s="61" t="s">
        <v>53</v>
      </c>
      <c r="C21" s="62" t="n">
        <v>0.0769685400657885</v>
      </c>
      <c r="D21" s="63" t="n">
        <v>0.0499597997398037</v>
      </c>
      <c r="E21" s="63" t="n">
        <v>0.209554950548999</v>
      </c>
      <c r="F21" s="63" t="n">
        <v>0.136952752004324</v>
      </c>
      <c r="G21" s="63" t="n">
        <v>0.166525581271153</v>
      </c>
      <c r="H21" s="63" t="n">
        <v>0.295795455057869</v>
      </c>
      <c r="I21" s="63" t="n">
        <v>0.237165347701633</v>
      </c>
      <c r="J21" s="63" t="n">
        <v>0.49785453852866</v>
      </c>
      <c r="K21" s="63" t="n">
        <v>0.344039758202239</v>
      </c>
      <c r="L21" s="63" t="n">
        <v>0.0192909735187831</v>
      </c>
      <c r="M21" s="63" t="n">
        <v>0.180448430825114</v>
      </c>
      <c r="N21" s="63" t="n">
        <v>0.348020292536066</v>
      </c>
      <c r="O21" s="63" t="n">
        <v>0.392086229372149</v>
      </c>
      <c r="P21" s="63" t="n">
        <v>0.016384482857425</v>
      </c>
      <c r="Q21" s="64" t="n">
        <v>0.268256987420291</v>
      </c>
    </row>
    <row r="22" customFormat="false" ht="15.75" hidden="false" customHeight="true" outlineLevel="0" collapsed="false">
      <c r="A22" s="60" t="n">
        <v>18</v>
      </c>
      <c r="B22" s="61" t="s">
        <v>54</v>
      </c>
      <c r="C22" s="62" t="n">
        <v>0.26544282797387</v>
      </c>
      <c r="D22" s="63" t="n">
        <v>0.658764746582667</v>
      </c>
      <c r="E22" s="63" t="n">
        <v>0.130189104911069</v>
      </c>
      <c r="F22" s="63" t="n">
        <v>0.055290063958202</v>
      </c>
      <c r="G22" s="63" t="n">
        <v>0.0668600645789653</v>
      </c>
      <c r="H22" s="63" t="n">
        <v>0.0564705519149751</v>
      </c>
      <c r="I22" s="63" t="n">
        <v>0.104978693641768</v>
      </c>
      <c r="J22" s="63" t="n">
        <v>0.115115196555471</v>
      </c>
      <c r="K22" s="63" t="n">
        <v>0.229501926074318</v>
      </c>
      <c r="L22" s="63" t="n">
        <v>0.475899327992594</v>
      </c>
      <c r="M22" s="63" t="n">
        <v>0.14328294324596</v>
      </c>
      <c r="N22" s="63" t="n">
        <v>0</v>
      </c>
      <c r="O22" s="63" t="n">
        <v>0.108848569223802</v>
      </c>
      <c r="P22" s="63" t="n">
        <v>-0.179343498941049</v>
      </c>
      <c r="Q22" s="64" t="n">
        <v>0.13133863997669</v>
      </c>
    </row>
    <row r="23" customFormat="false" ht="15.75" hidden="false" customHeight="true" outlineLevel="0" collapsed="false">
      <c r="A23" s="60" t="n">
        <v>19</v>
      </c>
      <c r="B23" s="61" t="s">
        <v>55</v>
      </c>
      <c r="C23" s="62" t="n">
        <v>0.0701498652228761</v>
      </c>
      <c r="D23" s="63" t="n">
        <v>0.028482335862431</v>
      </c>
      <c r="E23" s="63" t="n">
        <v>0.0719398309508014</v>
      </c>
      <c r="F23" s="63" t="n">
        <v>0.071805467975858</v>
      </c>
      <c r="G23" s="63" t="n">
        <v>0.0485695469432774</v>
      </c>
      <c r="H23" s="63" t="n">
        <v>0.0618153054215913</v>
      </c>
      <c r="I23" s="63" t="n">
        <v>0.206877679485021</v>
      </c>
      <c r="J23" s="63" t="n">
        <v>0.0488634862776101</v>
      </c>
      <c r="K23" s="63" t="n">
        <v>0.0681243966522633</v>
      </c>
      <c r="L23" s="63" t="n">
        <v>0.29365253077425</v>
      </c>
      <c r="M23" s="63" t="n">
        <v>0.100417438100113</v>
      </c>
      <c r="N23" s="63" t="n">
        <v>0.323274541835639</v>
      </c>
      <c r="O23" s="63" t="n">
        <v>0.0778464412778172</v>
      </c>
      <c r="P23" s="63" t="n">
        <v>0.109769115687233</v>
      </c>
      <c r="Q23" s="64" t="n">
        <v>0.0994901838883552</v>
      </c>
    </row>
    <row r="24" customFormat="false" ht="15.75" hidden="false" customHeight="true" outlineLevel="0" collapsed="false">
      <c r="A24" s="60" t="n">
        <v>20</v>
      </c>
      <c r="B24" s="61" t="s">
        <v>56</v>
      </c>
      <c r="C24" s="62" t="n">
        <v>0.037454873553016</v>
      </c>
      <c r="D24" s="63" t="n">
        <v>0.0144090686306565</v>
      </c>
      <c r="E24" s="63" t="n">
        <v>0.0363144139200792</v>
      </c>
      <c r="F24" s="63" t="n">
        <v>0.0338449238807315</v>
      </c>
      <c r="G24" s="63" t="n">
        <v>0.0407624993341392</v>
      </c>
      <c r="H24" s="63" t="n">
        <v>0.0406385317931448</v>
      </c>
      <c r="I24" s="63" t="n">
        <v>0.0623125493802375</v>
      </c>
      <c r="J24" s="63" t="n">
        <v>0.0904968969278315</v>
      </c>
      <c r="K24" s="63" t="n">
        <v>0.0225404436341774</v>
      </c>
      <c r="L24" s="63" t="n">
        <v>0.0600915956299527</v>
      </c>
      <c r="M24" s="63" t="n">
        <v>0.0373070638538767</v>
      </c>
      <c r="N24" s="63" t="n">
        <v>0.00144804253026225</v>
      </c>
      <c r="O24" s="63" t="n">
        <v>0.0330203490537612</v>
      </c>
      <c r="P24" s="63" t="n">
        <v>0</v>
      </c>
      <c r="Q24" s="64" t="n">
        <v>0.0406298168016318</v>
      </c>
    </row>
    <row r="25" customFormat="false" ht="15.75" hidden="false" customHeight="true" outlineLevel="0" collapsed="false">
      <c r="A25" s="65" t="n">
        <v>21</v>
      </c>
      <c r="B25" s="74" t="s">
        <v>57</v>
      </c>
      <c r="C25" s="67" t="n">
        <v>-0.0183564593021234</v>
      </c>
      <c r="D25" s="68" t="n">
        <v>-0.0212531395749297</v>
      </c>
      <c r="E25" s="68" t="n">
        <v>-0.000939932280902335</v>
      </c>
      <c r="F25" s="68" t="n">
        <v>-0.000954868930726962</v>
      </c>
      <c r="G25" s="68" t="n">
        <v>-0.00121022321819764</v>
      </c>
      <c r="H25" s="68" t="n">
        <v>-0.0044402196045306</v>
      </c>
      <c r="I25" s="68" t="n">
        <v>-0.0159028974056757</v>
      </c>
      <c r="J25" s="68" t="n">
        <v>-0.0003654082671332</v>
      </c>
      <c r="K25" s="68" t="n">
        <v>-0.017455548753949</v>
      </c>
      <c r="L25" s="68" t="n">
        <v>-0.000888033317267895</v>
      </c>
      <c r="M25" s="68" t="n">
        <v>-0.00227250271047593</v>
      </c>
      <c r="N25" s="68" t="n">
        <v>0</v>
      </c>
      <c r="O25" s="68" t="n">
        <v>-0.00547686466008779</v>
      </c>
      <c r="P25" s="68" t="n">
        <v>0</v>
      </c>
      <c r="Q25" s="69" t="n">
        <v>-0.00453753145024617</v>
      </c>
    </row>
    <row r="26" customFormat="false" ht="15.75" hidden="false" customHeight="true" outlineLevel="0" collapsed="false">
      <c r="A26" s="65" t="n">
        <v>27</v>
      </c>
      <c r="B26" s="70" t="s">
        <v>58</v>
      </c>
      <c r="C26" s="71" t="n">
        <v>0.432209689585273</v>
      </c>
      <c r="D26" s="72" t="n">
        <v>0.737069871228384</v>
      </c>
      <c r="E26" s="72" t="n">
        <v>0.48960673405437</v>
      </c>
      <c r="F26" s="72" t="n">
        <v>0.347403387082245</v>
      </c>
      <c r="G26" s="72" t="n">
        <v>0.335776775471778</v>
      </c>
      <c r="H26" s="72" t="n">
        <v>0.464750224833057</v>
      </c>
      <c r="I26" s="72" t="n">
        <v>0.618510756796664</v>
      </c>
      <c r="J26" s="72" t="n">
        <v>0.772930800142318</v>
      </c>
      <c r="K26" s="72" t="n">
        <v>0.674032595156943</v>
      </c>
      <c r="L26" s="72" t="n">
        <v>0.853094585129211</v>
      </c>
      <c r="M26" s="72" t="n">
        <v>0.490418685175519</v>
      </c>
      <c r="N26" s="72" t="n">
        <v>0.686096484850855</v>
      </c>
      <c r="O26" s="72" t="n">
        <v>0.623932862974673</v>
      </c>
      <c r="P26" s="72" t="n">
        <v>-0.0487224303817224</v>
      </c>
      <c r="Q26" s="73" t="n">
        <v>0.551844478140379</v>
      </c>
    </row>
    <row r="27" customFormat="false" ht="15.75" hidden="false" customHeight="true" outlineLevel="0" collapsed="false">
      <c r="A27" s="75" t="n">
        <v>30</v>
      </c>
      <c r="B27" s="76" t="s">
        <v>30</v>
      </c>
      <c r="C27" s="77" t="n">
        <v>1</v>
      </c>
      <c r="D27" s="78" t="n">
        <v>1</v>
      </c>
      <c r="E27" s="78" t="n">
        <v>1</v>
      </c>
      <c r="F27" s="78" t="n">
        <v>1</v>
      </c>
      <c r="G27" s="78" t="n">
        <v>1</v>
      </c>
      <c r="H27" s="78" t="n">
        <v>1</v>
      </c>
      <c r="I27" s="78" t="n">
        <v>1</v>
      </c>
      <c r="J27" s="78" t="n">
        <v>1</v>
      </c>
      <c r="K27" s="78" t="n">
        <v>1</v>
      </c>
      <c r="L27" s="78" t="n">
        <v>1</v>
      </c>
      <c r="M27" s="78" t="n">
        <v>1</v>
      </c>
      <c r="N27" s="78" t="n">
        <v>1</v>
      </c>
      <c r="O27" s="78" t="n">
        <v>1</v>
      </c>
      <c r="P27" s="78" t="n">
        <v>1</v>
      </c>
      <c r="Q27" s="79" t="n">
        <v>1</v>
      </c>
      <c r="R27" s="80"/>
    </row>
    <row r="29" customFormat="false" ht="13.5" hidden="false" customHeight="fals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</sheetData>
  <mergeCells count="1">
    <mergeCell ref="A3:B3"/>
  </mergeCells>
  <printOptions headings="false" gridLines="false" gridLinesSet="true" horizontalCentered="true" verticalCentered="false"/>
  <pageMargins left="0.7875" right="0.7875" top="0.904861111111111" bottom="0.66944444444444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投入計数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18" min="3" style="1" width="10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/>
    </row>
    <row r="2" customFormat="false" ht="15.75" hidden="false" customHeight="true" outlineLevel="0" collapsed="false">
      <c r="A2" s="5"/>
      <c r="B2" s="50"/>
      <c r="C2" s="51" t="s">
        <v>60</v>
      </c>
      <c r="D2" s="52" t="s">
        <v>61</v>
      </c>
      <c r="E2" s="52" t="s">
        <v>62</v>
      </c>
      <c r="F2" s="52" t="s">
        <v>63</v>
      </c>
      <c r="G2" s="52" t="s">
        <v>64</v>
      </c>
      <c r="H2" s="52" t="s">
        <v>65</v>
      </c>
      <c r="I2" s="52" t="s">
        <v>66</v>
      </c>
      <c r="J2" s="52" t="s">
        <v>67</v>
      </c>
      <c r="K2" s="52" t="s">
        <v>68</v>
      </c>
      <c r="L2" s="52" t="s">
        <v>69</v>
      </c>
      <c r="M2" s="52" t="s">
        <v>70</v>
      </c>
      <c r="N2" s="52" t="s">
        <v>71</v>
      </c>
      <c r="O2" s="52" t="s">
        <v>72</v>
      </c>
      <c r="P2" s="52" t="s">
        <v>73</v>
      </c>
      <c r="Q2" s="82"/>
      <c r="R2" s="83"/>
    </row>
    <row r="3" customFormat="false" ht="15.75" hidden="false" customHeight="true" outlineLevel="0" collapsed="false">
      <c r="A3" s="54" t="s">
        <v>75</v>
      </c>
      <c r="B3" s="54"/>
      <c r="C3" s="55" t="s">
        <v>76</v>
      </c>
      <c r="D3" s="11" t="s">
        <v>77</v>
      </c>
      <c r="E3" s="11" t="s">
        <v>78</v>
      </c>
      <c r="F3" s="11" t="s">
        <v>79</v>
      </c>
      <c r="G3" s="11" t="s">
        <v>80</v>
      </c>
      <c r="H3" s="11" t="s">
        <v>81</v>
      </c>
      <c r="I3" s="56" t="s">
        <v>82</v>
      </c>
      <c r="J3" s="11" t="s">
        <v>83</v>
      </c>
      <c r="K3" s="11" t="s">
        <v>46</v>
      </c>
      <c r="L3" s="11" t="s">
        <v>84</v>
      </c>
      <c r="M3" s="11" t="s">
        <v>48</v>
      </c>
      <c r="N3" s="11" t="s">
        <v>85</v>
      </c>
      <c r="O3" s="11" t="s">
        <v>50</v>
      </c>
      <c r="P3" s="11" t="s">
        <v>51</v>
      </c>
      <c r="Q3" s="11" t="s">
        <v>86</v>
      </c>
      <c r="R3" s="57" t="s">
        <v>87</v>
      </c>
    </row>
    <row r="4" customFormat="false" ht="15.75" hidden="false" customHeight="true" outlineLevel="0" collapsed="false">
      <c r="A4" s="14"/>
      <c r="B4" s="18"/>
      <c r="C4" s="58"/>
      <c r="D4" s="16"/>
      <c r="E4" s="16"/>
      <c r="F4" s="16"/>
      <c r="G4" s="16"/>
      <c r="H4" s="16"/>
      <c r="I4" s="17" t="s">
        <v>31</v>
      </c>
      <c r="J4" s="16"/>
      <c r="K4" s="16"/>
      <c r="L4" s="16"/>
      <c r="M4" s="16"/>
      <c r="N4" s="16"/>
      <c r="O4" s="16"/>
      <c r="P4" s="16"/>
      <c r="Q4" s="16"/>
      <c r="R4" s="59"/>
    </row>
    <row r="5" customFormat="false" ht="15.75" hidden="false" customHeight="true" outlineLevel="0" collapsed="false">
      <c r="A5" s="60" t="s">
        <v>60</v>
      </c>
      <c r="B5" s="61" t="s">
        <v>38</v>
      </c>
      <c r="C5" s="62" t="n">
        <v>1.20909514877098</v>
      </c>
      <c r="D5" s="63" t="n">
        <v>0.0137209269699071</v>
      </c>
      <c r="E5" s="63" t="n">
        <v>0.0730793094911217</v>
      </c>
      <c r="F5" s="63" t="n">
        <v>0.0335125685279593</v>
      </c>
      <c r="G5" s="63" t="n">
        <v>0.227788979041587</v>
      </c>
      <c r="H5" s="63" t="n">
        <v>0.0725361641077525</v>
      </c>
      <c r="I5" s="63" t="n">
        <v>0.0277059934012982</v>
      </c>
      <c r="J5" s="63" t="n">
        <v>0.0125786007582575</v>
      </c>
      <c r="K5" s="63" t="n">
        <v>0.0179745898705793</v>
      </c>
      <c r="L5" s="63" t="n">
        <v>0.00715722053303985</v>
      </c>
      <c r="M5" s="63" t="n">
        <v>0.0441523878346395</v>
      </c>
      <c r="N5" s="63" t="n">
        <v>0.0268458726713151</v>
      </c>
      <c r="O5" s="63" t="n">
        <v>0.0456500663026844</v>
      </c>
      <c r="P5" s="63" t="n">
        <v>0.0483399560251395</v>
      </c>
      <c r="Q5" s="63" t="n">
        <f aca="false">SUM(C5:P5)</f>
        <v>1.86013778430626</v>
      </c>
      <c r="R5" s="64" t="n">
        <v>0.967031172437938</v>
      </c>
    </row>
    <row r="6" customFormat="false" ht="15.75" hidden="false" customHeight="true" outlineLevel="0" collapsed="false">
      <c r="A6" s="60" t="s">
        <v>61</v>
      </c>
      <c r="B6" s="61" t="s">
        <v>39</v>
      </c>
      <c r="C6" s="62" t="n">
        <v>0.00621135985630194</v>
      </c>
      <c r="D6" s="63" t="n">
        <v>1.12611713606624</v>
      </c>
      <c r="E6" s="63" t="n">
        <v>0.00576160996866852</v>
      </c>
      <c r="F6" s="63" t="n">
        <v>0.00269818853011438</v>
      </c>
      <c r="G6" s="63" t="n">
        <v>0.0176793789331518</v>
      </c>
      <c r="H6" s="63" t="n">
        <v>0.00577728404134708</v>
      </c>
      <c r="I6" s="63" t="n">
        <v>0.00214319051739158</v>
      </c>
      <c r="J6" s="63" t="n">
        <v>0.000963763894333545</v>
      </c>
      <c r="K6" s="63" t="n">
        <v>0.0013729837290009</v>
      </c>
      <c r="L6" s="63" t="n">
        <v>0.00055768439760126</v>
      </c>
      <c r="M6" s="63" t="n">
        <v>0.00338822240816645</v>
      </c>
      <c r="N6" s="63" t="n">
        <v>0.00207326070815738</v>
      </c>
      <c r="O6" s="63" t="n">
        <v>0.00339317090626991</v>
      </c>
      <c r="P6" s="63" t="n">
        <v>0.00372342018831607</v>
      </c>
      <c r="Q6" s="63" t="n">
        <f aca="false">SUM(C6:P6)</f>
        <v>1.18186065414506</v>
      </c>
      <c r="R6" s="64" t="n">
        <v>0.61441475125049</v>
      </c>
    </row>
    <row r="7" customFormat="false" ht="15.75" hidden="false" customHeight="true" outlineLevel="0" collapsed="false">
      <c r="A7" s="60" t="s">
        <v>62</v>
      </c>
      <c r="B7" s="61" t="s">
        <v>40</v>
      </c>
      <c r="C7" s="62" t="n">
        <v>0.00104669277396493</v>
      </c>
      <c r="D7" s="63" t="n">
        <v>0.000224699881918295</v>
      </c>
      <c r="E7" s="63" t="n">
        <v>1.06175554649063</v>
      </c>
      <c r="F7" s="63" t="n">
        <v>0.000659722999884789</v>
      </c>
      <c r="G7" s="63" t="n">
        <v>0.0027926039952653</v>
      </c>
      <c r="H7" s="63" t="n">
        <v>0.00104704565661031</v>
      </c>
      <c r="I7" s="63" t="n">
        <v>0.000568090146831273</v>
      </c>
      <c r="J7" s="63" t="n">
        <v>0.000272234744381854</v>
      </c>
      <c r="K7" s="63" t="n">
        <v>0.00049995772897147</v>
      </c>
      <c r="L7" s="63" t="n">
        <v>0.000161711449511184</v>
      </c>
      <c r="M7" s="63" t="n">
        <v>0.000908032063122013</v>
      </c>
      <c r="N7" s="63" t="n">
        <v>0.000511236190665385</v>
      </c>
      <c r="O7" s="63" t="n">
        <v>0.00244386432934724</v>
      </c>
      <c r="P7" s="63" t="n">
        <v>0.000957989497628129</v>
      </c>
      <c r="Q7" s="63" t="n">
        <f aca="false">SUM(C7:P7)</f>
        <v>1.07384942794873</v>
      </c>
      <c r="R7" s="64" t="n">
        <v>0.558262877133244</v>
      </c>
    </row>
    <row r="8" customFormat="false" ht="15.75" hidden="false" customHeight="true" outlineLevel="0" collapsed="false">
      <c r="A8" s="60" t="s">
        <v>63</v>
      </c>
      <c r="B8" s="61" t="s">
        <v>41</v>
      </c>
      <c r="C8" s="62" t="n">
        <v>0.00428519106280451</v>
      </c>
      <c r="D8" s="63" t="n">
        <v>0.00145115083821092</v>
      </c>
      <c r="E8" s="63" t="n">
        <v>0.0038770724358844</v>
      </c>
      <c r="F8" s="63" t="n">
        <v>1.00291188369198</v>
      </c>
      <c r="G8" s="63" t="n">
        <v>0.0111994822204828</v>
      </c>
      <c r="H8" s="63" t="n">
        <v>0.0175295209499082</v>
      </c>
      <c r="I8" s="63" t="n">
        <v>0.017855647268343</v>
      </c>
      <c r="J8" s="63" t="n">
        <v>0.000922192592289682</v>
      </c>
      <c r="K8" s="63" t="n">
        <v>0.00112612720288714</v>
      </c>
      <c r="L8" s="63" t="n">
        <v>0.00113083069167636</v>
      </c>
      <c r="M8" s="63" t="n">
        <v>0.00254557097539624</v>
      </c>
      <c r="N8" s="63" t="n">
        <v>0.00237766136888099</v>
      </c>
      <c r="O8" s="63" t="n">
        <v>0.00256779266891868</v>
      </c>
      <c r="P8" s="63" t="n">
        <v>0.00350879857665217</v>
      </c>
      <c r="Q8" s="63" t="n">
        <f aca="false">SUM(C8:P8)</f>
        <v>1.07328892254432</v>
      </c>
      <c r="R8" s="64" t="n">
        <v>0.55797148678412</v>
      </c>
    </row>
    <row r="9" customFormat="false" ht="15.75" hidden="false" customHeight="true" outlineLevel="0" collapsed="false">
      <c r="A9" s="65" t="s">
        <v>64</v>
      </c>
      <c r="B9" s="66" t="s">
        <v>42</v>
      </c>
      <c r="C9" s="67" t="n">
        <v>0.55363951248</v>
      </c>
      <c r="D9" s="68" t="n">
        <v>0.0821209245171277</v>
      </c>
      <c r="E9" s="68" t="n">
        <v>0.513591324708779</v>
      </c>
      <c r="F9" s="68" t="n">
        <v>0.230554609979639</v>
      </c>
      <c r="G9" s="68" t="n">
        <v>1.60617520019593</v>
      </c>
      <c r="H9" s="68" t="n">
        <v>0.49317714947084</v>
      </c>
      <c r="I9" s="68" t="n">
        <v>0.189650401300309</v>
      </c>
      <c r="J9" s="68" t="n">
        <v>0.0857361323612151</v>
      </c>
      <c r="K9" s="68" t="n">
        <v>0.120821061804907</v>
      </c>
      <c r="L9" s="68" t="n">
        <v>0.0481405925879303</v>
      </c>
      <c r="M9" s="68" t="n">
        <v>0.302804876937956</v>
      </c>
      <c r="N9" s="68" t="n">
        <v>0.185034375208775</v>
      </c>
      <c r="O9" s="68" t="n">
        <v>0.282926766163558</v>
      </c>
      <c r="P9" s="68" t="n">
        <v>0.332990698692248</v>
      </c>
      <c r="Q9" s="68" t="n">
        <f aca="false">SUM(C9:P9)</f>
        <v>5.02736362640921</v>
      </c>
      <c r="R9" s="69" t="n">
        <v>2.61357915684267</v>
      </c>
    </row>
    <row r="10" customFormat="false" ht="15.75" hidden="false" customHeight="true" outlineLevel="0" collapsed="false">
      <c r="A10" s="60" t="s">
        <v>65</v>
      </c>
      <c r="B10" s="61" t="s">
        <v>43</v>
      </c>
      <c r="C10" s="62" t="n">
        <v>0.0129028791776621</v>
      </c>
      <c r="D10" s="63" t="n">
        <v>0.00292645519131267</v>
      </c>
      <c r="E10" s="63" t="n">
        <v>0.00851373877841548</v>
      </c>
      <c r="F10" s="63" t="n">
        <v>0.0154791772221933</v>
      </c>
      <c r="G10" s="63" t="n">
        <v>0.0138599243392949</v>
      </c>
      <c r="H10" s="63" t="n">
        <v>1.00964925419349</v>
      </c>
      <c r="I10" s="63" t="n">
        <v>0.0647739154786606</v>
      </c>
      <c r="J10" s="63" t="n">
        <v>0.00944073569129617</v>
      </c>
      <c r="K10" s="63" t="n">
        <v>0.00794254509674247</v>
      </c>
      <c r="L10" s="63" t="n">
        <v>0.0527989482375878</v>
      </c>
      <c r="M10" s="63" t="n">
        <v>0.0125024273465645</v>
      </c>
      <c r="N10" s="63" t="n">
        <v>0.0223074149319986</v>
      </c>
      <c r="O10" s="63" t="n">
        <v>0.0116492986361059</v>
      </c>
      <c r="P10" s="63" t="n">
        <v>0.0147728964037013</v>
      </c>
      <c r="Q10" s="63" t="n">
        <f aca="false">SUM(C10:P10)</f>
        <v>1.25951961072503</v>
      </c>
      <c r="R10" s="64" t="n">
        <v>0.65478736905624</v>
      </c>
    </row>
    <row r="11" customFormat="false" ht="15.75" hidden="false" customHeight="true" outlineLevel="0" collapsed="false">
      <c r="A11" s="60" t="s">
        <v>66</v>
      </c>
      <c r="B11" s="61" t="s">
        <v>44</v>
      </c>
      <c r="C11" s="62" t="n">
        <v>0.0406569320122494</v>
      </c>
      <c r="D11" s="63" t="n">
        <v>0.00968520583745564</v>
      </c>
      <c r="E11" s="63" t="n">
        <v>0.0344067190519882</v>
      </c>
      <c r="F11" s="63" t="n">
        <v>0.0338853199919678</v>
      </c>
      <c r="G11" s="63" t="n">
        <v>0.0572412407400867</v>
      </c>
      <c r="H11" s="63" t="n">
        <v>0.0305368510527935</v>
      </c>
      <c r="I11" s="63" t="n">
        <v>1.07443958143656</v>
      </c>
      <c r="J11" s="63" t="n">
        <v>0.0167264762722229</v>
      </c>
      <c r="K11" s="63" t="n">
        <v>0.0167616243665246</v>
      </c>
      <c r="L11" s="63" t="n">
        <v>0.00636450646287491</v>
      </c>
      <c r="M11" s="63" t="n">
        <v>0.030518183304111</v>
      </c>
      <c r="N11" s="63" t="n">
        <v>0.0604138191956747</v>
      </c>
      <c r="O11" s="63" t="n">
        <v>0.0402022495947985</v>
      </c>
      <c r="P11" s="63" t="n">
        <v>0.0562561211378172</v>
      </c>
      <c r="Q11" s="63" t="n">
        <f aca="false">SUM(C11:P11)</f>
        <v>1.50809483045713</v>
      </c>
      <c r="R11" s="64" t="n">
        <v>0.784014347941679</v>
      </c>
    </row>
    <row r="12" customFormat="false" ht="15.75" hidden="false" customHeight="true" outlineLevel="0" collapsed="false">
      <c r="A12" s="60" t="s">
        <v>67</v>
      </c>
      <c r="B12" s="61" t="s">
        <v>45</v>
      </c>
      <c r="C12" s="62" t="n">
        <v>0.103780745434342</v>
      </c>
      <c r="D12" s="63" t="n">
        <v>0.0236368993383437</v>
      </c>
      <c r="E12" s="63" t="n">
        <v>0.112058336811814</v>
      </c>
      <c r="F12" s="63" t="n">
        <v>0.0631235194830889</v>
      </c>
      <c r="G12" s="63" t="n">
        <v>0.132263130863646</v>
      </c>
      <c r="H12" s="63" t="n">
        <v>0.114777077275296</v>
      </c>
      <c r="I12" s="63" t="n">
        <v>0.047197293372079</v>
      </c>
      <c r="J12" s="63" t="n">
        <v>1.02739796235119</v>
      </c>
      <c r="K12" s="63" t="n">
        <v>0.0288039870048052</v>
      </c>
      <c r="L12" s="63" t="n">
        <v>0.0127820567177362</v>
      </c>
      <c r="M12" s="63" t="n">
        <v>0.0789220761446236</v>
      </c>
      <c r="N12" s="63" t="n">
        <v>0.0444128593495633</v>
      </c>
      <c r="O12" s="63" t="n">
        <v>0.0806663129465085</v>
      </c>
      <c r="P12" s="63" t="n">
        <v>0.0713174066740822</v>
      </c>
      <c r="Q12" s="63" t="n">
        <f aca="false">SUM(C12:P12)</f>
        <v>1.94113966376712</v>
      </c>
      <c r="R12" s="64" t="n">
        <v>1.00914167797446</v>
      </c>
    </row>
    <row r="13" customFormat="false" ht="15.75" hidden="false" customHeight="true" outlineLevel="0" collapsed="false">
      <c r="A13" s="60" t="s">
        <v>68</v>
      </c>
      <c r="B13" s="61" t="s">
        <v>46</v>
      </c>
      <c r="C13" s="62" t="n">
        <v>0.0493920424299296</v>
      </c>
      <c r="D13" s="63" t="n">
        <v>0.0392678610292616</v>
      </c>
      <c r="E13" s="63" t="n">
        <v>0.0448828076026297</v>
      </c>
      <c r="F13" s="63" t="n">
        <v>0.0961351347960402</v>
      </c>
      <c r="G13" s="63" t="n">
        <v>0.0451700276117953</v>
      </c>
      <c r="H13" s="63" t="n">
        <v>0.0455804586105056</v>
      </c>
      <c r="I13" s="63" t="n">
        <v>0.0444600552896569</v>
      </c>
      <c r="J13" s="63" t="n">
        <v>0.0562537247474445</v>
      </c>
      <c r="K13" s="63" t="n">
        <v>1.10654752933433</v>
      </c>
      <c r="L13" s="63" t="n">
        <v>0.0594494853113945</v>
      </c>
      <c r="M13" s="63" t="n">
        <v>0.0573959384143482</v>
      </c>
      <c r="N13" s="63" t="n">
        <v>0.0194619894865496</v>
      </c>
      <c r="O13" s="63" t="n">
        <v>0.0358587868790301</v>
      </c>
      <c r="P13" s="63" t="n">
        <v>0.533076494004468</v>
      </c>
      <c r="Q13" s="63" t="n">
        <f aca="false">SUM(C13:P13)</f>
        <v>2.23293233554738</v>
      </c>
      <c r="R13" s="64" t="n">
        <v>1.16083614484735</v>
      </c>
    </row>
    <row r="14" customFormat="false" ht="15.75" hidden="false" customHeight="true" outlineLevel="0" collapsed="false">
      <c r="A14" s="65" t="s">
        <v>69</v>
      </c>
      <c r="B14" s="66" t="s">
        <v>47</v>
      </c>
      <c r="C14" s="67" t="n">
        <v>0.00382327437534945</v>
      </c>
      <c r="D14" s="68" t="n">
        <v>0.00223761334333742</v>
      </c>
      <c r="E14" s="68" t="n">
        <v>0.00392284313890202</v>
      </c>
      <c r="F14" s="68" t="n">
        <v>0.00880160908684571</v>
      </c>
      <c r="G14" s="68" t="n">
        <v>0.00546830946913625</v>
      </c>
      <c r="H14" s="68" t="n">
        <v>0.00560634884216919</v>
      </c>
      <c r="I14" s="68" t="n">
        <v>0.00693066003073239</v>
      </c>
      <c r="J14" s="68" t="n">
        <v>0.0118174635820177</v>
      </c>
      <c r="K14" s="68" t="n">
        <v>0.0102299719312265</v>
      </c>
      <c r="L14" s="68" t="n">
        <v>1.00421331867809</v>
      </c>
      <c r="M14" s="68" t="n">
        <v>0.0111727965704961</v>
      </c>
      <c r="N14" s="68" t="n">
        <v>0.00366331871738311</v>
      </c>
      <c r="O14" s="68" t="n">
        <v>0.00847220774167513</v>
      </c>
      <c r="P14" s="68" t="n">
        <v>0.00978167324711491</v>
      </c>
      <c r="Q14" s="68" t="n">
        <f aca="false">SUM(C14:P14)</f>
        <v>1.09614140875448</v>
      </c>
      <c r="R14" s="69" t="n">
        <v>0.569851825283441</v>
      </c>
    </row>
    <row r="15" customFormat="false" ht="15.75" hidden="false" customHeight="true" outlineLevel="0" collapsed="false">
      <c r="A15" s="60" t="s">
        <v>70</v>
      </c>
      <c r="B15" s="61" t="s">
        <v>48</v>
      </c>
      <c r="C15" s="62" t="n">
        <v>0.14481429841283</v>
      </c>
      <c r="D15" s="63" t="n">
        <v>0.0894615607189632</v>
      </c>
      <c r="E15" s="63" t="n">
        <v>0.131206782093635</v>
      </c>
      <c r="F15" s="63" t="n">
        <v>0.619342876807497</v>
      </c>
      <c r="G15" s="63" t="n">
        <v>0.128208856878523</v>
      </c>
      <c r="H15" s="63" t="n">
        <v>0.165214179220653</v>
      </c>
      <c r="I15" s="63" t="n">
        <v>0.107607892684505</v>
      </c>
      <c r="J15" s="63" t="n">
        <v>0.119725979932982</v>
      </c>
      <c r="K15" s="63" t="n">
        <v>0.100377697608097</v>
      </c>
      <c r="L15" s="63" t="n">
        <v>0.0276982718013739</v>
      </c>
      <c r="M15" s="63" t="n">
        <v>1.20683525081123</v>
      </c>
      <c r="N15" s="63" t="n">
        <v>0.130274762613608</v>
      </c>
      <c r="O15" s="63" t="n">
        <v>0.10792182803858</v>
      </c>
      <c r="P15" s="63" t="n">
        <v>0.207812240500069</v>
      </c>
      <c r="Q15" s="63" t="n">
        <f aca="false">SUM(C15:P15)</f>
        <v>3.28650247812254</v>
      </c>
      <c r="R15" s="64" t="n">
        <v>1.70855641525734</v>
      </c>
    </row>
    <row r="16" customFormat="false" ht="15.75" hidden="false" customHeight="true" outlineLevel="0" collapsed="false">
      <c r="A16" s="60" t="s">
        <v>71</v>
      </c>
      <c r="B16" s="61" t="s">
        <v>49</v>
      </c>
      <c r="C16" s="62" t="n">
        <v>0.00458912387346877</v>
      </c>
      <c r="D16" s="63" t="n">
        <v>0.00872954899743532</v>
      </c>
      <c r="E16" s="63" t="n">
        <v>0.00282388438871848</v>
      </c>
      <c r="F16" s="63" t="n">
        <v>0.00318935484771761</v>
      </c>
      <c r="G16" s="63" t="n">
        <v>0.00313210462255932</v>
      </c>
      <c r="H16" s="63" t="n">
        <v>0.00394139152149069</v>
      </c>
      <c r="I16" s="63" t="n">
        <v>0.00268256244431358</v>
      </c>
      <c r="J16" s="63" t="n">
        <v>0.00183817794508849</v>
      </c>
      <c r="K16" s="63" t="n">
        <v>0.00188050155591684</v>
      </c>
      <c r="L16" s="63" t="n">
        <v>0.00170653015455573</v>
      </c>
      <c r="M16" s="63" t="n">
        <v>0.00341141019611693</v>
      </c>
      <c r="N16" s="63" t="n">
        <v>1.00101377976993</v>
      </c>
      <c r="O16" s="63" t="n">
        <v>0.00232343732791169</v>
      </c>
      <c r="P16" s="63" t="n">
        <v>0.281690981369536</v>
      </c>
      <c r="Q16" s="63" t="n">
        <f aca="false">SUM(C16:P16)</f>
        <v>1.32295278901476</v>
      </c>
      <c r="R16" s="64" t="n">
        <v>0.687764421235127</v>
      </c>
    </row>
    <row r="17" customFormat="false" ht="15.75" hidden="false" customHeight="true" outlineLevel="0" collapsed="false">
      <c r="A17" s="60" t="s">
        <v>72</v>
      </c>
      <c r="B17" s="61" t="s">
        <v>50</v>
      </c>
      <c r="C17" s="62" t="n">
        <v>0.102026785830121</v>
      </c>
      <c r="D17" s="63" t="n">
        <v>0.0537162194819611</v>
      </c>
      <c r="E17" s="63" t="n">
        <v>0.0950171287964748</v>
      </c>
      <c r="F17" s="63" t="n">
        <v>0.164688773873376</v>
      </c>
      <c r="G17" s="63" t="n">
        <v>0.160715734753981</v>
      </c>
      <c r="H17" s="63" t="n">
        <v>0.155156311111898</v>
      </c>
      <c r="I17" s="63" t="n">
        <v>0.152454881026423</v>
      </c>
      <c r="J17" s="63" t="n">
        <v>0.077116529053204</v>
      </c>
      <c r="K17" s="63" t="n">
        <v>0.174580273070995</v>
      </c>
      <c r="L17" s="63" t="n">
        <v>0.0485427406274078</v>
      </c>
      <c r="M17" s="63" t="n">
        <v>0.237059493860227</v>
      </c>
      <c r="N17" s="63" t="n">
        <v>0.119968768167495</v>
      </c>
      <c r="O17" s="63" t="n">
        <v>1.12598169236557</v>
      </c>
      <c r="P17" s="63" t="n">
        <v>0.24412819375778</v>
      </c>
      <c r="Q17" s="63" t="n">
        <f aca="false">SUM(C17:P17)</f>
        <v>2.91115352577691</v>
      </c>
      <c r="R17" s="64" t="n">
        <v>1.51342348450215</v>
      </c>
    </row>
    <row r="18" customFormat="false" ht="15.75" hidden="false" customHeight="true" outlineLevel="0" collapsed="false">
      <c r="A18" s="65" t="s">
        <v>73</v>
      </c>
      <c r="B18" s="66" t="s">
        <v>51</v>
      </c>
      <c r="C18" s="67" t="n">
        <v>0.0164100783011207</v>
      </c>
      <c r="D18" s="68" t="n">
        <v>0.0312156713418815</v>
      </c>
      <c r="E18" s="68" t="n">
        <v>0.0100978237262433</v>
      </c>
      <c r="F18" s="68" t="n">
        <v>0.0114046960213224</v>
      </c>
      <c r="G18" s="68" t="n">
        <v>0.0111999770589436</v>
      </c>
      <c r="H18" s="68" t="n">
        <v>0.0140938761441946</v>
      </c>
      <c r="I18" s="68" t="n">
        <v>0.00959247581293929</v>
      </c>
      <c r="J18" s="68" t="n">
        <v>0.00657307251710658</v>
      </c>
      <c r="K18" s="68" t="n">
        <v>0.00672441595145896</v>
      </c>
      <c r="L18" s="68" t="n">
        <v>0.00610231805277367</v>
      </c>
      <c r="M18" s="68" t="n">
        <v>0.0121987355275302</v>
      </c>
      <c r="N18" s="68" t="n">
        <v>0.00362513757818895</v>
      </c>
      <c r="O18" s="68" t="n">
        <v>0.00830829359373077</v>
      </c>
      <c r="P18" s="68" t="n">
        <v>1.00728836014173</v>
      </c>
      <c r="Q18" s="84" t="n">
        <f aca="false">SUM(C18:P18)</f>
        <v>1.15483493176916</v>
      </c>
      <c r="R18" s="85" t="n">
        <v>0.600364869453753</v>
      </c>
    </row>
    <row r="19" customFormat="false" ht="15.75" hidden="false" customHeight="true" outlineLevel="0" collapsed="false">
      <c r="A19" s="86" t="s">
        <v>88</v>
      </c>
      <c r="B19" s="86"/>
      <c r="C19" s="71" t="n">
        <v>2.25267406479112</v>
      </c>
      <c r="D19" s="72" t="n">
        <v>1.48451187355336</v>
      </c>
      <c r="E19" s="72" t="n">
        <v>2.1009949274839</v>
      </c>
      <c r="F19" s="72" t="n">
        <v>2.28638743585963</v>
      </c>
      <c r="G19" s="72" t="n">
        <v>2.42289495072438</v>
      </c>
      <c r="H19" s="72" t="n">
        <v>2.13462291219895</v>
      </c>
      <c r="I19" s="72" t="n">
        <v>1.74806264021004</v>
      </c>
      <c r="J19" s="72" t="n">
        <v>1.42736304644303</v>
      </c>
      <c r="K19" s="72" t="n">
        <v>1.59564326625644</v>
      </c>
      <c r="L19" s="72" t="n">
        <v>1.27680621570356</v>
      </c>
      <c r="M19" s="72" t="n">
        <v>2.00381540239453</v>
      </c>
      <c r="N19" s="72" t="n">
        <v>1.62198425595819</v>
      </c>
      <c r="O19" s="72" t="n">
        <v>1.75836576749469</v>
      </c>
      <c r="P19" s="73" t="n">
        <v>2.81564523021628</v>
      </c>
      <c r="Q19" s="81"/>
      <c r="R19" s="81"/>
    </row>
    <row r="20" customFormat="false" ht="15.75" hidden="false" customHeight="true" outlineLevel="0" collapsed="false">
      <c r="A20" s="87" t="s">
        <v>89</v>
      </c>
      <c r="B20" s="87"/>
      <c r="C20" s="77" t="n">
        <v>1.17109929187742</v>
      </c>
      <c r="D20" s="78" t="n">
        <v>0.912039149420438</v>
      </c>
      <c r="E20" s="78" t="n">
        <v>0.912039149420438</v>
      </c>
      <c r="F20" s="78" t="n">
        <v>0.912039149420438</v>
      </c>
      <c r="G20" s="78" t="n">
        <v>0.912039149420438</v>
      </c>
      <c r="H20" s="78" t="n">
        <v>0.912039149420438</v>
      </c>
      <c r="I20" s="78" t="n">
        <v>0.912039149420438</v>
      </c>
      <c r="J20" s="78" t="n">
        <v>0.912039149420438</v>
      </c>
      <c r="K20" s="78" t="n">
        <v>0.912039149420438</v>
      </c>
      <c r="L20" s="78" t="n">
        <v>0.912039149420438</v>
      </c>
      <c r="M20" s="78" t="n">
        <v>0.912039149420438</v>
      </c>
      <c r="N20" s="78" t="n">
        <v>0.912039149420438</v>
      </c>
      <c r="O20" s="78" t="n">
        <v>0.912039149420438</v>
      </c>
      <c r="P20" s="79" t="n">
        <v>0.912039149420438</v>
      </c>
      <c r="Q20" s="81"/>
      <c r="R20" s="81"/>
    </row>
    <row r="22" s="88" customFormat="true" ht="13.5" hidden="false" customHeight="false" outlineLevel="0" collapsed="false"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</row>
    <row r="24" customFormat="false" ht="30" hidden="false" customHeight="true" outlineLevel="0" collapsed="false">
      <c r="A24" s="2"/>
    </row>
    <row r="25" customFormat="false" ht="15.75" hidden="false" customHeight="true" outlineLevel="0" collapsed="false">
      <c r="A25" s="5"/>
      <c r="B25" s="6"/>
      <c r="C25" s="51" t="s">
        <v>60</v>
      </c>
      <c r="D25" s="52" t="s">
        <v>61</v>
      </c>
      <c r="E25" s="52" t="s">
        <v>62</v>
      </c>
      <c r="F25" s="52" t="s">
        <v>63</v>
      </c>
      <c r="G25" s="52" t="s">
        <v>64</v>
      </c>
      <c r="H25" s="52" t="s">
        <v>65</v>
      </c>
      <c r="I25" s="52" t="s">
        <v>66</v>
      </c>
      <c r="J25" s="52" t="s">
        <v>67</v>
      </c>
      <c r="K25" s="52" t="s">
        <v>68</v>
      </c>
      <c r="L25" s="52" t="s">
        <v>69</v>
      </c>
      <c r="M25" s="52" t="s">
        <v>70</v>
      </c>
      <c r="N25" s="52" t="s">
        <v>71</v>
      </c>
      <c r="O25" s="52" t="s">
        <v>72</v>
      </c>
      <c r="P25" s="52" t="s">
        <v>73</v>
      </c>
      <c r="Q25" s="82"/>
      <c r="R25" s="83"/>
    </row>
    <row r="26" customFormat="false" ht="15.75" hidden="false" customHeight="true" outlineLevel="0" collapsed="false">
      <c r="A26" s="10" t="s">
        <v>75</v>
      </c>
      <c r="B26" s="10"/>
      <c r="C26" s="55" t="s">
        <v>76</v>
      </c>
      <c r="D26" s="11" t="s">
        <v>77</v>
      </c>
      <c r="E26" s="11" t="s">
        <v>78</v>
      </c>
      <c r="F26" s="11" t="s">
        <v>79</v>
      </c>
      <c r="G26" s="11" t="s">
        <v>80</v>
      </c>
      <c r="H26" s="11" t="s">
        <v>81</v>
      </c>
      <c r="I26" s="56" t="s">
        <v>82</v>
      </c>
      <c r="J26" s="11" t="s">
        <v>83</v>
      </c>
      <c r="K26" s="11" t="s">
        <v>46</v>
      </c>
      <c r="L26" s="11" t="s">
        <v>84</v>
      </c>
      <c r="M26" s="11" t="s">
        <v>48</v>
      </c>
      <c r="N26" s="11" t="s">
        <v>85</v>
      </c>
      <c r="O26" s="11" t="s">
        <v>50</v>
      </c>
      <c r="P26" s="11" t="s">
        <v>51</v>
      </c>
      <c r="Q26" s="11" t="s">
        <v>86</v>
      </c>
      <c r="R26" s="57" t="s">
        <v>87</v>
      </c>
    </row>
    <row r="27" customFormat="false" ht="15.75" hidden="false" customHeight="true" outlineLevel="0" collapsed="false">
      <c r="A27" s="14"/>
      <c r="B27" s="15"/>
      <c r="C27" s="58"/>
      <c r="D27" s="16"/>
      <c r="E27" s="16"/>
      <c r="F27" s="16"/>
      <c r="G27" s="16"/>
      <c r="H27" s="16"/>
      <c r="I27" s="17" t="s">
        <v>31</v>
      </c>
      <c r="J27" s="16"/>
      <c r="K27" s="16"/>
      <c r="L27" s="16"/>
      <c r="M27" s="16"/>
      <c r="N27" s="16"/>
      <c r="O27" s="16"/>
      <c r="P27" s="16"/>
      <c r="Q27" s="16"/>
      <c r="R27" s="59"/>
    </row>
    <row r="28" customFormat="false" ht="15.75" hidden="false" customHeight="true" outlineLevel="0" collapsed="false">
      <c r="A28" s="90" t="s">
        <v>60</v>
      </c>
      <c r="B28" s="61" t="s">
        <v>38</v>
      </c>
      <c r="C28" s="62" t="n">
        <v>1.09111049700037</v>
      </c>
      <c r="D28" s="63" t="n">
        <v>0.00200500142774579</v>
      </c>
      <c r="E28" s="63" t="n">
        <v>0.00483604851493645</v>
      </c>
      <c r="F28" s="63" t="n">
        <v>0.00222623042836669</v>
      </c>
      <c r="G28" s="63" t="n">
        <v>0.0989769003346485</v>
      </c>
      <c r="H28" s="63" t="n">
        <v>0.00618215409141841</v>
      </c>
      <c r="I28" s="63" t="n">
        <v>0.00212396407305714</v>
      </c>
      <c r="J28" s="63" t="n">
        <v>0.000955299134296501</v>
      </c>
      <c r="K28" s="63" t="n">
        <v>0.00152084177385814</v>
      </c>
      <c r="L28" s="63" t="n">
        <v>0.000614561262604525</v>
      </c>
      <c r="M28" s="63" t="n">
        <v>0.00339792854155422</v>
      </c>
      <c r="N28" s="63" t="n">
        <v>0.00198482060896142</v>
      </c>
      <c r="O28" s="63" t="n">
        <v>0.00616894740790689</v>
      </c>
      <c r="P28" s="63" t="n">
        <v>0.00353687324229322</v>
      </c>
      <c r="Q28" s="63" t="n">
        <v>1.22564006784202</v>
      </c>
      <c r="R28" s="64" t="n">
        <v>0.860705804711509</v>
      </c>
    </row>
    <row r="29" customFormat="false" ht="15.75" hidden="false" customHeight="true" outlineLevel="0" collapsed="false">
      <c r="A29" s="90" t="s">
        <v>61</v>
      </c>
      <c r="B29" s="61" t="s">
        <v>39</v>
      </c>
      <c r="C29" s="62" t="n">
        <v>0.000626909404653226</v>
      </c>
      <c r="D29" s="63" t="n">
        <v>1.11362592983228</v>
      </c>
      <c r="E29" s="63" t="n">
        <v>0.000597015068349364</v>
      </c>
      <c r="F29" s="63" t="n">
        <v>0.000330735442862392</v>
      </c>
      <c r="G29" s="63" t="n">
        <v>0.0105500605245057</v>
      </c>
      <c r="H29" s="63" t="n">
        <v>0.000794232841778062</v>
      </c>
      <c r="I29" s="63" t="n">
        <v>0.00022132821101919</v>
      </c>
      <c r="J29" s="63" t="n">
        <v>9.20989304887518E-005</v>
      </c>
      <c r="K29" s="63" t="n">
        <v>0.000144729904796518</v>
      </c>
      <c r="L29" s="63" t="n">
        <v>6.82540635831374E-005</v>
      </c>
      <c r="M29" s="63" t="n">
        <v>0.00033089207072824</v>
      </c>
      <c r="N29" s="63" t="n">
        <v>0.000204131198169485</v>
      </c>
      <c r="O29" s="63" t="n">
        <v>0.000523402777239671</v>
      </c>
      <c r="P29" s="63" t="n">
        <v>0.000355810495436775</v>
      </c>
      <c r="Q29" s="63" t="n">
        <v>1.12846553076589</v>
      </c>
      <c r="R29" s="64" t="n">
        <v>0.792464980732211</v>
      </c>
    </row>
    <row r="30" customFormat="false" ht="15.75" hidden="false" customHeight="true" outlineLevel="0" collapsed="false">
      <c r="A30" s="90" t="s">
        <v>62</v>
      </c>
      <c r="B30" s="61" t="s">
        <v>40</v>
      </c>
      <c r="C30" s="62" t="n">
        <v>0.000116902691933669</v>
      </c>
      <c r="D30" s="63" t="n">
        <v>5.85561733337893E-005</v>
      </c>
      <c r="E30" s="63" t="n">
        <v>1.04644265470822</v>
      </c>
      <c r="F30" s="63" t="n">
        <v>0.000172949868832443</v>
      </c>
      <c r="G30" s="63" t="n">
        <v>0.0013772929468353</v>
      </c>
      <c r="H30" s="63" t="n">
        <v>0.000183760921209214</v>
      </c>
      <c r="I30" s="63" t="n">
        <v>0.000177893771534521</v>
      </c>
      <c r="J30" s="63" t="n">
        <v>8.76691760397653E-005</v>
      </c>
      <c r="K30" s="63" t="n">
        <v>0.000207390242107466</v>
      </c>
      <c r="L30" s="63" t="n">
        <v>5.66869731139065E-005</v>
      </c>
      <c r="M30" s="63" t="n">
        <v>0.000290398662433768</v>
      </c>
      <c r="N30" s="63" t="n">
        <v>0.00014617191323483</v>
      </c>
      <c r="O30" s="63" t="n">
        <v>0.00150391790464767</v>
      </c>
      <c r="P30" s="63" t="n">
        <v>0.0002808413124813</v>
      </c>
      <c r="Q30" s="63" t="n">
        <v>1.05110308726596</v>
      </c>
      <c r="R30" s="64" t="n">
        <v>0.73813720055096</v>
      </c>
    </row>
    <row r="31" customFormat="false" ht="15.75" hidden="false" customHeight="true" outlineLevel="0" collapsed="false">
      <c r="A31" s="90" t="s">
        <v>63</v>
      </c>
      <c r="B31" s="61" t="s">
        <v>41</v>
      </c>
      <c r="C31" s="62" t="n">
        <v>0.000279110877314585</v>
      </c>
      <c r="D31" s="63" t="n">
        <v>0.000361138342011481</v>
      </c>
      <c r="E31" s="63" t="n">
        <v>0.000231096198984498</v>
      </c>
      <c r="F31" s="63" t="n">
        <v>1.0005317439109</v>
      </c>
      <c r="G31" s="63" t="n">
        <v>0.00296311166064133</v>
      </c>
      <c r="H31" s="63" t="n">
        <v>0.00590387100563263</v>
      </c>
      <c r="I31" s="63" t="n">
        <v>0.00674214025758657</v>
      </c>
      <c r="J31" s="63" t="n">
        <v>0.000128643892279231</v>
      </c>
      <c r="K31" s="63" t="n">
        <v>0.000121758512080986</v>
      </c>
      <c r="L31" s="63" t="n">
        <v>0.000329845991929007</v>
      </c>
      <c r="M31" s="63" t="n">
        <v>0.000218352533746357</v>
      </c>
      <c r="N31" s="63" t="n">
        <v>0.000409431127362842</v>
      </c>
      <c r="O31" s="63" t="n">
        <v>0.000269578247730925</v>
      </c>
      <c r="P31" s="63" t="n">
        <v>0.000493778773950174</v>
      </c>
      <c r="Q31" s="63" t="n">
        <v>1.01898360133215</v>
      </c>
      <c r="R31" s="64" t="n">
        <v>0.715581289796298</v>
      </c>
    </row>
    <row r="32" customFormat="false" ht="15.75" hidden="false" customHeight="true" outlineLevel="0" collapsed="false">
      <c r="A32" s="91" t="s">
        <v>64</v>
      </c>
      <c r="B32" s="66" t="s">
        <v>42</v>
      </c>
      <c r="C32" s="67" t="n">
        <v>0.0528492387100424</v>
      </c>
      <c r="D32" s="68" t="n">
        <v>0.00729540226964458</v>
      </c>
      <c r="E32" s="68" t="n">
        <v>0.0503642427973376</v>
      </c>
      <c r="F32" s="68" t="n">
        <v>0.0194498624787572</v>
      </c>
      <c r="G32" s="68" t="n">
        <v>1.05779531835716</v>
      </c>
      <c r="H32" s="68" t="n">
        <v>0.0484336059968493</v>
      </c>
      <c r="I32" s="68" t="n">
        <v>0.0177290237254157</v>
      </c>
      <c r="J32" s="68" t="n">
        <v>0.00769984638563383</v>
      </c>
      <c r="K32" s="68" t="n">
        <v>0.0110837238368195</v>
      </c>
      <c r="L32" s="68" t="n">
        <v>0.00447285969166128</v>
      </c>
      <c r="M32" s="68" t="n">
        <v>0.0288244673399239</v>
      </c>
      <c r="N32" s="68" t="n">
        <v>0.0175366012750848</v>
      </c>
      <c r="O32" s="68" t="n">
        <v>0.0274895294865256</v>
      </c>
      <c r="P32" s="68" t="n">
        <v>0.0312607655438044</v>
      </c>
      <c r="Q32" s="68" t="n">
        <v>1.38228448789466</v>
      </c>
      <c r="R32" s="69" t="n">
        <v>0.970709357265365</v>
      </c>
    </row>
    <row r="33" customFormat="false" ht="15.75" hidden="false" customHeight="true" outlineLevel="0" collapsed="false">
      <c r="A33" s="90" t="s">
        <v>65</v>
      </c>
      <c r="B33" s="61" t="s">
        <v>43</v>
      </c>
      <c r="C33" s="62" t="n">
        <v>0.00753101804853292</v>
      </c>
      <c r="D33" s="63" t="n">
        <v>0.00183406186427008</v>
      </c>
      <c r="E33" s="63" t="n">
        <v>0.00378981100485985</v>
      </c>
      <c r="F33" s="63" t="n">
        <v>0.0119958882940009</v>
      </c>
      <c r="G33" s="63" t="n">
        <v>0.00774682027567061</v>
      </c>
      <c r="H33" s="63" t="n">
        <v>1.00495196497805</v>
      </c>
      <c r="I33" s="63" t="n">
        <v>0.0618372550050708</v>
      </c>
      <c r="J33" s="63" t="n">
        <v>0.008229537502733</v>
      </c>
      <c r="K33" s="63" t="n">
        <v>0.00640768232454383</v>
      </c>
      <c r="L33" s="63" t="n">
        <v>0.0521985125360867</v>
      </c>
      <c r="M33" s="63" t="n">
        <v>0.00918362668039267</v>
      </c>
      <c r="N33" s="63" t="n">
        <v>0.0197345243522538</v>
      </c>
      <c r="O33" s="63" t="n">
        <v>0.00858713845880402</v>
      </c>
      <c r="P33" s="63" t="n">
        <v>0.0105738726917305</v>
      </c>
      <c r="Q33" s="63" t="n">
        <v>1.214601714017</v>
      </c>
      <c r="R33" s="64" t="n">
        <v>0.852954120133849</v>
      </c>
    </row>
    <row r="34" customFormat="false" ht="15.75" hidden="false" customHeight="true" outlineLevel="0" collapsed="false">
      <c r="A34" s="90" t="s">
        <v>66</v>
      </c>
      <c r="B34" s="61" t="s">
        <v>44</v>
      </c>
      <c r="C34" s="62" t="n">
        <v>0.0160777290167289</v>
      </c>
      <c r="D34" s="63" t="n">
        <v>0.0046504750839687</v>
      </c>
      <c r="E34" s="63" t="n">
        <v>0.0128248298639258</v>
      </c>
      <c r="F34" s="63" t="n">
        <v>0.0180033560053099</v>
      </c>
      <c r="G34" s="63" t="n">
        <v>0.0272353545047224</v>
      </c>
      <c r="H34" s="63" t="n">
        <v>0.0101267186317837</v>
      </c>
      <c r="I34" s="63" t="n">
        <v>1.05125300624553</v>
      </c>
      <c r="J34" s="63" t="n">
        <v>0.0100528041618215</v>
      </c>
      <c r="K34" s="63" t="n">
        <v>0.00904455242453633</v>
      </c>
      <c r="L34" s="63" t="n">
        <v>0.00338141737490215</v>
      </c>
      <c r="M34" s="63" t="n">
        <v>0.0146456979498265</v>
      </c>
      <c r="N34" s="63" t="n">
        <v>0.0409117299440134</v>
      </c>
      <c r="O34" s="63" t="n">
        <v>0.0230099633067169</v>
      </c>
      <c r="P34" s="63" t="n">
        <v>0.0331386320667061</v>
      </c>
      <c r="Q34" s="63" t="n">
        <v>1.2743562665805</v>
      </c>
      <c r="R34" s="64" t="n">
        <v>0.894916757941448</v>
      </c>
    </row>
    <row r="35" customFormat="false" ht="15.75" hidden="false" customHeight="true" outlineLevel="0" collapsed="false">
      <c r="A35" s="90" t="s">
        <v>67</v>
      </c>
      <c r="B35" s="61" t="s">
        <v>45</v>
      </c>
      <c r="C35" s="62" t="n">
        <v>0.0406945512776147</v>
      </c>
      <c r="D35" s="63" t="n">
        <v>0.0109909161863218</v>
      </c>
      <c r="E35" s="63" t="n">
        <v>0.049637689781594</v>
      </c>
      <c r="F35" s="63" t="n">
        <v>0.0270722254086466</v>
      </c>
      <c r="G35" s="63" t="n">
        <v>0.0574085432411975</v>
      </c>
      <c r="H35" s="63" t="n">
        <v>0.0525461170984397</v>
      </c>
      <c r="I35" s="63" t="n">
        <v>0.0211758254612975</v>
      </c>
      <c r="J35" s="63" t="n">
        <v>1.01340836238668</v>
      </c>
      <c r="K35" s="63" t="n">
        <v>0.0123293955166816</v>
      </c>
      <c r="L35" s="63" t="n">
        <v>0.00591550066695314</v>
      </c>
      <c r="M35" s="63" t="n">
        <v>0.0369512551644719</v>
      </c>
      <c r="N35" s="63" t="n">
        <v>0.0198312648043104</v>
      </c>
      <c r="O35" s="63" t="n">
        <v>0.0401423011237313</v>
      </c>
      <c r="P35" s="63" t="n">
        <v>0.0293799468445133</v>
      </c>
      <c r="Q35" s="63" t="n">
        <v>1.41748389496246</v>
      </c>
      <c r="R35" s="64" t="n">
        <v>0.995428142804906</v>
      </c>
    </row>
    <row r="36" customFormat="false" ht="15.75" hidden="false" customHeight="true" outlineLevel="0" collapsed="false">
      <c r="A36" s="90" t="s">
        <v>68</v>
      </c>
      <c r="B36" s="61" t="s">
        <v>46</v>
      </c>
      <c r="C36" s="62" t="n">
        <v>0.0266257948888258</v>
      </c>
      <c r="D36" s="63" t="n">
        <v>0.0278763244298489</v>
      </c>
      <c r="E36" s="63" t="n">
        <v>0.0249634776473245</v>
      </c>
      <c r="F36" s="63" t="n">
        <v>0.072908261309432</v>
      </c>
      <c r="G36" s="63" t="n">
        <v>0.021558402809788</v>
      </c>
      <c r="H36" s="63" t="n">
        <v>0.0248801032007632</v>
      </c>
      <c r="I36" s="63" t="n">
        <v>0.0313626276565254</v>
      </c>
      <c r="J36" s="63" t="n">
        <v>0.0455986524362736</v>
      </c>
      <c r="K36" s="63" t="n">
        <v>1.0891411237231</v>
      </c>
      <c r="L36" s="63" t="n">
        <v>0.0501839584959908</v>
      </c>
      <c r="M36" s="63" t="n">
        <v>0.0399089663806498</v>
      </c>
      <c r="N36" s="63" t="n">
        <v>0.0108167347020252</v>
      </c>
      <c r="O36" s="63" t="n">
        <v>0.0225520606067593</v>
      </c>
      <c r="P36" s="63" t="n">
        <v>0.458980606161024</v>
      </c>
      <c r="Q36" s="63" t="n">
        <v>1.94735709444833</v>
      </c>
      <c r="R36" s="64" t="n">
        <v>1.36753162613957</v>
      </c>
    </row>
    <row r="37" customFormat="false" ht="15.75" hidden="false" customHeight="true" outlineLevel="0" collapsed="false">
      <c r="A37" s="91" t="s">
        <v>69</v>
      </c>
      <c r="B37" s="66" t="s">
        <v>47</v>
      </c>
      <c r="C37" s="67" t="n">
        <v>0.00154532223523029</v>
      </c>
      <c r="D37" s="68" t="n">
        <v>0.00162788979542328</v>
      </c>
      <c r="E37" s="68" t="n">
        <v>0.00181050506062088</v>
      </c>
      <c r="F37" s="68" t="n">
        <v>0.00666822166834169</v>
      </c>
      <c r="G37" s="68" t="n">
        <v>0.00291184526563943</v>
      </c>
      <c r="H37" s="68" t="n">
        <v>0.00340876277609528</v>
      </c>
      <c r="I37" s="68" t="n">
        <v>0.00578256104948305</v>
      </c>
      <c r="J37" s="68" t="n">
        <v>0.011160100111165</v>
      </c>
      <c r="K37" s="68" t="n">
        <v>0.00939982985164254</v>
      </c>
      <c r="L37" s="68" t="n">
        <v>1.00388579212352</v>
      </c>
      <c r="M37" s="68" t="n">
        <v>0.0095084912883903</v>
      </c>
      <c r="N37" s="68" t="n">
        <v>0.00263342523629239</v>
      </c>
      <c r="O37" s="68" t="n">
        <v>0.00710327094722201</v>
      </c>
      <c r="P37" s="68" t="n">
        <v>0.00754537638156675</v>
      </c>
      <c r="Q37" s="68" t="n">
        <v>1.07499139379063</v>
      </c>
      <c r="R37" s="69" t="n">
        <v>0.754912765115125</v>
      </c>
    </row>
    <row r="38" customFormat="false" ht="15.75" hidden="false" customHeight="true" outlineLevel="0" collapsed="false">
      <c r="A38" s="90" t="s">
        <v>70</v>
      </c>
      <c r="B38" s="61" t="s">
        <v>48</v>
      </c>
      <c r="C38" s="62" t="n">
        <v>0.0768872549890972</v>
      </c>
      <c r="D38" s="63" t="n">
        <v>0.0631884560228225</v>
      </c>
      <c r="E38" s="63" t="n">
        <v>0.070610964600252</v>
      </c>
      <c r="F38" s="63" t="n">
        <v>0.474839918874148</v>
      </c>
      <c r="G38" s="63" t="n">
        <v>0.0575426336156421</v>
      </c>
      <c r="H38" s="63" t="n">
        <v>0.0952922442017734</v>
      </c>
      <c r="I38" s="63" t="n">
        <v>0.066652881866309</v>
      </c>
      <c r="J38" s="63" t="n">
        <v>0.088281257976526</v>
      </c>
      <c r="K38" s="63" t="n">
        <v>0.0700324773593149</v>
      </c>
      <c r="L38" s="63" t="n">
        <v>0.0177859566302311</v>
      </c>
      <c r="M38" s="63" t="n">
        <v>1.14297746207118</v>
      </c>
      <c r="N38" s="63" t="n">
        <v>0.0900967390149086</v>
      </c>
      <c r="O38" s="63" t="n">
        <v>0.0660446197578688</v>
      </c>
      <c r="P38" s="63" t="n">
        <v>0.138228648462735</v>
      </c>
      <c r="Q38" s="63" t="n">
        <v>2.51846151544281</v>
      </c>
      <c r="R38" s="64" t="n">
        <v>1.76858973703491</v>
      </c>
    </row>
    <row r="39" customFormat="false" ht="15.75" hidden="false" customHeight="true" outlineLevel="0" collapsed="false">
      <c r="A39" s="90" t="s">
        <v>71</v>
      </c>
      <c r="B39" s="61" t="s">
        <v>49</v>
      </c>
      <c r="C39" s="62" t="n">
        <v>0.00251182597402441</v>
      </c>
      <c r="D39" s="63" t="n">
        <v>0.0062902004492045</v>
      </c>
      <c r="E39" s="63" t="n">
        <v>0.00133372089520222</v>
      </c>
      <c r="F39" s="63" t="n">
        <v>0.00180134075846084</v>
      </c>
      <c r="G39" s="63" t="n">
        <v>0.00132072552481787</v>
      </c>
      <c r="H39" s="63" t="n">
        <v>0.00217648855659477</v>
      </c>
      <c r="I39" s="63" t="n">
        <v>0.00164247631945284</v>
      </c>
      <c r="J39" s="63" t="n">
        <v>0.00118968420407732</v>
      </c>
      <c r="K39" s="63" t="n">
        <v>0.00116679102506002</v>
      </c>
      <c r="L39" s="63" t="n">
        <v>0.00118298372346727</v>
      </c>
      <c r="M39" s="63" t="n">
        <v>0.002020479250728</v>
      </c>
      <c r="N39" s="63" t="n">
        <v>1.00042378399746</v>
      </c>
      <c r="O39" s="63" t="n">
        <v>0.00127553650307122</v>
      </c>
      <c r="P39" s="63" t="n">
        <v>0.280541578982018</v>
      </c>
      <c r="Q39" s="63" t="n">
        <v>1.30487761616364</v>
      </c>
      <c r="R39" s="64" t="n">
        <v>0.916350377356402</v>
      </c>
    </row>
    <row r="40" customFormat="false" ht="15.75" hidden="false" customHeight="true" outlineLevel="0" collapsed="false">
      <c r="A40" s="90" t="s">
        <v>72</v>
      </c>
      <c r="B40" s="61" t="s">
        <v>50</v>
      </c>
      <c r="C40" s="62" t="n">
        <v>0.0393855187472924</v>
      </c>
      <c r="D40" s="63" t="n">
        <v>0.0363712058669578</v>
      </c>
      <c r="E40" s="63" t="n">
        <v>0.0380033464378146</v>
      </c>
      <c r="F40" s="63" t="n">
        <v>0.107413113024032</v>
      </c>
      <c r="G40" s="63" t="n">
        <v>0.0879099086281561</v>
      </c>
      <c r="H40" s="63" t="n">
        <v>0.0924917158019691</v>
      </c>
      <c r="I40" s="63" t="n">
        <v>0.115302333377724</v>
      </c>
      <c r="J40" s="63" t="n">
        <v>0.0573611614293937</v>
      </c>
      <c r="K40" s="63" t="n">
        <v>0.142887312043214</v>
      </c>
      <c r="L40" s="63" t="n">
        <v>0.0377946399987162</v>
      </c>
      <c r="M40" s="63" t="n">
        <v>0.181414510863472</v>
      </c>
      <c r="N40" s="63" t="n">
        <v>0.0874991951705442</v>
      </c>
      <c r="O40" s="63" t="n">
        <v>1.08556631263158</v>
      </c>
      <c r="P40" s="63" t="n">
        <v>0.177711568513437</v>
      </c>
      <c r="Q40" s="63" t="n">
        <v>2.2871118425343</v>
      </c>
      <c r="R40" s="64" t="n">
        <v>1.60612441657499</v>
      </c>
    </row>
    <row r="41" customFormat="false" ht="15.75" hidden="false" customHeight="true" outlineLevel="0" collapsed="false">
      <c r="A41" s="91" t="s">
        <v>73</v>
      </c>
      <c r="B41" s="66" t="s">
        <v>51</v>
      </c>
      <c r="C41" s="67" t="n">
        <v>0.0089819455846096</v>
      </c>
      <c r="D41" s="68" t="n">
        <v>0.0224928951031273</v>
      </c>
      <c r="E41" s="68" t="n">
        <v>0.00476920321297974</v>
      </c>
      <c r="F41" s="68" t="n">
        <v>0.00644134778410305</v>
      </c>
      <c r="G41" s="68" t="n">
        <v>0.00472273354873898</v>
      </c>
      <c r="H41" s="68" t="n">
        <v>0.00778282491821612</v>
      </c>
      <c r="I41" s="68" t="n">
        <v>0.00587327031326887</v>
      </c>
      <c r="J41" s="68" t="n">
        <v>0.00425414773730188</v>
      </c>
      <c r="K41" s="68" t="n">
        <v>0.00417228486530418</v>
      </c>
      <c r="L41" s="68" t="n">
        <v>0.00423018773654841</v>
      </c>
      <c r="M41" s="68" t="n">
        <v>0.00722495701236639</v>
      </c>
      <c r="N41" s="68" t="n">
        <v>0.00151539352017519</v>
      </c>
      <c r="O41" s="68" t="n">
        <v>0.00456114379747932</v>
      </c>
      <c r="P41" s="68" t="n">
        <v>1.00317825466218</v>
      </c>
      <c r="Q41" s="84" t="n">
        <v>1.0902005897964</v>
      </c>
      <c r="R41" s="85" t="n">
        <v>0.765593423842454</v>
      </c>
    </row>
    <row r="42" customFormat="false" ht="15.75" hidden="false" customHeight="true" outlineLevel="0" collapsed="false">
      <c r="A42" s="92" t="s">
        <v>88</v>
      </c>
      <c r="B42" s="92"/>
      <c r="C42" s="71" t="n">
        <v>1.36522361944627</v>
      </c>
      <c r="D42" s="72" t="n">
        <v>1.29866845284696</v>
      </c>
      <c r="E42" s="72" t="n">
        <v>1.3102146057924</v>
      </c>
      <c r="F42" s="72" t="n">
        <v>1.74985519525619</v>
      </c>
      <c r="G42" s="72" t="n">
        <v>1.44001965123816</v>
      </c>
      <c r="H42" s="72" t="n">
        <v>1.35515456502058</v>
      </c>
      <c r="I42" s="72" t="n">
        <v>1.38787658733328</v>
      </c>
      <c r="J42" s="72" t="n">
        <v>1.24849926546471</v>
      </c>
      <c r="K42" s="72" t="n">
        <v>1.35765989340306</v>
      </c>
      <c r="L42" s="72" t="n">
        <v>1.18210115726931</v>
      </c>
      <c r="M42" s="72" t="n">
        <v>1.47689748580987</v>
      </c>
      <c r="N42" s="72" t="n">
        <v>1.2937439468648</v>
      </c>
      <c r="O42" s="72" t="n">
        <v>1.29479772295728</v>
      </c>
      <c r="P42" s="73" t="n">
        <v>2.17520655413388</v>
      </c>
      <c r="Q42" s="81"/>
      <c r="R42" s="81"/>
    </row>
    <row r="43" customFormat="false" ht="15.75" hidden="false" customHeight="true" outlineLevel="0" collapsed="false">
      <c r="A43" s="93" t="s">
        <v>89</v>
      </c>
      <c r="B43" s="93"/>
      <c r="C43" s="77" t="n">
        <v>0.958728361463883</v>
      </c>
      <c r="D43" s="78" t="n">
        <v>0.911989992077484</v>
      </c>
      <c r="E43" s="78" t="n">
        <v>0.92009827861525</v>
      </c>
      <c r="F43" s="78" t="n">
        <v>1.2288359066242</v>
      </c>
      <c r="G43" s="78" t="n">
        <v>1.01125387888272</v>
      </c>
      <c r="H43" s="78" t="n">
        <v>0.951657367442438</v>
      </c>
      <c r="I43" s="78" t="n">
        <v>0.974636409402146</v>
      </c>
      <c r="J43" s="78" t="n">
        <v>0.876758677492943</v>
      </c>
      <c r="K43" s="78" t="n">
        <v>0.953416734436132</v>
      </c>
      <c r="L43" s="78" t="n">
        <v>0.830130602379283</v>
      </c>
      <c r="M43" s="78" t="n">
        <v>1.03715134022873</v>
      </c>
      <c r="N43" s="78" t="n">
        <v>0.908531757482033</v>
      </c>
      <c r="O43" s="78" t="n">
        <v>0.909271771800642</v>
      </c>
      <c r="P43" s="79" t="n">
        <v>1.52753892167212</v>
      </c>
      <c r="Q43" s="81"/>
      <c r="R43" s="81"/>
    </row>
  </sheetData>
  <mergeCells count="6">
    <mergeCell ref="A3:B3"/>
    <mergeCell ref="A19:B19"/>
    <mergeCell ref="A20:B20"/>
    <mergeCell ref="A26:B26"/>
    <mergeCell ref="A42:B42"/>
    <mergeCell ref="A43:B43"/>
  </mergeCells>
  <printOptions headings="false" gridLines="false" gridLinesSet="true" horizontalCentered="true" verticalCentered="false"/>
  <pageMargins left="0.196527777777778" right="0.196527777777778" top="0.905555555555556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62"/>
    <col collapsed="false" customWidth="true" hidden="false" outlineLevel="0" max="9" min="3" style="0" width="10.62"/>
  </cols>
  <sheetData>
    <row r="1" customFormat="false" ht="22.5" hidden="false" customHeight="true" outlineLevel="0" collapsed="false">
      <c r="A1" s="94" t="s">
        <v>90</v>
      </c>
      <c r="I1" s="95" t="s">
        <v>1</v>
      </c>
    </row>
    <row r="2" customFormat="false" ht="13.5" hidden="false" customHeight="false" outlineLevel="0" collapsed="false">
      <c r="A2" s="96"/>
      <c r="B2" s="97"/>
      <c r="C2" s="98" t="n">
        <v>16</v>
      </c>
      <c r="D2" s="99" t="n">
        <v>17</v>
      </c>
      <c r="E2" s="99" t="n">
        <v>18</v>
      </c>
      <c r="F2" s="99" t="n">
        <v>19</v>
      </c>
      <c r="G2" s="99" t="n">
        <v>20</v>
      </c>
      <c r="H2" s="99" t="n">
        <v>23</v>
      </c>
      <c r="I2" s="100"/>
    </row>
    <row r="3" customFormat="false" ht="13.5" hidden="false" customHeight="false" outlineLevel="0" collapsed="false">
      <c r="A3" s="101" t="s">
        <v>91</v>
      </c>
      <c r="B3" s="101"/>
      <c r="C3" s="102" t="s">
        <v>18</v>
      </c>
      <c r="D3" s="56" t="s">
        <v>19</v>
      </c>
      <c r="E3" s="56" t="s">
        <v>20</v>
      </c>
      <c r="F3" s="56" t="s">
        <v>21</v>
      </c>
      <c r="G3" s="103" t="s">
        <v>22</v>
      </c>
      <c r="H3" s="103" t="s">
        <v>25</v>
      </c>
      <c r="I3" s="104" t="s">
        <v>92</v>
      </c>
    </row>
    <row r="4" customFormat="false" ht="14.25" hidden="false" customHeight="false" outlineLevel="0" collapsed="false">
      <c r="A4" s="105"/>
      <c r="B4" s="106"/>
      <c r="C4" s="107" t="s">
        <v>93</v>
      </c>
      <c r="D4" s="108" t="s">
        <v>94</v>
      </c>
      <c r="E4" s="108" t="s">
        <v>33</v>
      </c>
      <c r="F4" s="108" t="s">
        <v>95</v>
      </c>
      <c r="G4" s="109"/>
      <c r="H4" s="109"/>
      <c r="I4" s="110"/>
    </row>
    <row r="5" customFormat="false" ht="13.5" hidden="false" customHeight="true" outlineLevel="0" collapsed="false">
      <c r="A5" s="111" t="s">
        <v>60</v>
      </c>
      <c r="B5" s="112" t="s">
        <v>38</v>
      </c>
      <c r="C5" s="113" t="n">
        <v>102500.0296019</v>
      </c>
      <c r="D5" s="114" t="n">
        <v>2915417.77813712</v>
      </c>
      <c r="E5" s="114" t="n">
        <v>413433.039377372</v>
      </c>
      <c r="F5" s="114" t="n">
        <v>961082.975070123</v>
      </c>
      <c r="G5" s="114" t="n">
        <v>277712.662157991</v>
      </c>
      <c r="H5" s="114" t="n">
        <v>29225442.5156555</v>
      </c>
      <c r="I5" s="115" t="n">
        <v>33895589</v>
      </c>
    </row>
    <row r="6" customFormat="false" ht="13.5" hidden="false" customHeight="true" outlineLevel="0" collapsed="false">
      <c r="A6" s="111" t="s">
        <v>61</v>
      </c>
      <c r="B6" s="112" t="s">
        <v>39</v>
      </c>
      <c r="C6" s="113" t="n">
        <v>9397.25292863444</v>
      </c>
      <c r="D6" s="114" t="n">
        <v>231046.274844697</v>
      </c>
      <c r="E6" s="114" t="n">
        <v>36621.1434903922</v>
      </c>
      <c r="F6" s="114" t="n">
        <v>86551.3671942259</v>
      </c>
      <c r="G6" s="114" t="n">
        <v>5241447.30527485</v>
      </c>
      <c r="H6" s="114" t="n">
        <v>2423491.65626721</v>
      </c>
      <c r="I6" s="115" t="n">
        <v>8028555</v>
      </c>
    </row>
    <row r="7" customFormat="false" ht="13.5" hidden="false" customHeight="true" outlineLevel="0" collapsed="false">
      <c r="A7" s="111" t="s">
        <v>62</v>
      </c>
      <c r="B7" s="112" t="s">
        <v>40</v>
      </c>
      <c r="C7" s="113" t="n">
        <v>21004.0372906099</v>
      </c>
      <c r="D7" s="114" t="n">
        <v>369855.456443097</v>
      </c>
      <c r="E7" s="114" t="n">
        <v>86125.2177881012</v>
      </c>
      <c r="F7" s="114" t="n">
        <v>18906.6006366722</v>
      </c>
      <c r="G7" s="114" t="n">
        <v>3614.01061628449</v>
      </c>
      <c r="H7" s="114" t="n">
        <v>3684838.67722524</v>
      </c>
      <c r="I7" s="115" t="n">
        <v>4184344</v>
      </c>
    </row>
    <row r="8" customFormat="false" ht="13.5" hidden="false" customHeight="true" outlineLevel="0" collapsed="false">
      <c r="A8" s="111" t="s">
        <v>63</v>
      </c>
      <c r="B8" s="112" t="s">
        <v>41</v>
      </c>
      <c r="C8" s="113" t="n">
        <v>1055.26328870378</v>
      </c>
      <c r="D8" s="114" t="n">
        <v>82188.2289289989</v>
      </c>
      <c r="E8" s="114" t="n">
        <v>36208.6421715032</v>
      </c>
      <c r="F8" s="114" t="n">
        <v>326592.911965252</v>
      </c>
      <c r="G8" s="114" t="n">
        <v>19799.7907771379</v>
      </c>
      <c r="H8" s="114" t="n">
        <v>422235.162868404</v>
      </c>
      <c r="I8" s="115" t="n">
        <v>888080</v>
      </c>
    </row>
    <row r="9" customFormat="false" ht="13.5" hidden="false" customHeight="true" outlineLevel="0" collapsed="false">
      <c r="A9" s="116" t="s">
        <v>64</v>
      </c>
      <c r="B9" s="117" t="s">
        <v>42</v>
      </c>
      <c r="C9" s="118" t="n">
        <v>530138.865575285</v>
      </c>
      <c r="D9" s="119" t="n">
        <v>9834850.40650955</v>
      </c>
      <c r="E9" s="119" t="n">
        <v>2220943.48239669</v>
      </c>
      <c r="F9" s="119" t="n">
        <v>6960749.27398982</v>
      </c>
      <c r="G9" s="119" t="n">
        <v>71202.8665702112</v>
      </c>
      <c r="H9" s="119" t="n">
        <v>128235831.104958</v>
      </c>
      <c r="I9" s="120" t="n">
        <v>147853716</v>
      </c>
    </row>
    <row r="10" customFormat="false" ht="13.5" hidden="false" customHeight="true" outlineLevel="0" collapsed="false">
      <c r="A10" s="111" t="s">
        <v>65</v>
      </c>
      <c r="B10" s="112" t="s">
        <v>43</v>
      </c>
      <c r="C10" s="113" t="n">
        <v>70405.645059343</v>
      </c>
      <c r="D10" s="114" t="n">
        <v>3144922.73179493</v>
      </c>
      <c r="E10" s="114" t="n">
        <v>1283640.58990354</v>
      </c>
      <c r="F10" s="114" t="n">
        <v>53436714.360485</v>
      </c>
      <c r="G10" s="114" t="n">
        <v>12077.2653641607</v>
      </c>
      <c r="H10" s="114" t="n">
        <v>1263950.40739299</v>
      </c>
      <c r="I10" s="115" t="n">
        <v>59211711</v>
      </c>
    </row>
    <row r="11" customFormat="false" ht="13.5" hidden="false" customHeight="true" outlineLevel="0" collapsed="false">
      <c r="A11" s="111" t="s">
        <v>66</v>
      </c>
      <c r="B11" s="121" t="s">
        <v>44</v>
      </c>
      <c r="C11" s="113" t="n">
        <v>181655.201525571</v>
      </c>
      <c r="D11" s="114" t="n">
        <v>6780143.95456386</v>
      </c>
      <c r="E11" s="114" t="n">
        <v>3710800.96149291</v>
      </c>
      <c r="F11" s="114" t="n">
        <v>783039.439995541</v>
      </c>
      <c r="G11" s="114" t="n">
        <v>28357.5366648924</v>
      </c>
      <c r="H11" s="114" t="n">
        <v>3957402.90575723</v>
      </c>
      <c r="I11" s="115" t="n">
        <v>15441400</v>
      </c>
    </row>
    <row r="12" customFormat="false" ht="13.5" hidden="false" customHeight="true" outlineLevel="0" collapsed="false">
      <c r="A12" s="111" t="s">
        <v>67</v>
      </c>
      <c r="B12" s="112" t="s">
        <v>45</v>
      </c>
      <c r="C12" s="113" t="n">
        <v>1041364.04635646</v>
      </c>
      <c r="D12" s="114" t="n">
        <v>27686990.2025228</v>
      </c>
      <c r="E12" s="114" t="n">
        <v>2939765.85858371</v>
      </c>
      <c r="F12" s="114" t="n">
        <v>10824878.2827725</v>
      </c>
      <c r="G12" s="114" t="n">
        <v>170214.060088022</v>
      </c>
      <c r="H12" s="114" t="n">
        <v>13925545.5496765</v>
      </c>
      <c r="I12" s="115" t="n">
        <v>56588758</v>
      </c>
    </row>
    <row r="13" customFormat="false" ht="13.5" hidden="false" customHeight="true" outlineLevel="0" collapsed="false">
      <c r="A13" s="111" t="s">
        <v>68</v>
      </c>
      <c r="B13" s="112" t="s">
        <v>46</v>
      </c>
      <c r="C13" s="113" t="n">
        <v>208576.065887893</v>
      </c>
      <c r="D13" s="114" t="n">
        <v>15070409.3166735</v>
      </c>
      <c r="E13" s="114" t="n">
        <v>1652450.0617052</v>
      </c>
      <c r="F13" s="114" t="n">
        <v>1843795.56878798</v>
      </c>
      <c r="G13" s="114" t="n">
        <v>145855.02178054</v>
      </c>
      <c r="H13" s="114" t="n">
        <v>4254810.96516492</v>
      </c>
      <c r="I13" s="115" t="n">
        <v>23175897</v>
      </c>
    </row>
    <row r="14" customFormat="false" ht="13.5" hidden="false" customHeight="true" outlineLevel="0" collapsed="false">
      <c r="A14" s="116" t="s">
        <v>69</v>
      </c>
      <c r="B14" s="117" t="s">
        <v>47</v>
      </c>
      <c r="C14" s="118" t="n">
        <v>60737.3257375759</v>
      </c>
      <c r="D14" s="119" t="n">
        <v>38320025.6269546</v>
      </c>
      <c r="E14" s="119" t="n">
        <v>486633.895395624</v>
      </c>
      <c r="F14" s="119" t="n">
        <v>301032.157244767</v>
      </c>
      <c r="G14" s="119" t="n">
        <v>9765.29979691172</v>
      </c>
      <c r="H14" s="119" t="n">
        <v>588331.694870528</v>
      </c>
      <c r="I14" s="120" t="n">
        <v>39766526</v>
      </c>
    </row>
    <row r="15" customFormat="false" ht="13.5" hidden="false" customHeight="true" outlineLevel="0" collapsed="false">
      <c r="A15" s="111" t="s">
        <v>70</v>
      </c>
      <c r="B15" s="112" t="s">
        <v>48</v>
      </c>
      <c r="C15" s="113" t="n">
        <v>960980.572344214</v>
      </c>
      <c r="D15" s="114" t="n">
        <v>23774588.4005347</v>
      </c>
      <c r="E15" s="114" t="n">
        <v>7066337.20690488</v>
      </c>
      <c r="F15" s="114" t="n">
        <v>7440327.81247812</v>
      </c>
      <c r="G15" s="114" t="n">
        <v>381305.592848262</v>
      </c>
      <c r="H15" s="114" t="n">
        <v>19835575.4148898</v>
      </c>
      <c r="I15" s="115" t="n">
        <v>59459115</v>
      </c>
    </row>
    <row r="16" customFormat="false" ht="13.5" hidden="false" customHeight="true" outlineLevel="0" collapsed="false">
      <c r="A16" s="111" t="s">
        <v>71</v>
      </c>
      <c r="B16" s="112" t="s">
        <v>49</v>
      </c>
      <c r="C16" s="113" t="n">
        <v>10759.9667694883</v>
      </c>
      <c r="D16" s="114" t="n">
        <v>982146.08804297</v>
      </c>
      <c r="E16" s="114" t="n">
        <v>39311633.1370128</v>
      </c>
      <c r="F16" s="114" t="n">
        <v>134884.260900957</v>
      </c>
      <c r="G16" s="114" t="n">
        <v>30484.2193775287</v>
      </c>
      <c r="H16" s="114" t="n">
        <v>451542.327896226</v>
      </c>
      <c r="I16" s="115" t="n">
        <v>40921450</v>
      </c>
    </row>
    <row r="17" customFormat="false" ht="13.5" hidden="false" customHeight="true" outlineLevel="0" collapsed="false">
      <c r="A17" s="111" t="s">
        <v>72</v>
      </c>
      <c r="B17" s="112" t="s">
        <v>50</v>
      </c>
      <c r="C17" s="113" t="n">
        <v>7486819.37103169</v>
      </c>
      <c r="D17" s="114" t="n">
        <v>66365090.2535661</v>
      </c>
      <c r="E17" s="114" t="n">
        <v>61405022.2920289</v>
      </c>
      <c r="F17" s="114" t="n">
        <v>7796787.64346169</v>
      </c>
      <c r="G17" s="114" t="n">
        <v>197883.42506523</v>
      </c>
      <c r="H17" s="114" t="n">
        <v>21688204.0148463</v>
      </c>
      <c r="I17" s="115" t="n">
        <v>164939807</v>
      </c>
    </row>
    <row r="18" customFormat="false" ht="13.5" hidden="false" customHeight="true" outlineLevel="0" collapsed="false">
      <c r="A18" s="116" t="s">
        <v>73</v>
      </c>
      <c r="B18" s="117" t="s">
        <v>51</v>
      </c>
      <c r="C18" s="118" t="n">
        <v>38476.1671450141</v>
      </c>
      <c r="D18" s="119" t="n">
        <v>728653.920096484</v>
      </c>
      <c r="E18" s="119" t="n">
        <v>307485.374187502</v>
      </c>
      <c r="F18" s="119" t="n">
        <v>482327.639001039</v>
      </c>
      <c r="G18" s="119" t="n">
        <v>109007.39241882</v>
      </c>
      <c r="H18" s="119" t="n">
        <v>1614653.50715114</v>
      </c>
      <c r="I18" s="120" t="n">
        <v>3280604</v>
      </c>
    </row>
    <row r="19" customFormat="false" ht="13.5" hidden="false" customHeight="true" outlineLevel="0" collapsed="false">
      <c r="A19" s="122" t="s">
        <v>96</v>
      </c>
      <c r="B19" s="122"/>
      <c r="C19" s="123" t="n">
        <v>10723869.8105424</v>
      </c>
      <c r="D19" s="124" t="n">
        <v>196286328.639613</v>
      </c>
      <c r="E19" s="124" t="n">
        <v>120957100.902439</v>
      </c>
      <c r="F19" s="124" t="n">
        <v>91397670.2939837</v>
      </c>
      <c r="G19" s="124" t="n">
        <v>6698726.44880084</v>
      </c>
      <c r="H19" s="124" t="n">
        <v>231571855.904621</v>
      </c>
      <c r="I19" s="125" t="n">
        <v>657635552</v>
      </c>
    </row>
    <row r="22" customFormat="false" ht="22.5" hidden="false" customHeight="true" outlineLevel="0" collapsed="false">
      <c r="A22" s="94" t="s">
        <v>97</v>
      </c>
    </row>
    <row r="23" customFormat="false" ht="13.5" hidden="false" customHeight="false" outlineLevel="0" collapsed="false">
      <c r="A23" s="96"/>
      <c r="B23" s="97"/>
      <c r="C23" s="98" t="n">
        <v>16</v>
      </c>
      <c r="D23" s="99" t="n">
        <v>17</v>
      </c>
      <c r="E23" s="99" t="n">
        <v>18</v>
      </c>
      <c r="F23" s="99" t="n">
        <v>19</v>
      </c>
      <c r="G23" s="99" t="n">
        <v>20</v>
      </c>
      <c r="H23" s="99" t="n">
        <v>23</v>
      </c>
      <c r="I23" s="100"/>
    </row>
    <row r="24" customFormat="false" ht="13.5" hidden="false" customHeight="false" outlineLevel="0" collapsed="false">
      <c r="A24" s="101" t="s">
        <v>91</v>
      </c>
      <c r="B24" s="101"/>
      <c r="C24" s="102" t="s">
        <v>18</v>
      </c>
      <c r="D24" s="56" t="s">
        <v>19</v>
      </c>
      <c r="E24" s="56" t="s">
        <v>20</v>
      </c>
      <c r="F24" s="56" t="s">
        <v>21</v>
      </c>
      <c r="G24" s="103" t="s">
        <v>22</v>
      </c>
      <c r="H24" s="103" t="s">
        <v>25</v>
      </c>
      <c r="I24" s="104" t="s">
        <v>98</v>
      </c>
    </row>
    <row r="25" customFormat="false" ht="14.25" hidden="false" customHeight="false" outlineLevel="0" collapsed="false">
      <c r="A25" s="105"/>
      <c r="B25" s="106"/>
      <c r="C25" s="107" t="s">
        <v>93</v>
      </c>
      <c r="D25" s="108" t="s">
        <v>94</v>
      </c>
      <c r="E25" s="108" t="s">
        <v>33</v>
      </c>
      <c r="F25" s="108" t="s">
        <v>95</v>
      </c>
      <c r="G25" s="109"/>
      <c r="H25" s="109"/>
      <c r="I25" s="110"/>
    </row>
    <row r="26" customFormat="false" ht="13.5" hidden="false" customHeight="true" outlineLevel="0" collapsed="false">
      <c r="A26" s="126" t="s">
        <v>60</v>
      </c>
      <c r="B26" s="127" t="s">
        <v>38</v>
      </c>
      <c r="C26" s="128" t="n">
        <v>0.00935184690729037</v>
      </c>
      <c r="D26" s="129" t="n">
        <v>0.0137660924546792</v>
      </c>
      <c r="E26" s="129" t="n">
        <v>0.00418037259954788</v>
      </c>
      <c r="F26" s="129" t="n">
        <v>0.0102635772527987</v>
      </c>
      <c r="G26" s="129" t="n">
        <v>0.0473230649903315</v>
      </c>
      <c r="H26" s="129" t="n">
        <v>0.179391221861826</v>
      </c>
      <c r="I26" s="130" t="n">
        <v>0.0580339628744349</v>
      </c>
    </row>
    <row r="27" customFormat="false" ht="13.5" hidden="false" customHeight="true" outlineLevel="0" collapsed="false">
      <c r="A27" s="131" t="s">
        <v>61</v>
      </c>
      <c r="B27" s="112" t="s">
        <v>39</v>
      </c>
      <c r="C27" s="128" t="n">
        <v>0.000857381905927239</v>
      </c>
      <c r="D27" s="129" t="n">
        <v>0.00109096006914441</v>
      </c>
      <c r="E27" s="129" t="n">
        <v>0.000370289769395062</v>
      </c>
      <c r="F27" s="129" t="n">
        <v>0.000924297554504564</v>
      </c>
      <c r="G27" s="129" t="n">
        <v>0.893158236082907</v>
      </c>
      <c r="H27" s="129" t="n">
        <v>0.0148758441948938</v>
      </c>
      <c r="I27" s="130" t="n">
        <v>0.013746002844363</v>
      </c>
    </row>
    <row r="28" customFormat="false" ht="13.5" hidden="false" customHeight="true" outlineLevel="0" collapsed="false">
      <c r="A28" s="131" t="s">
        <v>62</v>
      </c>
      <c r="B28" s="112" t="s">
        <v>40</v>
      </c>
      <c r="C28" s="128" t="n">
        <v>0.00191635594584415</v>
      </c>
      <c r="D28" s="129" t="n">
        <v>0.00174639272849483</v>
      </c>
      <c r="E28" s="129" t="n">
        <v>0.000870843561786169</v>
      </c>
      <c r="F28" s="129" t="n">
        <v>0.000201906975001966</v>
      </c>
      <c r="G28" s="129" t="n">
        <v>0.000615838175836872</v>
      </c>
      <c r="H28" s="129" t="n">
        <v>0.0226182276732697</v>
      </c>
      <c r="I28" s="130" t="n">
        <v>0.00716417892457524</v>
      </c>
    </row>
    <row r="29" customFormat="false" ht="13.5" hidden="false" customHeight="true" outlineLevel="0" collapsed="false">
      <c r="A29" s="131" t="s">
        <v>63</v>
      </c>
      <c r="B29" s="112" t="s">
        <v>41</v>
      </c>
      <c r="C29" s="128" t="n">
        <v>9.62795890027584E-005</v>
      </c>
      <c r="D29" s="129" t="n">
        <v>0.000388078431368377</v>
      </c>
      <c r="E29" s="129" t="n">
        <v>0.00036611881776198</v>
      </c>
      <c r="F29" s="129" t="n">
        <v>0.00348774421056338</v>
      </c>
      <c r="G29" s="129" t="n">
        <v>0.00337394333575042</v>
      </c>
      <c r="H29" s="129" t="n">
        <v>0.00259175825103127</v>
      </c>
      <c r="I29" s="130" t="n">
        <v>0.00152051648223396</v>
      </c>
    </row>
    <row r="30" customFormat="false" ht="13.5" hidden="false" customHeight="true" outlineLevel="0" collapsed="false">
      <c r="A30" s="132" t="s">
        <v>64</v>
      </c>
      <c r="B30" s="117" t="s">
        <v>42</v>
      </c>
      <c r="C30" s="133" t="n">
        <v>0.0483685471089147</v>
      </c>
      <c r="D30" s="134" t="n">
        <v>0.0464384421983111</v>
      </c>
      <c r="E30" s="134" t="n">
        <v>0.0224567714591407</v>
      </c>
      <c r="F30" s="134" t="n">
        <v>0.0743350883993596</v>
      </c>
      <c r="G30" s="134" t="n">
        <v>0.0121331805903869</v>
      </c>
      <c r="H30" s="134" t="n">
        <v>0.78713546992701</v>
      </c>
      <c r="I30" s="135" t="n">
        <v>0.253146126629965</v>
      </c>
    </row>
    <row r="31" customFormat="false" ht="13.5" hidden="false" customHeight="true" outlineLevel="0" collapsed="false">
      <c r="A31" s="131" t="s">
        <v>65</v>
      </c>
      <c r="B31" s="112" t="s">
        <v>43</v>
      </c>
      <c r="C31" s="128" t="n">
        <v>0.00642363535465551</v>
      </c>
      <c r="D31" s="129" t="n">
        <v>0.0148497746749608</v>
      </c>
      <c r="E31" s="129" t="n">
        <v>0.0129793592640336</v>
      </c>
      <c r="F31" s="129" t="n">
        <v>0.570660244953939</v>
      </c>
      <c r="G31" s="129" t="n">
        <v>0.00205800199851352</v>
      </c>
      <c r="H31" s="129" t="n">
        <v>0.0077583635503045</v>
      </c>
      <c r="I31" s="130" t="n">
        <v>0.101378684934661</v>
      </c>
    </row>
    <row r="32" customFormat="false" ht="13.5" hidden="false" customHeight="true" outlineLevel="0" collapsed="false">
      <c r="A32" s="131" t="s">
        <v>66</v>
      </c>
      <c r="B32" s="121" t="s">
        <v>44</v>
      </c>
      <c r="C32" s="128" t="n">
        <v>0.0165737672581963</v>
      </c>
      <c r="D32" s="129" t="n">
        <v>0.032014653005992</v>
      </c>
      <c r="E32" s="129" t="n">
        <v>0.0375212650763535</v>
      </c>
      <c r="F32" s="129" t="n">
        <v>0.00836221844820016</v>
      </c>
      <c r="G32" s="129" t="n">
        <v>0.00483220873016933</v>
      </c>
      <c r="H32" s="129" t="n">
        <v>0.0242912777893111</v>
      </c>
      <c r="I32" s="130" t="n">
        <v>0.0264378245301859</v>
      </c>
    </row>
    <row r="33" customFormat="false" ht="13.5" hidden="false" customHeight="true" outlineLevel="0" collapsed="false">
      <c r="A33" s="131" t="s">
        <v>67</v>
      </c>
      <c r="B33" s="112" t="s">
        <v>45</v>
      </c>
      <c r="C33" s="128" t="n">
        <v>0.0950114568171938</v>
      </c>
      <c r="D33" s="129" t="n">
        <v>0.130733121605393</v>
      </c>
      <c r="E33" s="129" t="n">
        <v>0.0297250472841197</v>
      </c>
      <c r="F33" s="129" t="n">
        <v>0.115600814278572</v>
      </c>
      <c r="G33" s="129" t="n">
        <v>0.0290049829389167</v>
      </c>
      <c r="H33" s="129" t="n">
        <v>0.0854775981547859</v>
      </c>
      <c r="I33" s="130" t="n">
        <v>0.0968878245745303</v>
      </c>
    </row>
    <row r="34" customFormat="false" ht="13.5" hidden="false" customHeight="true" outlineLevel="0" collapsed="false">
      <c r="A34" s="131" t="s">
        <v>68</v>
      </c>
      <c r="B34" s="112" t="s">
        <v>46</v>
      </c>
      <c r="C34" s="128" t="n">
        <v>0.0190299597403465</v>
      </c>
      <c r="D34" s="129" t="n">
        <v>0.0711598349776638</v>
      </c>
      <c r="E34" s="129" t="n">
        <v>0.0167085266588196</v>
      </c>
      <c r="F34" s="129" t="n">
        <v>0.0196902231643867</v>
      </c>
      <c r="G34" s="129" t="n">
        <v>0.0248541302411338</v>
      </c>
      <c r="H34" s="129" t="n">
        <v>0.0261168239770248</v>
      </c>
      <c r="I34" s="130" t="n">
        <v>0.0396803591782909</v>
      </c>
    </row>
    <row r="35" customFormat="false" ht="13.5" hidden="false" customHeight="true" outlineLevel="0" collapsed="false">
      <c r="A35" s="132" t="s">
        <v>69</v>
      </c>
      <c r="B35" s="117" t="s">
        <v>47</v>
      </c>
      <c r="C35" s="133" t="n">
        <v>0.00554152202747762</v>
      </c>
      <c r="D35" s="134" t="n">
        <v>0.180940453749789</v>
      </c>
      <c r="E35" s="134" t="n">
        <v>0.00492053321472995</v>
      </c>
      <c r="F35" s="134" t="n">
        <v>0.00321477633211939</v>
      </c>
      <c r="G35" s="134" t="n">
        <v>0.00166403617807107</v>
      </c>
      <c r="H35" s="134" t="n">
        <v>0.00361128977076487</v>
      </c>
      <c r="I35" s="135" t="n">
        <v>0.068085823601686</v>
      </c>
    </row>
    <row r="36" customFormat="false" ht="13.5" hidden="false" customHeight="true" outlineLevel="0" collapsed="false">
      <c r="A36" s="131" t="s">
        <v>70</v>
      </c>
      <c r="B36" s="112" t="s">
        <v>48</v>
      </c>
      <c r="C36" s="128" t="n">
        <v>0.0876774692490117</v>
      </c>
      <c r="D36" s="129" t="n">
        <v>0.112259445094977</v>
      </c>
      <c r="E36" s="129" t="n">
        <v>0.0714503187345593</v>
      </c>
      <c r="F36" s="129" t="n">
        <v>0.0794565935203923</v>
      </c>
      <c r="G36" s="129" t="n">
        <v>0.0649756090029112</v>
      </c>
      <c r="H36" s="129" t="n">
        <v>0.121754464730632</v>
      </c>
      <c r="I36" s="130" t="n">
        <v>0.101802274993857</v>
      </c>
    </row>
    <row r="37" customFormat="false" ht="13.5" hidden="false" customHeight="true" outlineLevel="0" collapsed="false">
      <c r="A37" s="131" t="s">
        <v>71</v>
      </c>
      <c r="B37" s="112" t="s">
        <v>49</v>
      </c>
      <c r="C37" s="128" t="n">
        <v>0.000981712516051028</v>
      </c>
      <c r="D37" s="129" t="n">
        <v>0.0046375219199768</v>
      </c>
      <c r="E37" s="129" t="n">
        <v>0.397494293772307</v>
      </c>
      <c r="F37" s="129" t="n">
        <v>0.00144045318443251</v>
      </c>
      <c r="G37" s="129" t="n">
        <v>0.00519460180019309</v>
      </c>
      <c r="H37" s="129" t="n">
        <v>0.00277165110092844</v>
      </c>
      <c r="I37" s="130" t="n">
        <v>0.0700632141270076</v>
      </c>
    </row>
    <row r="38" customFormat="false" ht="13.5" hidden="false" customHeight="true" outlineLevel="0" collapsed="false">
      <c r="A38" s="131" t="s">
        <v>72</v>
      </c>
      <c r="B38" s="112" t="s">
        <v>50</v>
      </c>
      <c r="C38" s="128" t="n">
        <v>0.683078715707284</v>
      </c>
      <c r="D38" s="129" t="n">
        <v>0.313364340110966</v>
      </c>
      <c r="E38" s="129" t="n">
        <v>0.620888628182225</v>
      </c>
      <c r="F38" s="129" t="n">
        <v>0.0832632919093139</v>
      </c>
      <c r="G38" s="129" t="n">
        <v>0.0337199251633109</v>
      </c>
      <c r="H38" s="129" t="n">
        <v>0.133126244919224</v>
      </c>
      <c r="I38" s="130" t="n">
        <v>0.282399890910715</v>
      </c>
    </row>
    <row r="39" customFormat="false" ht="13.5" hidden="false" customHeight="true" outlineLevel="0" collapsed="false">
      <c r="A39" s="132" t="s">
        <v>73</v>
      </c>
      <c r="B39" s="117" t="s">
        <v>51</v>
      </c>
      <c r="C39" s="133" t="n">
        <v>0.00351046947124802</v>
      </c>
      <c r="D39" s="134" t="n">
        <v>0.00344057627237286</v>
      </c>
      <c r="E39" s="134" t="n">
        <v>0.00310909702560534</v>
      </c>
      <c r="F39" s="134" t="n">
        <v>0.00515086325786385</v>
      </c>
      <c r="G39" s="134" t="n">
        <v>0.0185751844218313</v>
      </c>
      <c r="H39" s="134" t="n">
        <v>0.00991104464461621</v>
      </c>
      <c r="I39" s="135" t="n">
        <v>0.00561685034420622</v>
      </c>
    </row>
    <row r="40" customFormat="false" ht="13.5" hidden="false" customHeight="true" outlineLevel="0" collapsed="false">
      <c r="A40" s="122" t="s">
        <v>99</v>
      </c>
      <c r="B40" s="122"/>
      <c r="C40" s="136" t="n">
        <v>0.978419119598444</v>
      </c>
      <c r="D40" s="137" t="n">
        <v>0.926829687294089</v>
      </c>
      <c r="E40" s="137" t="n">
        <v>1.22304146542039</v>
      </c>
      <c r="F40" s="137" t="n">
        <v>0.976052093441447</v>
      </c>
      <c r="G40" s="137" t="n">
        <v>1.14148294365026</v>
      </c>
      <c r="H40" s="137" t="n">
        <v>1.42143128054562</v>
      </c>
      <c r="I40" s="138" t="n">
        <v>1.12596353495071</v>
      </c>
    </row>
    <row r="43" customFormat="false" ht="22.5" hidden="false" customHeight="true" outlineLevel="0" collapsed="false">
      <c r="A43" s="94" t="s">
        <v>100</v>
      </c>
    </row>
    <row r="44" customFormat="false" ht="13.5" hidden="false" customHeight="false" outlineLevel="0" collapsed="false">
      <c r="A44" s="96"/>
      <c r="B44" s="97"/>
      <c r="C44" s="98" t="n">
        <v>16</v>
      </c>
      <c r="D44" s="99" t="n">
        <v>17</v>
      </c>
      <c r="E44" s="99" t="n">
        <v>18</v>
      </c>
      <c r="F44" s="99" t="n">
        <v>19</v>
      </c>
      <c r="G44" s="99" t="n">
        <v>20</v>
      </c>
      <c r="H44" s="99" t="n">
        <v>23</v>
      </c>
      <c r="I44" s="100"/>
    </row>
    <row r="45" customFormat="false" ht="13.5" hidden="false" customHeight="false" outlineLevel="0" collapsed="false">
      <c r="A45" s="101" t="s">
        <v>91</v>
      </c>
      <c r="B45" s="101"/>
      <c r="C45" s="56" t="s">
        <v>18</v>
      </c>
      <c r="D45" s="56" t="s">
        <v>19</v>
      </c>
      <c r="E45" s="56" t="s">
        <v>20</v>
      </c>
      <c r="F45" s="56" t="s">
        <v>21</v>
      </c>
      <c r="G45" s="103" t="s">
        <v>22</v>
      </c>
      <c r="H45" s="103" t="s">
        <v>25</v>
      </c>
      <c r="I45" s="104" t="s">
        <v>92</v>
      </c>
    </row>
    <row r="46" customFormat="false" ht="14.25" hidden="false" customHeight="false" outlineLevel="0" collapsed="false">
      <c r="A46" s="105"/>
      <c r="B46" s="106"/>
      <c r="C46" s="56" t="s">
        <v>93</v>
      </c>
      <c r="D46" s="56" t="s">
        <v>94</v>
      </c>
      <c r="E46" s="56" t="s">
        <v>33</v>
      </c>
      <c r="F46" s="56" t="s">
        <v>95</v>
      </c>
      <c r="G46" s="103"/>
      <c r="H46" s="103"/>
      <c r="I46" s="104"/>
    </row>
    <row r="47" customFormat="false" ht="13.5" hidden="false" customHeight="true" outlineLevel="0" collapsed="false">
      <c r="A47" s="139" t="s">
        <v>60</v>
      </c>
      <c r="B47" s="140" t="s">
        <v>38</v>
      </c>
      <c r="C47" s="141" t="n">
        <v>0.00302399316919673</v>
      </c>
      <c r="D47" s="142" t="n">
        <v>0.0860117161007918</v>
      </c>
      <c r="E47" s="142" t="n">
        <v>0.0121972519603472</v>
      </c>
      <c r="F47" s="142" t="n">
        <v>0.0283542196322395</v>
      </c>
      <c r="G47" s="142" t="n">
        <v>0.00819318000811229</v>
      </c>
      <c r="H47" s="142" t="n">
        <v>0.862219639129312</v>
      </c>
      <c r="I47" s="143" t="n">
        <v>1</v>
      </c>
    </row>
    <row r="48" customFormat="false" ht="13.5" hidden="false" customHeight="true" outlineLevel="0" collapsed="false">
      <c r="A48" s="131" t="s">
        <v>61</v>
      </c>
      <c r="B48" s="112" t="s">
        <v>39</v>
      </c>
      <c r="C48" s="128" t="n">
        <v>0.00117047873853196</v>
      </c>
      <c r="D48" s="129" t="n">
        <v>0.0287780646510732</v>
      </c>
      <c r="E48" s="129" t="n">
        <v>0.00456136172578904</v>
      </c>
      <c r="F48" s="129" t="n">
        <v>0.0107804414610382</v>
      </c>
      <c r="G48" s="129" t="n">
        <v>0.652850644390534</v>
      </c>
      <c r="H48" s="129" t="n">
        <v>0.301859009033034</v>
      </c>
      <c r="I48" s="130" t="n">
        <v>1</v>
      </c>
    </row>
    <row r="49" customFormat="false" ht="13.5" hidden="false" customHeight="true" outlineLevel="0" collapsed="false">
      <c r="A49" s="131" t="s">
        <v>62</v>
      </c>
      <c r="B49" s="112" t="s">
        <v>40</v>
      </c>
      <c r="C49" s="128" t="n">
        <v>0.00501967268719062</v>
      </c>
      <c r="D49" s="129" t="n">
        <v>0.0883903083597087</v>
      </c>
      <c r="E49" s="129" t="n">
        <v>0.0205827288072159</v>
      </c>
      <c r="F49" s="129" t="n">
        <v>0.00451841450814566</v>
      </c>
      <c r="G49" s="129" t="n">
        <v>0.000863698256234307</v>
      </c>
      <c r="H49" s="129" t="n">
        <v>0.880625177381505</v>
      </c>
      <c r="I49" s="130" t="n">
        <v>1</v>
      </c>
    </row>
    <row r="50" customFormat="false" ht="13.5" hidden="false" customHeight="true" outlineLevel="0" collapsed="false">
      <c r="A50" s="131" t="s">
        <v>63</v>
      </c>
      <c r="B50" s="112" t="s">
        <v>41</v>
      </c>
      <c r="C50" s="128" t="n">
        <v>0.00118825250957546</v>
      </c>
      <c r="D50" s="129" t="n">
        <v>0.0925459743818112</v>
      </c>
      <c r="E50" s="129" t="n">
        <v>0.0407718248035123</v>
      </c>
      <c r="F50" s="129" t="n">
        <v>0.367751679989699</v>
      </c>
      <c r="G50" s="129" t="n">
        <v>0.0222950531226217</v>
      </c>
      <c r="H50" s="129" t="n">
        <v>0.47544721519278</v>
      </c>
      <c r="I50" s="130" t="n">
        <v>1</v>
      </c>
    </row>
    <row r="51" customFormat="false" ht="13.5" hidden="false" customHeight="true" outlineLevel="0" collapsed="false">
      <c r="A51" s="132" t="s">
        <v>64</v>
      </c>
      <c r="B51" s="117" t="s">
        <v>42</v>
      </c>
      <c r="C51" s="133" t="n">
        <v>0.0035855633521939</v>
      </c>
      <c r="D51" s="134" t="n">
        <v>0.066517438131278</v>
      </c>
      <c r="E51" s="134" t="n">
        <v>0.015021221938018</v>
      </c>
      <c r="F51" s="134" t="n">
        <v>0.047078622454033</v>
      </c>
      <c r="G51" s="134" t="n">
        <v>0.000481576442557664</v>
      </c>
      <c r="H51" s="134" t="n">
        <v>0.867315577681919</v>
      </c>
      <c r="I51" s="135" t="n">
        <v>1</v>
      </c>
    </row>
    <row r="52" customFormat="false" ht="13.5" hidden="false" customHeight="true" outlineLevel="0" collapsed="false">
      <c r="A52" s="131" t="s">
        <v>65</v>
      </c>
      <c r="B52" s="112" t="s">
        <v>43</v>
      </c>
      <c r="C52" s="128" t="n">
        <v>0.00118904932605888</v>
      </c>
      <c r="D52" s="129" t="n">
        <v>0.0531131878927621</v>
      </c>
      <c r="E52" s="129" t="n">
        <v>0.0216788295461272</v>
      </c>
      <c r="F52" s="129" t="n">
        <v>0.902468674828279</v>
      </c>
      <c r="G52" s="129" t="n">
        <v>0.00020396751183496</v>
      </c>
      <c r="H52" s="129" t="n">
        <v>0.0213462908949378</v>
      </c>
      <c r="I52" s="130" t="n">
        <v>1</v>
      </c>
    </row>
    <row r="53" customFormat="false" ht="13.5" hidden="false" customHeight="true" outlineLevel="0" collapsed="false">
      <c r="A53" s="131" t="s">
        <v>66</v>
      </c>
      <c r="B53" s="121" t="s">
        <v>44</v>
      </c>
      <c r="C53" s="128" t="n">
        <v>0.0117641665603877</v>
      </c>
      <c r="D53" s="129" t="n">
        <v>0.439088680726091</v>
      </c>
      <c r="E53" s="129" t="n">
        <v>0.240315059612011</v>
      </c>
      <c r="F53" s="129" t="n">
        <v>0.0507103915445193</v>
      </c>
      <c r="G53" s="129" t="n">
        <v>0.00183646150380745</v>
      </c>
      <c r="H53" s="129" t="n">
        <v>0.256285240053183</v>
      </c>
      <c r="I53" s="130" t="n">
        <v>1</v>
      </c>
    </row>
    <row r="54" customFormat="false" ht="13.5" hidden="false" customHeight="true" outlineLevel="0" collapsed="false">
      <c r="A54" s="131" t="s">
        <v>67</v>
      </c>
      <c r="B54" s="112" t="s">
        <v>45</v>
      </c>
      <c r="C54" s="128" t="n">
        <v>0.0184023131653898</v>
      </c>
      <c r="D54" s="129" t="n">
        <v>0.489266617276223</v>
      </c>
      <c r="E54" s="129" t="n">
        <v>0.0519496444608965</v>
      </c>
      <c r="F54" s="129" t="n">
        <v>0.191290260916709</v>
      </c>
      <c r="G54" s="129" t="n">
        <v>0.00300791298667524</v>
      </c>
      <c r="H54" s="129" t="n">
        <v>0.246083251194107</v>
      </c>
      <c r="I54" s="130" t="n">
        <v>1</v>
      </c>
    </row>
    <row r="55" customFormat="false" ht="13.5" hidden="false" customHeight="true" outlineLevel="0" collapsed="false">
      <c r="A55" s="131" t="s">
        <v>68</v>
      </c>
      <c r="B55" s="112" t="s">
        <v>46</v>
      </c>
      <c r="C55" s="128" t="n">
        <v>0.00899969765519292</v>
      </c>
      <c r="D55" s="129" t="n">
        <v>0.650262180431397</v>
      </c>
      <c r="E55" s="129" t="n">
        <v>0.0713003713170281</v>
      </c>
      <c r="F55" s="129" t="n">
        <v>0.0795566000654898</v>
      </c>
      <c r="G55" s="129" t="n">
        <v>0.00629339273386225</v>
      </c>
      <c r="H55" s="129" t="n">
        <v>0.18358775779703</v>
      </c>
      <c r="I55" s="130" t="n">
        <v>1</v>
      </c>
    </row>
    <row r="56" customFormat="false" ht="13.5" hidden="false" customHeight="true" outlineLevel="0" collapsed="false">
      <c r="A56" s="132" t="s">
        <v>69</v>
      </c>
      <c r="B56" s="117" t="s">
        <v>47</v>
      </c>
      <c r="C56" s="133" t="n">
        <v>0.00152734804487513</v>
      </c>
      <c r="D56" s="134" t="n">
        <v>0.963625176284059</v>
      </c>
      <c r="E56" s="134" t="n">
        <v>0.0122372745206766</v>
      </c>
      <c r="F56" s="134" t="n">
        <v>0.00756998882036533</v>
      </c>
      <c r="G56" s="134" t="n">
        <v>0.000245565825813191</v>
      </c>
      <c r="H56" s="134" t="n">
        <v>0.0147946465042113</v>
      </c>
      <c r="I56" s="135" t="n">
        <v>1</v>
      </c>
    </row>
    <row r="57" customFormat="false" ht="13.5" hidden="false" customHeight="true" outlineLevel="0" collapsed="false">
      <c r="A57" s="131" t="s">
        <v>70</v>
      </c>
      <c r="B57" s="112" t="s">
        <v>48</v>
      </c>
      <c r="C57" s="128" t="n">
        <v>0.0161620396190595</v>
      </c>
      <c r="D57" s="129" t="n">
        <v>0.399847666762863</v>
      </c>
      <c r="E57" s="129" t="n">
        <v>0.11884363241708</v>
      </c>
      <c r="F57" s="129" t="n">
        <v>0.125133510858312</v>
      </c>
      <c r="G57" s="129" t="n">
        <v>0.00641290393993019</v>
      </c>
      <c r="H57" s="129" t="n">
        <v>0.333600246402756</v>
      </c>
      <c r="I57" s="130" t="n">
        <v>1</v>
      </c>
    </row>
    <row r="58" customFormat="false" ht="13.5" hidden="false" customHeight="true" outlineLevel="0" collapsed="false">
      <c r="A58" s="131" t="s">
        <v>71</v>
      </c>
      <c r="B58" s="112" t="s">
        <v>49</v>
      </c>
      <c r="C58" s="128" t="n">
        <v>0.000262941972229436</v>
      </c>
      <c r="D58" s="129" t="n">
        <v>0.0240007645878377</v>
      </c>
      <c r="E58" s="129" t="n">
        <v>0.96066080593461</v>
      </c>
      <c r="F58" s="129" t="n">
        <v>0.00329617501092843</v>
      </c>
      <c r="G58" s="129" t="n">
        <v>0.000744944750919841</v>
      </c>
      <c r="H58" s="129" t="n">
        <v>0.011034367743475</v>
      </c>
      <c r="I58" s="130" t="n">
        <v>1</v>
      </c>
    </row>
    <row r="59" customFormat="false" ht="13.5" hidden="false" customHeight="true" outlineLevel="0" collapsed="false">
      <c r="A59" s="131" t="s">
        <v>72</v>
      </c>
      <c r="B59" s="112" t="s">
        <v>50</v>
      </c>
      <c r="C59" s="128" t="n">
        <v>0.0453912218475659</v>
      </c>
      <c r="D59" s="129" t="n">
        <v>0.402359451369833</v>
      </c>
      <c r="E59" s="129" t="n">
        <v>0.372287462977503</v>
      </c>
      <c r="F59" s="129" t="n">
        <v>0.0472705030112088</v>
      </c>
      <c r="G59" s="129" t="n">
        <v>0.00119973115444006</v>
      </c>
      <c r="H59" s="129" t="n">
        <v>0.13149162963945</v>
      </c>
      <c r="I59" s="130" t="n">
        <v>1</v>
      </c>
    </row>
    <row r="60" customFormat="false" ht="13.5" hidden="false" customHeight="true" outlineLevel="0" collapsed="false">
      <c r="A60" s="132" t="s">
        <v>73</v>
      </c>
      <c r="B60" s="117" t="s">
        <v>51</v>
      </c>
      <c r="C60" s="133" t="n">
        <v>0.011728379025635</v>
      </c>
      <c r="D60" s="134" t="n">
        <v>0.222109684709427</v>
      </c>
      <c r="E60" s="134" t="n">
        <v>0.093728281190751</v>
      </c>
      <c r="F60" s="134" t="n">
        <v>0.147024035513289</v>
      </c>
      <c r="G60" s="134" t="n">
        <v>0.0332278423177013</v>
      </c>
      <c r="H60" s="134" t="n">
        <v>0.492181777243197</v>
      </c>
      <c r="I60" s="135" t="n">
        <v>1</v>
      </c>
    </row>
    <row r="61" customFormat="false" ht="13.5" hidden="false" customHeight="true" outlineLevel="0" collapsed="false">
      <c r="A61" s="122" t="s">
        <v>101</v>
      </c>
      <c r="B61" s="122"/>
      <c r="C61" s="136" t="n">
        <v>0.0163067063176998</v>
      </c>
      <c r="D61" s="137" t="n">
        <v>0.298472806165463</v>
      </c>
      <c r="E61" s="137" t="n">
        <v>0.183927253529078</v>
      </c>
      <c r="F61" s="137" t="n">
        <v>0.138979211230332</v>
      </c>
      <c r="G61" s="137" t="n">
        <v>0.0101860771188977</v>
      </c>
      <c r="H61" s="137" t="n">
        <v>0.35212794563853</v>
      </c>
      <c r="I61" s="138" t="n">
        <v>1</v>
      </c>
    </row>
  </sheetData>
  <mergeCells count="6">
    <mergeCell ref="A3:B3"/>
    <mergeCell ref="A19:B19"/>
    <mergeCell ref="A24:B24"/>
    <mergeCell ref="A40:B40"/>
    <mergeCell ref="A45:B45"/>
    <mergeCell ref="A61:B6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6"/>
    <col collapsed="false" customWidth="true" hidden="false" outlineLevel="0" max="9" min="3" style="1" width="10.62"/>
    <col collapsed="false" customWidth="true" hidden="false" outlineLevel="0" max="10" min="10" style="1" width="9.25"/>
    <col collapsed="false" customWidth="true" hidden="false" outlineLevel="0" max="17" min="11" style="1" width="10.6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94" t="s">
        <v>102</v>
      </c>
      <c r="I1" s="144" t="s">
        <v>1</v>
      </c>
    </row>
    <row r="2" customFormat="false" ht="13.5" hidden="false" customHeight="false" outlineLevel="0" collapsed="false">
      <c r="A2" s="96"/>
      <c r="B2" s="97"/>
      <c r="C2" s="98" t="n">
        <v>16</v>
      </c>
      <c r="D2" s="99" t="n">
        <v>17</v>
      </c>
      <c r="E2" s="99" t="n">
        <v>18</v>
      </c>
      <c r="F2" s="99" t="n">
        <v>19</v>
      </c>
      <c r="G2" s="99" t="n">
        <v>20</v>
      </c>
      <c r="H2" s="99" t="n">
        <v>23</v>
      </c>
      <c r="I2" s="100"/>
    </row>
    <row r="3" customFormat="false" ht="13.5" hidden="false" customHeight="false" outlineLevel="0" collapsed="false">
      <c r="A3" s="101" t="s">
        <v>91</v>
      </c>
      <c r="B3" s="101"/>
      <c r="C3" s="102" t="s">
        <v>18</v>
      </c>
      <c r="D3" s="56" t="s">
        <v>19</v>
      </c>
      <c r="E3" s="56" t="s">
        <v>20</v>
      </c>
      <c r="F3" s="56" t="s">
        <v>21</v>
      </c>
      <c r="G3" s="103" t="s">
        <v>22</v>
      </c>
      <c r="H3" s="103" t="s">
        <v>25</v>
      </c>
      <c r="I3" s="104" t="s">
        <v>92</v>
      </c>
    </row>
    <row r="4" customFormat="false" ht="14.25" hidden="false" customHeight="false" outlineLevel="0" collapsed="false">
      <c r="A4" s="105"/>
      <c r="B4" s="106"/>
      <c r="C4" s="107" t="s">
        <v>93</v>
      </c>
      <c r="D4" s="108" t="s">
        <v>94</v>
      </c>
      <c r="E4" s="108" t="s">
        <v>33</v>
      </c>
      <c r="F4" s="108" t="s">
        <v>95</v>
      </c>
      <c r="G4" s="109"/>
      <c r="H4" s="109"/>
      <c r="I4" s="110"/>
    </row>
    <row r="5" customFormat="false" ht="13.5" hidden="false" customHeight="false" outlineLevel="0" collapsed="false">
      <c r="A5" s="60" t="s">
        <v>60</v>
      </c>
      <c r="B5" s="61" t="s">
        <v>38</v>
      </c>
      <c r="C5" s="145" t="n">
        <v>44301.5059767184</v>
      </c>
      <c r="D5" s="146" t="n">
        <v>1260071.81290003</v>
      </c>
      <c r="E5" s="146" t="n">
        <v>178689.76561359</v>
      </c>
      <c r="F5" s="146" t="n">
        <v>415389.374320749</v>
      </c>
      <c r="G5" s="146" t="n">
        <v>120030.103505205</v>
      </c>
      <c r="H5" s="146" t="n">
        <v>12631519.4376837</v>
      </c>
      <c r="I5" s="147" t="n">
        <v>14650002</v>
      </c>
    </row>
    <row r="6" customFormat="false" ht="13.5" hidden="false" customHeight="false" outlineLevel="0" collapsed="false">
      <c r="A6" s="60" t="s">
        <v>61</v>
      </c>
      <c r="B6" s="61" t="s">
        <v>39</v>
      </c>
      <c r="C6" s="145" t="n">
        <v>6926.43200600914</v>
      </c>
      <c r="D6" s="146" t="n">
        <v>170297.248047579</v>
      </c>
      <c r="E6" s="146" t="n">
        <v>26992.3415166996</v>
      </c>
      <c r="F6" s="146" t="n">
        <v>63794.4050724887</v>
      </c>
      <c r="G6" s="146" t="n">
        <v>3863312.89034929</v>
      </c>
      <c r="H6" s="146" t="n">
        <v>1786282.68300793</v>
      </c>
      <c r="I6" s="147" t="n">
        <v>5917606</v>
      </c>
    </row>
    <row r="7" customFormat="false" ht="13.5" hidden="false" customHeight="false" outlineLevel="0" collapsed="false">
      <c r="A7" s="60" t="s">
        <v>62</v>
      </c>
      <c r="B7" s="61" t="s">
        <v>40</v>
      </c>
      <c r="C7" s="145" t="n">
        <v>10283.7180998117</v>
      </c>
      <c r="D7" s="146" t="n">
        <v>181083.722101293</v>
      </c>
      <c r="E7" s="146" t="n">
        <v>42167.4866009536</v>
      </c>
      <c r="F7" s="146" t="n">
        <v>9256.79898979137</v>
      </c>
      <c r="G7" s="146" t="n">
        <v>1769.44393467687</v>
      </c>
      <c r="H7" s="146" t="n">
        <v>1804121.83027347</v>
      </c>
      <c r="I7" s="147" t="n">
        <v>2048683</v>
      </c>
    </row>
    <row r="8" customFormat="false" ht="13.5" hidden="false" customHeight="false" outlineLevel="0" collapsed="false">
      <c r="A8" s="60" t="s">
        <v>63</v>
      </c>
      <c r="B8" s="61" t="s">
        <v>41</v>
      </c>
      <c r="C8" s="145" t="n">
        <v>366.602040759241</v>
      </c>
      <c r="D8" s="146" t="n">
        <v>28552.4691082251</v>
      </c>
      <c r="E8" s="146" t="n">
        <v>12579.0049320292</v>
      </c>
      <c r="F8" s="146" t="n">
        <v>113459.483813782</v>
      </c>
      <c r="G8" s="146" t="n">
        <v>6878.51437949749</v>
      </c>
      <c r="H8" s="146" t="n">
        <v>146685.925725707</v>
      </c>
      <c r="I8" s="147" t="n">
        <v>308522</v>
      </c>
    </row>
    <row r="9" customFormat="false" ht="13.5" hidden="false" customHeight="false" outlineLevel="0" collapsed="false">
      <c r="A9" s="65" t="s">
        <v>64</v>
      </c>
      <c r="B9" s="66" t="s">
        <v>42</v>
      </c>
      <c r="C9" s="148" t="n">
        <v>178008.318835135</v>
      </c>
      <c r="D9" s="149" t="n">
        <v>3302314.35674508</v>
      </c>
      <c r="E9" s="149" t="n">
        <v>745741.241024222</v>
      </c>
      <c r="F9" s="149" t="n">
        <v>2337257.94608782</v>
      </c>
      <c r="G9" s="149" t="n">
        <v>23908.2689412927</v>
      </c>
      <c r="H9" s="149" t="n">
        <v>43058613.8683665</v>
      </c>
      <c r="I9" s="150" t="n">
        <v>49645844</v>
      </c>
    </row>
    <row r="10" customFormat="false" ht="13.5" hidden="false" customHeight="false" outlineLevel="0" collapsed="false">
      <c r="A10" s="60" t="s">
        <v>65</v>
      </c>
      <c r="B10" s="61" t="s">
        <v>43</v>
      </c>
      <c r="C10" s="145" t="n">
        <v>32721.0393708461</v>
      </c>
      <c r="D10" s="146" t="n">
        <v>1461603.54668429</v>
      </c>
      <c r="E10" s="146" t="n">
        <v>596572.25276251</v>
      </c>
      <c r="F10" s="146" t="n">
        <v>24834725.0133753</v>
      </c>
      <c r="G10" s="146" t="n">
        <v>5612.91179336218</v>
      </c>
      <c r="H10" s="146" t="n">
        <v>587421.236013725</v>
      </c>
      <c r="I10" s="147" t="n">
        <v>27518656</v>
      </c>
    </row>
    <row r="11" customFormat="false" ht="13.5" hidden="false" customHeight="false" outlineLevel="0" collapsed="false">
      <c r="A11" s="60" t="s">
        <v>66</v>
      </c>
      <c r="B11" s="151" t="s">
        <v>44</v>
      </c>
      <c r="C11" s="145" t="n">
        <v>112355.696171631</v>
      </c>
      <c r="D11" s="146" t="n">
        <v>4193591.96852762</v>
      </c>
      <c r="E11" s="146" t="n">
        <v>2295170.31101477</v>
      </c>
      <c r="F11" s="146" t="n">
        <v>484318.316633278</v>
      </c>
      <c r="G11" s="146" t="n">
        <v>17539.4414634917</v>
      </c>
      <c r="H11" s="146" t="n">
        <v>2447696.26618922</v>
      </c>
      <c r="I11" s="147" t="n">
        <v>9550672</v>
      </c>
    </row>
    <row r="12" customFormat="false" ht="13.5" hidden="false" customHeight="false" outlineLevel="0" collapsed="false">
      <c r="A12" s="60" t="s">
        <v>67</v>
      </c>
      <c r="B12" s="61" t="s">
        <v>45</v>
      </c>
      <c r="C12" s="145" t="n">
        <v>804902.345589737</v>
      </c>
      <c r="D12" s="146" t="n">
        <v>21400127.4907685</v>
      </c>
      <c r="E12" s="146" t="n">
        <v>2272235.57730618</v>
      </c>
      <c r="F12" s="146" t="n">
        <v>8366881.83254653</v>
      </c>
      <c r="G12" s="146" t="n">
        <v>131563.689659308</v>
      </c>
      <c r="H12" s="146" t="n">
        <v>10763483.0641298</v>
      </c>
      <c r="I12" s="147" t="n">
        <v>43739194</v>
      </c>
    </row>
    <row r="13" customFormat="false" ht="13.5" hidden="false" customHeight="false" outlineLevel="0" collapsed="false">
      <c r="A13" s="60" t="s">
        <v>68</v>
      </c>
      <c r="B13" s="61" t="s">
        <v>46</v>
      </c>
      <c r="C13" s="145" t="n">
        <v>140587.066978042</v>
      </c>
      <c r="D13" s="146" t="n">
        <v>10157947.1017948</v>
      </c>
      <c r="E13" s="146" t="n">
        <v>1113805.2034584</v>
      </c>
      <c r="F13" s="146" t="n">
        <v>1242778.31216904</v>
      </c>
      <c r="G13" s="146" t="n">
        <v>98311.0388474097</v>
      </c>
      <c r="H13" s="146" t="n">
        <v>2867881.27675233</v>
      </c>
      <c r="I13" s="147" t="n">
        <v>15621310</v>
      </c>
    </row>
    <row r="14" customFormat="false" ht="13.5" hidden="false" customHeight="false" outlineLevel="0" collapsed="false">
      <c r="A14" s="65" t="s">
        <v>69</v>
      </c>
      <c r="B14" s="66" t="s">
        <v>47</v>
      </c>
      <c r="C14" s="148" t="n">
        <v>51814.6837019551</v>
      </c>
      <c r="D14" s="149" t="n">
        <v>32690606.3643676</v>
      </c>
      <c r="E14" s="149" t="n">
        <v>415144.741102342</v>
      </c>
      <c r="F14" s="149" t="n">
        <v>256808.903295276</v>
      </c>
      <c r="G14" s="149" t="n">
        <v>8330.72437890878</v>
      </c>
      <c r="H14" s="149" t="n">
        <v>501902.583153939</v>
      </c>
      <c r="I14" s="150" t="n">
        <v>33924608</v>
      </c>
    </row>
    <row r="15" customFormat="false" ht="13.5" hidden="false" customHeight="false" outlineLevel="0" collapsed="false">
      <c r="A15" s="60" t="s">
        <v>70</v>
      </c>
      <c r="B15" s="61" t="s">
        <v>48</v>
      </c>
      <c r="C15" s="145" t="n">
        <v>471282.828768268</v>
      </c>
      <c r="D15" s="146" t="n">
        <v>11659502.3839794</v>
      </c>
      <c r="E15" s="146" t="n">
        <v>3465463.80201714</v>
      </c>
      <c r="F15" s="146" t="n">
        <v>3648875.78307037</v>
      </c>
      <c r="G15" s="146" t="n">
        <v>186999.387494717</v>
      </c>
      <c r="H15" s="146" t="n">
        <v>9727736.8146701</v>
      </c>
      <c r="I15" s="147" t="n">
        <v>29159861</v>
      </c>
    </row>
    <row r="16" customFormat="false" ht="13.5" hidden="false" customHeight="false" outlineLevel="0" collapsed="false">
      <c r="A16" s="60" t="s">
        <v>71</v>
      </c>
      <c r="B16" s="61" t="s">
        <v>49</v>
      </c>
      <c r="C16" s="145" t="n">
        <v>7382.37537765791</v>
      </c>
      <c r="D16" s="146" t="n">
        <v>673846.978616299</v>
      </c>
      <c r="E16" s="146" t="n">
        <v>26971573.3090509</v>
      </c>
      <c r="F16" s="146" t="n">
        <v>92543.6172658522</v>
      </c>
      <c r="G16" s="146" t="n">
        <v>20915.1157583448</v>
      </c>
      <c r="H16" s="146" t="n">
        <v>309801.603930973</v>
      </c>
      <c r="I16" s="147" t="n">
        <v>28076063</v>
      </c>
    </row>
    <row r="17" customFormat="false" ht="13.5" hidden="false" customHeight="false" outlineLevel="0" collapsed="false">
      <c r="A17" s="60" t="s">
        <v>72</v>
      </c>
      <c r="B17" s="61" t="s">
        <v>50</v>
      </c>
      <c r="C17" s="145" t="n">
        <v>4671272.64474205</v>
      </c>
      <c r="D17" s="146" t="n">
        <v>41407360.7634801</v>
      </c>
      <c r="E17" s="146" t="n">
        <v>38312611.3596892</v>
      </c>
      <c r="F17" s="146" t="n">
        <v>4864672.03639061</v>
      </c>
      <c r="G17" s="146" t="n">
        <v>123465.971936183</v>
      </c>
      <c r="H17" s="146" t="n">
        <v>13531983.2237619</v>
      </c>
      <c r="I17" s="147" t="n">
        <v>102911366</v>
      </c>
    </row>
    <row r="18" customFormat="false" ht="13.5" hidden="false" customHeight="false" outlineLevel="0" collapsed="false">
      <c r="A18" s="65" t="s">
        <v>73</v>
      </c>
      <c r="B18" s="66" t="s">
        <v>51</v>
      </c>
      <c r="C18" s="148" t="n">
        <v>-1874.65237507846</v>
      </c>
      <c r="D18" s="149" t="n">
        <v>-35501.7898942701</v>
      </c>
      <c r="E18" s="149" t="n">
        <v>-14981.4347372484</v>
      </c>
      <c r="F18" s="149" t="n">
        <v>-23500.1748124087</v>
      </c>
      <c r="G18" s="149" t="n">
        <v>-5311.10508821906</v>
      </c>
      <c r="H18" s="149" t="n">
        <v>-78669.8430927753</v>
      </c>
      <c r="I18" s="150" t="n">
        <v>-159839</v>
      </c>
    </row>
    <row r="19" customFormat="false" ht="14.25" hidden="false" customHeight="false" outlineLevel="0" collapsed="false">
      <c r="A19" s="93" t="s">
        <v>103</v>
      </c>
      <c r="B19" s="93"/>
      <c r="C19" s="152" t="n">
        <v>6530330.60528354</v>
      </c>
      <c r="D19" s="153" t="n">
        <v>128551404.417226</v>
      </c>
      <c r="E19" s="153" t="n">
        <v>76433764.9613517</v>
      </c>
      <c r="F19" s="153" t="n">
        <v>46707261.6482185</v>
      </c>
      <c r="G19" s="153" t="n">
        <v>4603326.39735347</v>
      </c>
      <c r="H19" s="153" t="n">
        <v>100086459.970566</v>
      </c>
      <c r="I19" s="154" t="n">
        <v>362912548</v>
      </c>
    </row>
    <row r="22" customFormat="false" ht="20.25" hidden="false" customHeight="true" outlineLevel="0" collapsed="false">
      <c r="A22" s="94" t="s">
        <v>104</v>
      </c>
    </row>
    <row r="23" customFormat="false" ht="13.5" hidden="false" customHeight="false" outlineLevel="0" collapsed="false">
      <c r="A23" s="96"/>
      <c r="B23" s="97"/>
      <c r="C23" s="98" t="n">
        <v>16</v>
      </c>
      <c r="D23" s="99" t="n">
        <v>17</v>
      </c>
      <c r="E23" s="99" t="n">
        <v>18</v>
      </c>
      <c r="F23" s="99" t="n">
        <v>19</v>
      </c>
      <c r="G23" s="52" t="n">
        <v>20</v>
      </c>
      <c r="H23" s="52" t="n">
        <v>23</v>
      </c>
      <c r="I23" s="155"/>
    </row>
    <row r="24" customFormat="false" ht="13.5" hidden="false" customHeight="false" outlineLevel="0" collapsed="false">
      <c r="A24" s="101" t="s">
        <v>91</v>
      </c>
      <c r="B24" s="101"/>
      <c r="C24" s="102" t="s">
        <v>18</v>
      </c>
      <c r="D24" s="56" t="s">
        <v>19</v>
      </c>
      <c r="E24" s="56" t="s">
        <v>20</v>
      </c>
      <c r="F24" s="56" t="s">
        <v>21</v>
      </c>
      <c r="G24" s="11" t="s">
        <v>22</v>
      </c>
      <c r="H24" s="11" t="s">
        <v>25</v>
      </c>
      <c r="I24" s="57" t="s">
        <v>98</v>
      </c>
    </row>
    <row r="25" customFormat="false" ht="14.25" hidden="false" customHeight="false" outlineLevel="0" collapsed="false">
      <c r="A25" s="105"/>
      <c r="B25" s="106"/>
      <c r="C25" s="107" t="s">
        <v>93</v>
      </c>
      <c r="D25" s="108" t="s">
        <v>94</v>
      </c>
      <c r="E25" s="108" t="s">
        <v>33</v>
      </c>
      <c r="F25" s="108" t="s">
        <v>95</v>
      </c>
      <c r="G25" s="16"/>
      <c r="H25" s="16"/>
      <c r="I25" s="59"/>
    </row>
    <row r="26" customFormat="false" ht="13.5" hidden="false" customHeight="false" outlineLevel="0" collapsed="false">
      <c r="A26" s="60" t="s">
        <v>60</v>
      </c>
      <c r="B26" s="61" t="s">
        <v>38</v>
      </c>
      <c r="C26" s="156" t="n">
        <v>0.00404195884884897</v>
      </c>
      <c r="D26" s="157" t="n">
        <v>0.00594983854663905</v>
      </c>
      <c r="E26" s="157" t="n">
        <v>0.00180679754360137</v>
      </c>
      <c r="F26" s="157" t="n">
        <v>0.0044360175384666</v>
      </c>
      <c r="G26" s="157" t="n">
        <v>0.0204534872296949</v>
      </c>
      <c r="H26" s="157" t="n">
        <v>0.0775346243152229</v>
      </c>
      <c r="I26" s="158" t="n">
        <v>0.0250828410793628</v>
      </c>
    </row>
    <row r="27" customFormat="false" ht="13.5" hidden="false" customHeight="false" outlineLevel="0" collapsed="false">
      <c r="A27" s="60" t="s">
        <v>61</v>
      </c>
      <c r="B27" s="61" t="s">
        <v>39</v>
      </c>
      <c r="C27" s="156" t="n">
        <v>0.000631950370995336</v>
      </c>
      <c r="D27" s="157" t="n">
        <v>0.000804113797679577</v>
      </c>
      <c r="E27" s="157" t="n">
        <v>0.000272929432645207</v>
      </c>
      <c r="F27" s="157" t="n">
        <v>0.000681271879475389</v>
      </c>
      <c r="G27" s="157" t="n">
        <v>0.658320026056199</v>
      </c>
      <c r="H27" s="157" t="n">
        <v>0.0109645365651439</v>
      </c>
      <c r="I27" s="158" t="n">
        <v>0.0101317645463996</v>
      </c>
    </row>
    <row r="28" customFormat="false" ht="13.5" hidden="false" customHeight="false" outlineLevel="0" collapsed="false">
      <c r="A28" s="60" t="s">
        <v>62</v>
      </c>
      <c r="B28" s="61" t="s">
        <v>40</v>
      </c>
      <c r="C28" s="156" t="n">
        <v>0.000938260775930427</v>
      </c>
      <c r="D28" s="157" t="n">
        <v>0.000855045640174656</v>
      </c>
      <c r="E28" s="157" t="n">
        <v>0.000426370872158401</v>
      </c>
      <c r="F28" s="157" t="n">
        <v>9.88550146135102E-005</v>
      </c>
      <c r="G28" s="157" t="n">
        <v>0.000301518517977492</v>
      </c>
      <c r="H28" s="157" t="n">
        <v>0.0110740365812077</v>
      </c>
      <c r="I28" s="158" t="n">
        <v>0.00350763024544243</v>
      </c>
    </row>
    <row r="29" customFormat="false" ht="13.5" hidden="false" customHeight="false" outlineLevel="0" collapsed="false">
      <c r="A29" s="60" t="s">
        <v>63</v>
      </c>
      <c r="B29" s="61" t="s">
        <v>41</v>
      </c>
      <c r="C29" s="156" t="n">
        <v>3.34478553264447E-005</v>
      </c>
      <c r="D29" s="157" t="n">
        <v>0.000134819761510939</v>
      </c>
      <c r="E29" s="157" t="n">
        <v>0.000127190917365059</v>
      </c>
      <c r="F29" s="157" t="n">
        <v>0.00121165415202621</v>
      </c>
      <c r="G29" s="157" t="n">
        <v>0.00117211934266326</v>
      </c>
      <c r="H29" s="157" t="n">
        <v>0.00090038559490662</v>
      </c>
      <c r="I29" s="158" t="n">
        <v>0.000528232576042458</v>
      </c>
    </row>
    <row r="30" customFormat="false" ht="13.5" hidden="false" customHeight="false" outlineLevel="0" collapsed="false">
      <c r="A30" s="65" t="s">
        <v>64</v>
      </c>
      <c r="B30" s="66" t="s">
        <v>42</v>
      </c>
      <c r="C30" s="159" t="n">
        <v>0.0162410347824862</v>
      </c>
      <c r="D30" s="160" t="n">
        <v>0.0155929503792814</v>
      </c>
      <c r="E30" s="160" t="n">
        <v>0.00754046230805693</v>
      </c>
      <c r="F30" s="160" t="n">
        <v>0.0249599962871465</v>
      </c>
      <c r="G30" s="160" t="n">
        <v>0.00407404025485687</v>
      </c>
      <c r="H30" s="160" t="n">
        <v>0.264301809951554</v>
      </c>
      <c r="I30" s="161" t="n">
        <v>0.0850005901229799</v>
      </c>
    </row>
    <row r="31" customFormat="false" ht="13.5" hidden="false" customHeight="false" outlineLevel="0" collapsed="false">
      <c r="A31" s="60" t="s">
        <v>65</v>
      </c>
      <c r="B31" s="61" t="s">
        <v>43</v>
      </c>
      <c r="C31" s="156" t="n">
        <v>0.00298538597532172</v>
      </c>
      <c r="D31" s="157" t="n">
        <v>0.00690143611890827</v>
      </c>
      <c r="E31" s="157" t="n">
        <v>0.00603216013614863</v>
      </c>
      <c r="F31" s="157" t="n">
        <v>0.265214477145631</v>
      </c>
      <c r="G31" s="157" t="n">
        <v>0.000956456891516041</v>
      </c>
      <c r="H31" s="157" t="n">
        <v>0.00360570120434061</v>
      </c>
      <c r="I31" s="158" t="n">
        <v>0.0471157666166634</v>
      </c>
    </row>
    <row r="32" customFormat="false" ht="13.5" hidden="false" customHeight="false" outlineLevel="0" collapsed="false">
      <c r="A32" s="60" t="s">
        <v>66</v>
      </c>
      <c r="B32" s="151" t="s">
        <v>44</v>
      </c>
      <c r="C32" s="156" t="n">
        <v>0.0102510533298388</v>
      </c>
      <c r="D32" s="157" t="n">
        <v>0.0198014072593187</v>
      </c>
      <c r="E32" s="157" t="n">
        <v>0.0232073060583436</v>
      </c>
      <c r="F32" s="157" t="n">
        <v>0.0051721220608953</v>
      </c>
      <c r="G32" s="157" t="n">
        <v>0.00298877307869648</v>
      </c>
      <c r="H32" s="157" t="n">
        <v>0.0150244166090248</v>
      </c>
      <c r="I32" s="158" t="n">
        <v>0.0163520788582227</v>
      </c>
    </row>
    <row r="33" customFormat="false" ht="13.5" hidden="false" customHeight="false" outlineLevel="0" collapsed="false">
      <c r="A33" s="60" t="s">
        <v>67</v>
      </c>
      <c r="B33" s="61" t="s">
        <v>45</v>
      </c>
      <c r="C33" s="156" t="n">
        <v>0.0734372813404009</v>
      </c>
      <c r="D33" s="157" t="n">
        <v>0.101047656287559</v>
      </c>
      <c r="E33" s="157" t="n">
        <v>0.0229754045815829</v>
      </c>
      <c r="F33" s="157" t="n">
        <v>0.0893514298774399</v>
      </c>
      <c r="G33" s="157" t="n">
        <v>0.0224188446710912</v>
      </c>
      <c r="H33" s="157" t="n">
        <v>0.0660682683360222</v>
      </c>
      <c r="I33" s="158" t="n">
        <v>0.0748875837724402</v>
      </c>
    </row>
    <row r="34" customFormat="false" ht="13.5" hidden="false" customHeight="false" outlineLevel="0" collapsed="false">
      <c r="A34" s="60" t="s">
        <v>68</v>
      </c>
      <c r="B34" s="61" t="s">
        <v>46</v>
      </c>
      <c r="C34" s="156" t="n">
        <v>0.0128268131495179</v>
      </c>
      <c r="D34" s="157" t="n">
        <v>0.0479640482409345</v>
      </c>
      <c r="E34" s="157" t="n">
        <v>0.0112620915850931</v>
      </c>
      <c r="F34" s="157" t="n">
        <v>0.0132718522187109</v>
      </c>
      <c r="G34" s="157" t="n">
        <v>0.0167524939068001</v>
      </c>
      <c r="H34" s="157" t="n">
        <v>0.0176035906424911</v>
      </c>
      <c r="I34" s="158" t="n">
        <v>0.026745855473703</v>
      </c>
    </row>
    <row r="35" customFormat="false" ht="13.5" hidden="false" customHeight="false" outlineLevel="0" collapsed="false">
      <c r="A35" s="65" t="s">
        <v>69</v>
      </c>
      <c r="B35" s="66" t="s">
        <v>47</v>
      </c>
      <c r="C35" s="159" t="n">
        <v>0.00472744243501541</v>
      </c>
      <c r="D35" s="160" t="n">
        <v>0.154359321324767</v>
      </c>
      <c r="E35" s="160" t="n">
        <v>0.00419768024143455</v>
      </c>
      <c r="F35" s="160" t="n">
        <v>0.0027425082813326</v>
      </c>
      <c r="G35" s="160" t="n">
        <v>0.00141958025297154</v>
      </c>
      <c r="H35" s="160" t="n">
        <v>0.00308077174877202</v>
      </c>
      <c r="I35" s="161" t="n">
        <v>0.058083647438661</v>
      </c>
    </row>
    <row r="36" customFormat="false" ht="13.5" hidden="false" customHeight="false" outlineLevel="0" collapsed="false">
      <c r="A36" s="60" t="s">
        <v>70</v>
      </c>
      <c r="B36" s="61" t="s">
        <v>48</v>
      </c>
      <c r="C36" s="156" t="n">
        <v>0.0429986691886174</v>
      </c>
      <c r="D36" s="157" t="n">
        <v>0.055054129462012</v>
      </c>
      <c r="E36" s="157" t="n">
        <v>0.0350405713691744</v>
      </c>
      <c r="F36" s="157" t="n">
        <v>0.0389669981227965</v>
      </c>
      <c r="G36" s="157" t="n">
        <v>0.0318652527356863</v>
      </c>
      <c r="H36" s="157" t="n">
        <v>0.0597106645074455</v>
      </c>
      <c r="I36" s="158" t="n">
        <v>0.049925737850364</v>
      </c>
    </row>
    <row r="37" customFormat="false" ht="13.5" hidden="false" customHeight="false" outlineLevel="0" collapsed="false">
      <c r="A37" s="60" t="s">
        <v>71</v>
      </c>
      <c r="B37" s="61" t="s">
        <v>49</v>
      </c>
      <c r="C37" s="156" t="n">
        <v>0.000673549506396699</v>
      </c>
      <c r="D37" s="157" t="n">
        <v>0.00318178748771487</v>
      </c>
      <c r="E37" s="157" t="n">
        <v>0.272719437705453</v>
      </c>
      <c r="F37" s="157" t="n">
        <v>0.000988289866431365</v>
      </c>
      <c r="G37" s="157" t="n">
        <v>0.0035639980353124</v>
      </c>
      <c r="H37" s="157" t="n">
        <v>0.00190162007758</v>
      </c>
      <c r="I37" s="158" t="n">
        <v>0.0480701249298926</v>
      </c>
    </row>
    <row r="38" customFormat="false" ht="13.5" hidden="false" customHeight="false" outlineLevel="0" collapsed="false">
      <c r="A38" s="60" t="s">
        <v>72</v>
      </c>
      <c r="B38" s="61" t="s">
        <v>50</v>
      </c>
      <c r="C38" s="156" t="n">
        <v>0.426195258728308</v>
      </c>
      <c r="D38" s="157" t="n">
        <v>0.195518309879604</v>
      </c>
      <c r="E38" s="157" t="n">
        <v>0.387392819370153</v>
      </c>
      <c r="F38" s="157" t="n">
        <v>0.0519507041016741</v>
      </c>
      <c r="G38" s="157" t="n">
        <v>0.0210389694464363</v>
      </c>
      <c r="H38" s="157" t="n">
        <v>0.0830618391295189</v>
      </c>
      <c r="I38" s="158" t="n">
        <v>0.176198572439658</v>
      </c>
    </row>
    <row r="39" customFormat="false" ht="13.5" hidden="false" customHeight="false" outlineLevel="0" collapsed="false">
      <c r="A39" s="65" t="s">
        <v>73</v>
      </c>
      <c r="B39" s="66" t="s">
        <v>51</v>
      </c>
      <c r="C39" s="159" t="n">
        <v>-0.000171038604420043</v>
      </c>
      <c r="D39" s="160" t="n">
        <v>-0.000167633237903693</v>
      </c>
      <c r="E39" s="160" t="n">
        <v>-0.000151482763380076</v>
      </c>
      <c r="F39" s="160" t="n">
        <v>-0.000250962576487043</v>
      </c>
      <c r="G39" s="160" t="n">
        <v>-0.000905028129820327</v>
      </c>
      <c r="H39" s="160" t="n">
        <v>-0.000482890182707456</v>
      </c>
      <c r="I39" s="161" t="n">
        <v>-0.000273666599860141</v>
      </c>
    </row>
    <row r="40" customFormat="false" ht="14.25" hidden="false" customHeight="false" outlineLevel="0" collapsed="false">
      <c r="A40" s="93" t="s">
        <v>105</v>
      </c>
      <c r="B40" s="93"/>
      <c r="C40" s="162" t="n">
        <v>0.595811067682584</v>
      </c>
      <c r="D40" s="163" t="n">
        <v>0.606997230948201</v>
      </c>
      <c r="E40" s="163" t="n">
        <v>0.77284973935783</v>
      </c>
      <c r="F40" s="163" t="n">
        <v>0.498795213970152</v>
      </c>
      <c r="G40" s="163" t="n">
        <v>0.784420532290081</v>
      </c>
      <c r="H40" s="163" t="n">
        <v>0.614349375080523</v>
      </c>
      <c r="I40" s="164" t="n">
        <v>0.621356759349972</v>
      </c>
    </row>
    <row r="43" customFormat="false" ht="20.25" hidden="false" customHeight="true" outlineLevel="0" collapsed="false">
      <c r="A43" s="94" t="s">
        <v>106</v>
      </c>
    </row>
    <row r="44" customFormat="false" ht="13.5" hidden="false" customHeight="false" outlineLevel="0" collapsed="false">
      <c r="A44" s="96"/>
      <c r="B44" s="97"/>
      <c r="C44" s="98" t="n">
        <v>16</v>
      </c>
      <c r="D44" s="99" t="n">
        <v>17</v>
      </c>
      <c r="E44" s="99" t="n">
        <v>18</v>
      </c>
      <c r="F44" s="99" t="n">
        <v>19</v>
      </c>
      <c r="G44" s="52" t="n">
        <v>20</v>
      </c>
      <c r="H44" s="52" t="n">
        <v>23</v>
      </c>
      <c r="I44" s="155"/>
    </row>
    <row r="45" customFormat="false" ht="13.5" hidden="false" customHeight="false" outlineLevel="0" collapsed="false">
      <c r="A45" s="101" t="s">
        <v>91</v>
      </c>
      <c r="B45" s="101"/>
      <c r="C45" s="102" t="s">
        <v>18</v>
      </c>
      <c r="D45" s="56" t="s">
        <v>19</v>
      </c>
      <c r="E45" s="56" t="s">
        <v>20</v>
      </c>
      <c r="F45" s="56" t="s">
        <v>21</v>
      </c>
      <c r="G45" s="11" t="s">
        <v>22</v>
      </c>
      <c r="H45" s="11" t="s">
        <v>25</v>
      </c>
      <c r="I45" s="57" t="s">
        <v>92</v>
      </c>
    </row>
    <row r="46" customFormat="false" ht="14.25" hidden="false" customHeight="false" outlineLevel="0" collapsed="false">
      <c r="A46" s="105"/>
      <c r="B46" s="106"/>
      <c r="C46" s="107" t="s">
        <v>93</v>
      </c>
      <c r="D46" s="108" t="s">
        <v>94</v>
      </c>
      <c r="E46" s="108" t="s">
        <v>33</v>
      </c>
      <c r="F46" s="108" t="s">
        <v>95</v>
      </c>
      <c r="G46" s="16"/>
      <c r="H46" s="16"/>
      <c r="I46" s="59"/>
    </row>
    <row r="47" customFormat="false" ht="13.5" hidden="false" customHeight="false" outlineLevel="0" collapsed="false">
      <c r="A47" s="60" t="s">
        <v>60</v>
      </c>
      <c r="B47" s="165" t="s">
        <v>38</v>
      </c>
      <c r="C47" s="156" t="n">
        <v>0.00302399316919673</v>
      </c>
      <c r="D47" s="157" t="n">
        <v>0.0860117161007918</v>
      </c>
      <c r="E47" s="157" t="n">
        <v>0.0121972519603472</v>
      </c>
      <c r="F47" s="157" t="n">
        <v>0.0283542196322395</v>
      </c>
      <c r="G47" s="157" t="n">
        <v>0.00819318000811229</v>
      </c>
      <c r="H47" s="157" t="n">
        <v>0.862219639129312</v>
      </c>
      <c r="I47" s="158" t="n">
        <v>1</v>
      </c>
      <c r="J47" s="81"/>
    </row>
    <row r="48" customFormat="false" ht="13.5" hidden="false" customHeight="false" outlineLevel="0" collapsed="false">
      <c r="A48" s="60" t="s">
        <v>61</v>
      </c>
      <c r="B48" s="165" t="s">
        <v>39</v>
      </c>
      <c r="C48" s="156" t="n">
        <v>0.00117047873853196</v>
      </c>
      <c r="D48" s="157" t="n">
        <v>0.0287780646510732</v>
      </c>
      <c r="E48" s="157" t="n">
        <v>0.00456136172578904</v>
      </c>
      <c r="F48" s="157" t="n">
        <v>0.0107804414610382</v>
      </c>
      <c r="G48" s="157" t="n">
        <v>0.652850644390534</v>
      </c>
      <c r="H48" s="157" t="n">
        <v>0.301859009033034</v>
      </c>
      <c r="I48" s="158" t="n">
        <v>1</v>
      </c>
    </row>
    <row r="49" customFormat="false" ht="13.5" hidden="false" customHeight="false" outlineLevel="0" collapsed="false">
      <c r="A49" s="60" t="s">
        <v>62</v>
      </c>
      <c r="B49" s="165" t="s">
        <v>40</v>
      </c>
      <c r="C49" s="156" t="n">
        <v>0.00501967268719062</v>
      </c>
      <c r="D49" s="157" t="n">
        <v>0.0883903083597087</v>
      </c>
      <c r="E49" s="157" t="n">
        <v>0.020582728807216</v>
      </c>
      <c r="F49" s="157" t="n">
        <v>0.00451841450814566</v>
      </c>
      <c r="G49" s="157" t="n">
        <v>0.000863698256234307</v>
      </c>
      <c r="H49" s="157" t="n">
        <v>0.880625177381505</v>
      </c>
      <c r="I49" s="158" t="n">
        <v>1</v>
      </c>
    </row>
    <row r="50" customFormat="false" ht="13.5" hidden="false" customHeight="false" outlineLevel="0" collapsed="false">
      <c r="A50" s="60" t="s">
        <v>63</v>
      </c>
      <c r="B50" s="165" t="s">
        <v>41</v>
      </c>
      <c r="C50" s="156" t="n">
        <v>0.00118825250957546</v>
      </c>
      <c r="D50" s="157" t="n">
        <v>0.0925459743818112</v>
      </c>
      <c r="E50" s="157" t="n">
        <v>0.0407718248035122</v>
      </c>
      <c r="F50" s="157" t="n">
        <v>0.367751679989699</v>
      </c>
      <c r="G50" s="157" t="n">
        <v>0.0222950531226217</v>
      </c>
      <c r="H50" s="157" t="n">
        <v>0.47544721519278</v>
      </c>
      <c r="I50" s="158" t="n">
        <v>1</v>
      </c>
    </row>
    <row r="51" customFormat="false" ht="13.5" hidden="false" customHeight="false" outlineLevel="0" collapsed="false">
      <c r="A51" s="65" t="s">
        <v>64</v>
      </c>
      <c r="B51" s="166" t="s">
        <v>42</v>
      </c>
      <c r="C51" s="159" t="n">
        <v>0.0035855633521939</v>
      </c>
      <c r="D51" s="160" t="n">
        <v>0.066517438131278</v>
      </c>
      <c r="E51" s="160" t="n">
        <v>0.015021221938018</v>
      </c>
      <c r="F51" s="160" t="n">
        <v>0.047078622454033</v>
      </c>
      <c r="G51" s="160" t="n">
        <v>0.000481576442557664</v>
      </c>
      <c r="H51" s="160" t="n">
        <v>0.867315577681919</v>
      </c>
      <c r="I51" s="161" t="n">
        <v>1</v>
      </c>
    </row>
    <row r="52" customFormat="false" ht="13.5" hidden="false" customHeight="false" outlineLevel="0" collapsed="false">
      <c r="A52" s="60" t="s">
        <v>65</v>
      </c>
      <c r="B52" s="165" t="s">
        <v>43</v>
      </c>
      <c r="C52" s="156" t="n">
        <v>0.00118904932605888</v>
      </c>
      <c r="D52" s="157" t="n">
        <v>0.0531131878927621</v>
      </c>
      <c r="E52" s="157" t="n">
        <v>0.0216788295461272</v>
      </c>
      <c r="F52" s="157" t="n">
        <v>0.902468674828279</v>
      </c>
      <c r="G52" s="157" t="n">
        <v>0.00020396751183496</v>
      </c>
      <c r="H52" s="157" t="n">
        <v>0.0213462908949378</v>
      </c>
      <c r="I52" s="158" t="n">
        <v>1</v>
      </c>
    </row>
    <row r="53" customFormat="false" ht="13.5" hidden="false" customHeight="false" outlineLevel="0" collapsed="false">
      <c r="A53" s="60" t="s">
        <v>66</v>
      </c>
      <c r="B53" s="167" t="s">
        <v>44</v>
      </c>
      <c r="C53" s="156" t="n">
        <v>0.0117641665603877</v>
      </c>
      <c r="D53" s="157" t="n">
        <v>0.439088680726091</v>
      </c>
      <c r="E53" s="157" t="n">
        <v>0.240315059612011</v>
      </c>
      <c r="F53" s="157" t="n">
        <v>0.0507103915445193</v>
      </c>
      <c r="G53" s="157" t="n">
        <v>0.00183646150380745</v>
      </c>
      <c r="H53" s="157" t="n">
        <v>0.256285240053183</v>
      </c>
      <c r="I53" s="158" t="n">
        <v>1</v>
      </c>
    </row>
    <row r="54" customFormat="false" ht="13.5" hidden="false" customHeight="false" outlineLevel="0" collapsed="false">
      <c r="A54" s="60" t="s">
        <v>67</v>
      </c>
      <c r="B54" s="165" t="s">
        <v>45</v>
      </c>
      <c r="C54" s="156" t="n">
        <v>0.0184023131653898</v>
      </c>
      <c r="D54" s="157" t="n">
        <v>0.489266617276223</v>
      </c>
      <c r="E54" s="157" t="n">
        <v>0.0519496444608965</v>
      </c>
      <c r="F54" s="157" t="n">
        <v>0.191290260916709</v>
      </c>
      <c r="G54" s="157" t="n">
        <v>0.00300791298667524</v>
      </c>
      <c r="H54" s="157" t="n">
        <v>0.246083251194107</v>
      </c>
      <c r="I54" s="158" t="n">
        <v>1</v>
      </c>
    </row>
    <row r="55" customFormat="false" ht="13.5" hidden="false" customHeight="false" outlineLevel="0" collapsed="false">
      <c r="A55" s="60" t="s">
        <v>68</v>
      </c>
      <c r="B55" s="165" t="s">
        <v>46</v>
      </c>
      <c r="C55" s="156" t="n">
        <v>0.00899969765519292</v>
      </c>
      <c r="D55" s="157" t="n">
        <v>0.650262180431397</v>
      </c>
      <c r="E55" s="157" t="n">
        <v>0.0713003713170282</v>
      </c>
      <c r="F55" s="157" t="n">
        <v>0.0795566000654898</v>
      </c>
      <c r="G55" s="157" t="n">
        <v>0.00629339273386225</v>
      </c>
      <c r="H55" s="157" t="n">
        <v>0.18358775779703</v>
      </c>
      <c r="I55" s="158" t="n">
        <v>1</v>
      </c>
    </row>
    <row r="56" customFormat="false" ht="13.5" hidden="false" customHeight="false" outlineLevel="0" collapsed="false">
      <c r="A56" s="65" t="s">
        <v>69</v>
      </c>
      <c r="B56" s="166" t="s">
        <v>47</v>
      </c>
      <c r="C56" s="159" t="n">
        <v>0.00152734804487513</v>
      </c>
      <c r="D56" s="160" t="n">
        <v>0.963625176284058</v>
      </c>
      <c r="E56" s="160" t="n">
        <v>0.0122372745206766</v>
      </c>
      <c r="F56" s="160" t="n">
        <v>0.00756998882036533</v>
      </c>
      <c r="G56" s="160" t="n">
        <v>0.000245565825813191</v>
      </c>
      <c r="H56" s="160" t="n">
        <v>0.0147946465042113</v>
      </c>
      <c r="I56" s="161" t="n">
        <v>1</v>
      </c>
    </row>
    <row r="57" customFormat="false" ht="13.5" hidden="false" customHeight="false" outlineLevel="0" collapsed="false">
      <c r="A57" s="60" t="s">
        <v>70</v>
      </c>
      <c r="B57" s="165" t="s">
        <v>48</v>
      </c>
      <c r="C57" s="156" t="n">
        <v>0.0161620396190595</v>
      </c>
      <c r="D57" s="157" t="n">
        <v>0.399847666762863</v>
      </c>
      <c r="E57" s="157" t="n">
        <v>0.11884363241708</v>
      </c>
      <c r="F57" s="157" t="n">
        <v>0.125133510858312</v>
      </c>
      <c r="G57" s="157" t="n">
        <v>0.00641290393993019</v>
      </c>
      <c r="H57" s="157" t="n">
        <v>0.333600246402756</v>
      </c>
      <c r="I57" s="158" t="n">
        <v>1</v>
      </c>
    </row>
    <row r="58" customFormat="false" ht="13.5" hidden="false" customHeight="false" outlineLevel="0" collapsed="false">
      <c r="A58" s="60" t="s">
        <v>71</v>
      </c>
      <c r="B58" s="165" t="s">
        <v>49</v>
      </c>
      <c r="C58" s="156" t="n">
        <v>0.000262941972229436</v>
      </c>
      <c r="D58" s="157" t="n">
        <v>0.0240007645878377</v>
      </c>
      <c r="E58" s="157" t="n">
        <v>0.96066080593461</v>
      </c>
      <c r="F58" s="157" t="n">
        <v>0.00329617501092843</v>
      </c>
      <c r="G58" s="157" t="n">
        <v>0.000744944750919841</v>
      </c>
      <c r="H58" s="157" t="n">
        <v>0.011034367743475</v>
      </c>
      <c r="I58" s="158" t="n">
        <v>1</v>
      </c>
    </row>
    <row r="59" customFormat="false" ht="13.5" hidden="false" customHeight="false" outlineLevel="0" collapsed="false">
      <c r="A59" s="60" t="s">
        <v>72</v>
      </c>
      <c r="B59" s="165" t="s">
        <v>50</v>
      </c>
      <c r="C59" s="156" t="n">
        <v>0.0453912218475659</v>
      </c>
      <c r="D59" s="157" t="n">
        <v>0.402359451369833</v>
      </c>
      <c r="E59" s="157" t="n">
        <v>0.372287462977503</v>
      </c>
      <c r="F59" s="157" t="n">
        <v>0.0472705030112088</v>
      </c>
      <c r="G59" s="157" t="n">
        <v>0.00119973115444006</v>
      </c>
      <c r="H59" s="157" t="n">
        <v>0.13149162963945</v>
      </c>
      <c r="I59" s="158" t="n">
        <v>1</v>
      </c>
    </row>
    <row r="60" customFormat="false" ht="13.5" hidden="false" customHeight="false" outlineLevel="0" collapsed="false">
      <c r="A60" s="65" t="s">
        <v>73</v>
      </c>
      <c r="B60" s="166" t="s">
        <v>51</v>
      </c>
      <c r="C60" s="159" t="n">
        <v>0.011728379025635</v>
      </c>
      <c r="D60" s="160" t="n">
        <v>0.222109684709427</v>
      </c>
      <c r="E60" s="160" t="n">
        <v>0.093728281190751</v>
      </c>
      <c r="F60" s="160" t="n">
        <v>0.147024035513289</v>
      </c>
      <c r="G60" s="160" t="n">
        <v>0.0332278423177013</v>
      </c>
      <c r="H60" s="160" t="n">
        <v>0.492181777243197</v>
      </c>
      <c r="I60" s="161" t="n">
        <v>1</v>
      </c>
    </row>
    <row r="61" customFormat="false" ht="14.25" hidden="false" customHeight="false" outlineLevel="0" collapsed="false">
      <c r="A61" s="93" t="s">
        <v>107</v>
      </c>
      <c r="B61" s="93"/>
      <c r="C61" s="162" t="n">
        <v>0.017994226546511</v>
      </c>
      <c r="D61" s="163" t="n">
        <v>0.354221437439045</v>
      </c>
      <c r="E61" s="163" t="n">
        <v>0.210612075505727</v>
      </c>
      <c r="F61" s="163" t="n">
        <v>0.128701148267319</v>
      </c>
      <c r="G61" s="163" t="n">
        <v>0.0126843957937587</v>
      </c>
      <c r="H61" s="163" t="n">
        <v>0.27578671644764</v>
      </c>
      <c r="I61" s="164" t="n">
        <v>1</v>
      </c>
      <c r="J61" s="81"/>
    </row>
  </sheetData>
  <mergeCells count="6">
    <mergeCell ref="A3:B3"/>
    <mergeCell ref="A19:B19"/>
    <mergeCell ref="A24:B24"/>
    <mergeCell ref="A40:B40"/>
    <mergeCell ref="A45:B45"/>
    <mergeCell ref="A61:B61"/>
  </mergeCells>
  <printOptions headings="false" gridLines="false" gridLinesSet="true" horizontalCentered="true" verticalCentered="true"/>
  <pageMargins left="0.7875" right="0.7875" top="0.905555555555556" bottom="0.669444444444445" header="0.511811023622047" footer="0.511811023622047"/>
  <pageSetup paperSize="9" scale="9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94" t="s">
        <v>108</v>
      </c>
      <c r="I1" s="144" t="s">
        <v>1</v>
      </c>
    </row>
    <row r="2" customFormat="false" ht="13.5" hidden="false" customHeight="false" outlineLevel="0" collapsed="false">
      <c r="A2" s="96"/>
      <c r="B2" s="97"/>
      <c r="C2" s="52" t="n">
        <v>16</v>
      </c>
      <c r="D2" s="52" t="n">
        <v>17</v>
      </c>
      <c r="E2" s="52" t="n">
        <v>18</v>
      </c>
      <c r="F2" s="52" t="n">
        <v>19</v>
      </c>
      <c r="G2" s="52" t="n">
        <v>20</v>
      </c>
      <c r="H2" s="52" t="n">
        <v>23</v>
      </c>
      <c r="I2" s="155"/>
    </row>
    <row r="3" customFormat="false" ht="13.5" hidden="false" customHeight="true" outlineLevel="0" collapsed="false">
      <c r="A3" s="101" t="s">
        <v>91</v>
      </c>
      <c r="B3" s="101"/>
      <c r="C3" s="56" t="s">
        <v>18</v>
      </c>
      <c r="D3" s="56" t="s">
        <v>19</v>
      </c>
      <c r="E3" s="56" t="s">
        <v>20</v>
      </c>
      <c r="F3" s="56" t="s">
        <v>21</v>
      </c>
      <c r="G3" s="11" t="s">
        <v>22</v>
      </c>
      <c r="H3" s="11" t="s">
        <v>25</v>
      </c>
      <c r="I3" s="57" t="s">
        <v>92</v>
      </c>
    </row>
    <row r="4" customFormat="false" ht="13.5" hidden="false" customHeight="true" outlineLevel="0" collapsed="false">
      <c r="A4" s="105"/>
      <c r="B4" s="106"/>
      <c r="C4" s="56" t="s">
        <v>93</v>
      </c>
      <c r="D4" s="56" t="s">
        <v>94</v>
      </c>
      <c r="E4" s="56" t="s">
        <v>33</v>
      </c>
      <c r="F4" s="56" t="s">
        <v>95</v>
      </c>
      <c r="G4" s="12"/>
      <c r="H4" s="12"/>
      <c r="I4" s="57"/>
    </row>
    <row r="5" customFormat="false" ht="13.5" hidden="false" customHeight="false" outlineLevel="0" collapsed="false">
      <c r="A5" s="168" t="s">
        <v>60</v>
      </c>
      <c r="B5" s="61" t="s">
        <v>38</v>
      </c>
      <c r="C5" s="169" t="n">
        <v>46672.6267056672</v>
      </c>
      <c r="D5" s="170" t="n">
        <v>1327513.8180793</v>
      </c>
      <c r="E5" s="170" t="n">
        <v>188253.661873009</v>
      </c>
      <c r="F5" s="170" t="n">
        <v>437621.989991976</v>
      </c>
      <c r="G5" s="170" t="n">
        <v>126454.396771186</v>
      </c>
      <c r="H5" s="170" t="n">
        <v>6101510.50657886</v>
      </c>
      <c r="I5" s="171" t="n">
        <v>8228027</v>
      </c>
    </row>
    <row r="6" customFormat="false" ht="13.5" hidden="false" customHeight="false" outlineLevel="0" collapsed="false">
      <c r="A6" s="60" t="s">
        <v>61</v>
      </c>
      <c r="B6" s="61" t="s">
        <v>39</v>
      </c>
      <c r="C6" s="145" t="n">
        <v>857.374521031285</v>
      </c>
      <c r="D6" s="146" t="n">
        <v>21079.9039608079</v>
      </c>
      <c r="E6" s="146" t="n">
        <v>3341.19296332015</v>
      </c>
      <c r="F6" s="146" t="n">
        <v>7896.66273285418</v>
      </c>
      <c r="G6" s="146" t="n">
        <v>478212.452830486</v>
      </c>
      <c r="H6" s="146" t="n">
        <v>127691.412991501</v>
      </c>
      <c r="I6" s="147" t="n">
        <v>639079</v>
      </c>
    </row>
    <row r="7" customFormat="false" ht="13.5" hidden="false" customHeight="false" outlineLevel="0" collapsed="false">
      <c r="A7" s="60" t="s">
        <v>62</v>
      </c>
      <c r="B7" s="61" t="s">
        <v>40</v>
      </c>
      <c r="C7" s="145" t="n">
        <v>6176.9624616844</v>
      </c>
      <c r="D7" s="146" t="n">
        <v>108768.768550964</v>
      </c>
      <c r="E7" s="146" t="n">
        <v>25328.0943049614</v>
      </c>
      <c r="F7" s="146" t="n">
        <v>5560.13878641288</v>
      </c>
      <c r="G7" s="146" t="n">
        <v>1062.82461814606</v>
      </c>
      <c r="H7" s="146" t="n">
        <v>99145.2112778317</v>
      </c>
      <c r="I7" s="147" t="n">
        <v>246042</v>
      </c>
    </row>
    <row r="8" customFormat="false" ht="13.5" hidden="false" customHeight="false" outlineLevel="0" collapsed="false">
      <c r="A8" s="60" t="s">
        <v>63</v>
      </c>
      <c r="B8" s="61" t="s">
        <v>41</v>
      </c>
      <c r="C8" s="145" t="n">
        <v>1508.21432056629</v>
      </c>
      <c r="D8" s="146" t="n">
        <v>117465.911284527</v>
      </c>
      <c r="E8" s="146" t="n">
        <v>51750.4903618903</v>
      </c>
      <c r="F8" s="146" t="n">
        <v>466776.502219161</v>
      </c>
      <c r="G8" s="146" t="n">
        <v>28298.461923163</v>
      </c>
      <c r="H8" s="146" t="n">
        <v>522525.419890693</v>
      </c>
      <c r="I8" s="147" t="n">
        <v>1188325</v>
      </c>
    </row>
    <row r="9" customFormat="false" ht="13.5" hidden="false" customHeight="false" outlineLevel="0" collapsed="false">
      <c r="A9" s="65" t="s">
        <v>64</v>
      </c>
      <c r="B9" s="66" t="s">
        <v>42</v>
      </c>
      <c r="C9" s="148" t="n">
        <v>2921303.76085574</v>
      </c>
      <c r="D9" s="149" t="n">
        <v>54194452.3324332</v>
      </c>
      <c r="E9" s="149" t="n">
        <v>12238398.218046</v>
      </c>
      <c r="F9" s="149" t="n">
        <v>38356861.4808391</v>
      </c>
      <c r="G9" s="149" t="n">
        <v>392359.842679237</v>
      </c>
      <c r="H9" s="149" t="n">
        <v>46677469.3651467</v>
      </c>
      <c r="I9" s="150" t="n">
        <v>154780845</v>
      </c>
    </row>
    <row r="10" customFormat="false" ht="13.5" hidden="false" customHeight="false" outlineLevel="0" collapsed="false">
      <c r="A10" s="60" t="s">
        <v>65</v>
      </c>
      <c r="B10" s="61" t="s">
        <v>43</v>
      </c>
      <c r="C10" s="145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7" t="n">
        <v>0</v>
      </c>
    </row>
    <row r="11" customFormat="false" ht="13.5" hidden="false" customHeight="false" outlineLevel="0" collapsed="false">
      <c r="A11" s="60" t="s">
        <v>66</v>
      </c>
      <c r="B11" s="151" t="s">
        <v>44</v>
      </c>
      <c r="C11" s="145" t="n">
        <v>52835.5430017412</v>
      </c>
      <c r="D11" s="146" t="n">
        <v>1972046.95742735</v>
      </c>
      <c r="E11" s="146" t="n">
        <v>1079309.49472021</v>
      </c>
      <c r="F11" s="146" t="n">
        <v>227751.88189764</v>
      </c>
      <c r="G11" s="146" t="n">
        <v>8247.96557047922</v>
      </c>
      <c r="H11" s="146" t="n">
        <v>1149675.15738258</v>
      </c>
      <c r="I11" s="147" t="n">
        <v>4489867</v>
      </c>
    </row>
    <row r="12" customFormat="false" ht="13.5" hidden="false" customHeight="false" outlineLevel="0" collapsed="false">
      <c r="A12" s="60" t="s">
        <v>67</v>
      </c>
      <c r="B12" s="61" t="s">
        <v>45</v>
      </c>
      <c r="C12" s="145" t="n">
        <v>450127.445189072</v>
      </c>
      <c r="D12" s="146" t="n">
        <v>11967643.9842926</v>
      </c>
      <c r="E12" s="146" t="n">
        <v>1270707.68383854</v>
      </c>
      <c r="F12" s="146" t="n">
        <v>4679031.14473301</v>
      </c>
      <c r="G12" s="146" t="n">
        <v>73574.6737855539</v>
      </c>
      <c r="H12" s="146" t="n">
        <v>3645411.0681612</v>
      </c>
      <c r="I12" s="147" t="n">
        <v>22086496</v>
      </c>
    </row>
    <row r="13" customFormat="false" ht="13.5" hidden="false" customHeight="false" outlineLevel="0" collapsed="false">
      <c r="A13" s="60" t="s">
        <v>68</v>
      </c>
      <c r="B13" s="61" t="s">
        <v>46</v>
      </c>
      <c r="C13" s="145" t="n">
        <v>25506.6620401155</v>
      </c>
      <c r="D13" s="146" t="n">
        <v>1842952.76454781</v>
      </c>
      <c r="E13" s="146" t="n">
        <v>202077.285726239</v>
      </c>
      <c r="F13" s="146" t="n">
        <v>225476.831408908</v>
      </c>
      <c r="G13" s="146" t="n">
        <v>17836.5371480807</v>
      </c>
      <c r="H13" s="146" t="n">
        <v>518937.919128847</v>
      </c>
      <c r="I13" s="147" t="n">
        <v>2832788</v>
      </c>
    </row>
    <row r="14" customFormat="false" ht="13.5" hidden="false" customHeight="false" outlineLevel="0" collapsed="false">
      <c r="A14" s="65" t="s">
        <v>69</v>
      </c>
      <c r="B14" s="66" t="s">
        <v>47</v>
      </c>
      <c r="C14" s="148" t="n">
        <v>0.713273025687712</v>
      </c>
      <c r="D14" s="149" t="n">
        <v>450.013896585817</v>
      </c>
      <c r="E14" s="149" t="n">
        <v>5.71481912902686</v>
      </c>
      <c r="F14" s="149" t="n">
        <v>3.53519215770207</v>
      </c>
      <c r="G14" s="149" t="n">
        <v>0.114679480011772</v>
      </c>
      <c r="H14" s="149" t="n">
        <v>6.90813962175437</v>
      </c>
      <c r="I14" s="150" t="n">
        <v>467</v>
      </c>
    </row>
    <row r="15" customFormat="false" ht="13.5" hidden="false" customHeight="false" outlineLevel="0" collapsed="false">
      <c r="A15" s="60" t="s">
        <v>70</v>
      </c>
      <c r="B15" s="61" t="s">
        <v>48</v>
      </c>
      <c r="C15" s="145" t="n">
        <v>210854.389317867</v>
      </c>
      <c r="D15" s="146" t="n">
        <v>5216522.02213595</v>
      </c>
      <c r="E15" s="146" t="n">
        <v>1550466.533201</v>
      </c>
      <c r="F15" s="146" t="n">
        <v>1632526.00767758</v>
      </c>
      <c r="G15" s="146" t="n">
        <v>83664.4987810525</v>
      </c>
      <c r="H15" s="146" t="n">
        <v>2373631.54888655</v>
      </c>
      <c r="I15" s="147" t="n">
        <v>11067665</v>
      </c>
    </row>
    <row r="16" customFormat="false" ht="13.5" hidden="false" customHeight="false" outlineLevel="0" collapsed="false">
      <c r="A16" s="60" t="s">
        <v>71</v>
      </c>
      <c r="B16" s="61" t="s">
        <v>49</v>
      </c>
      <c r="C16" s="145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7" t="n">
        <v>0</v>
      </c>
    </row>
    <row r="17" customFormat="false" ht="13.5" hidden="false" customHeight="false" outlineLevel="0" collapsed="false">
      <c r="A17" s="60" t="s">
        <v>72</v>
      </c>
      <c r="B17" s="61" t="s">
        <v>50</v>
      </c>
      <c r="C17" s="145" t="n">
        <v>701216.743429893</v>
      </c>
      <c r="D17" s="146" t="n">
        <v>6215765.35492451</v>
      </c>
      <c r="E17" s="146" t="n">
        <v>5751204.567384</v>
      </c>
      <c r="F17" s="146" t="n">
        <v>730248.423211156</v>
      </c>
      <c r="G17" s="146" t="n">
        <v>18533.7943960404</v>
      </c>
      <c r="H17" s="146" t="n">
        <v>1316865.1166544</v>
      </c>
      <c r="I17" s="147" t="n">
        <v>14733834</v>
      </c>
    </row>
    <row r="18" customFormat="false" ht="13.5" hidden="false" customHeight="false" outlineLevel="0" collapsed="false">
      <c r="A18" s="65" t="s">
        <v>73</v>
      </c>
      <c r="B18" s="66" t="s">
        <v>51</v>
      </c>
      <c r="C18" s="148" t="n">
        <v>13013.9596000542</v>
      </c>
      <c r="D18" s="149" t="n">
        <v>246455.751239909</v>
      </c>
      <c r="E18" s="149" t="n">
        <v>104002.101409996</v>
      </c>
      <c r="F18" s="149" t="n">
        <v>163139.753091608</v>
      </c>
      <c r="G18" s="149" t="n">
        <v>36870.039463627</v>
      </c>
      <c r="H18" s="149" t="n">
        <v>295233.395194806</v>
      </c>
      <c r="I18" s="150" t="n">
        <v>858715</v>
      </c>
    </row>
    <row r="19" customFormat="false" ht="14.25" hidden="false" customHeight="false" outlineLevel="0" collapsed="false">
      <c r="A19" s="93" t="s">
        <v>109</v>
      </c>
      <c r="B19" s="93"/>
      <c r="C19" s="152" t="n">
        <v>4430074.39471646</v>
      </c>
      <c r="D19" s="153" t="n">
        <v>83231117.5827736</v>
      </c>
      <c r="E19" s="153" t="n">
        <v>22464845.0386483</v>
      </c>
      <c r="F19" s="153" t="n">
        <v>46932894.3517816</v>
      </c>
      <c r="G19" s="153" t="n">
        <v>1265115.60264653</v>
      </c>
      <c r="H19" s="153" t="n">
        <v>62828103.0294336</v>
      </c>
      <c r="I19" s="154" t="n">
        <v>221152150</v>
      </c>
    </row>
    <row r="20" customFormat="false" ht="13.5" hidden="false" customHeight="false" outlineLevel="0" collapsed="false">
      <c r="I20" s="172"/>
    </row>
    <row r="22" customFormat="false" ht="20.25" hidden="false" customHeight="true" outlineLevel="0" collapsed="false">
      <c r="A22" s="94" t="s">
        <v>110</v>
      </c>
    </row>
    <row r="23" customFormat="false" ht="13.5" hidden="false" customHeight="false" outlineLevel="0" collapsed="false">
      <c r="A23" s="96"/>
      <c r="B23" s="97"/>
      <c r="C23" s="52" t="n">
        <v>16</v>
      </c>
      <c r="D23" s="52" t="n">
        <v>17</v>
      </c>
      <c r="E23" s="52" t="n">
        <v>18</v>
      </c>
      <c r="F23" s="52" t="n">
        <v>19</v>
      </c>
      <c r="G23" s="52" t="n">
        <v>20</v>
      </c>
      <c r="H23" s="52" t="n">
        <v>23</v>
      </c>
      <c r="I23" s="155"/>
    </row>
    <row r="24" customFormat="false" ht="13.5" hidden="false" customHeight="true" outlineLevel="0" collapsed="false">
      <c r="A24" s="101" t="s">
        <v>91</v>
      </c>
      <c r="B24" s="101"/>
      <c r="C24" s="56" t="s">
        <v>18</v>
      </c>
      <c r="D24" s="56" t="s">
        <v>19</v>
      </c>
      <c r="E24" s="56" t="s">
        <v>20</v>
      </c>
      <c r="F24" s="56" t="s">
        <v>21</v>
      </c>
      <c r="G24" s="11" t="s">
        <v>22</v>
      </c>
      <c r="H24" s="11" t="s">
        <v>25</v>
      </c>
      <c r="I24" s="57" t="s">
        <v>98</v>
      </c>
    </row>
    <row r="25" customFormat="false" ht="14.25" hidden="false" customHeight="false" outlineLevel="0" collapsed="false">
      <c r="A25" s="105"/>
      <c r="B25" s="106"/>
      <c r="C25" s="56" t="s">
        <v>93</v>
      </c>
      <c r="D25" s="56" t="s">
        <v>94</v>
      </c>
      <c r="E25" s="56" t="s">
        <v>33</v>
      </c>
      <c r="F25" s="56" t="s">
        <v>95</v>
      </c>
      <c r="G25" s="12"/>
      <c r="H25" s="12"/>
      <c r="I25" s="57"/>
    </row>
    <row r="26" customFormat="false" ht="13.5" hidden="false" customHeight="false" outlineLevel="0" collapsed="false">
      <c r="A26" s="168" t="s">
        <v>60</v>
      </c>
      <c r="B26" s="173" t="s">
        <v>38</v>
      </c>
      <c r="C26" s="174" t="n">
        <v>0.00425829398691628</v>
      </c>
      <c r="D26" s="175" t="n">
        <v>0.00626828789053377</v>
      </c>
      <c r="E26" s="175" t="n">
        <v>0.00190350159494667</v>
      </c>
      <c r="F26" s="175" t="n">
        <v>0.00467344362382284</v>
      </c>
      <c r="G26" s="175" t="n">
        <v>0.0215482059414042</v>
      </c>
      <c r="H26" s="175" t="n">
        <v>0.0374522104974671</v>
      </c>
      <c r="I26" s="176" t="n">
        <v>0.0140875266527408</v>
      </c>
    </row>
    <row r="27" customFormat="false" ht="13.5" hidden="false" customHeight="false" outlineLevel="0" collapsed="false">
      <c r="A27" s="60" t="s">
        <v>61</v>
      </c>
      <c r="B27" s="61" t="s">
        <v>39</v>
      </c>
      <c r="C27" s="156" t="n">
        <v>7.82247116809356E-005</v>
      </c>
      <c r="D27" s="157" t="n">
        <v>9.95356168287008E-005</v>
      </c>
      <c r="E27" s="157" t="n">
        <v>3.37840234895126E-005</v>
      </c>
      <c r="F27" s="157" t="n">
        <v>8.43298758798968E-005</v>
      </c>
      <c r="G27" s="157" t="n">
        <v>0.0814888266477689</v>
      </c>
      <c r="H27" s="157" t="n">
        <v>0.000783793729916586</v>
      </c>
      <c r="I27" s="158" t="n">
        <v>0.00109419213691289</v>
      </c>
    </row>
    <row r="28" customFormat="false" ht="13.5" hidden="false" customHeight="false" outlineLevel="0" collapsed="false">
      <c r="A28" s="60" t="s">
        <v>62</v>
      </c>
      <c r="B28" s="61" t="s">
        <v>40</v>
      </c>
      <c r="C28" s="156" t="n">
        <v>0.000563570640107222</v>
      </c>
      <c r="D28" s="157" t="n">
        <v>0.000513587086997498</v>
      </c>
      <c r="E28" s="157" t="n">
        <v>0.000256101620689729</v>
      </c>
      <c r="F28" s="157" t="n">
        <v>5.93777181064593E-005</v>
      </c>
      <c r="G28" s="157" t="n">
        <v>0.000181108481287889</v>
      </c>
      <c r="H28" s="157" t="n">
        <v>0.000608571814895589</v>
      </c>
      <c r="I28" s="158" t="n">
        <v>0.000421258125756472</v>
      </c>
    </row>
    <row r="29" customFormat="false" ht="13.5" hidden="false" customHeight="false" outlineLevel="0" collapsed="false">
      <c r="A29" s="60" t="s">
        <v>63</v>
      </c>
      <c r="B29" s="61" t="s">
        <v>41</v>
      </c>
      <c r="C29" s="156" t="n">
        <v>0.000137605710789545</v>
      </c>
      <c r="D29" s="157" t="n">
        <v>0.000554653472700299</v>
      </c>
      <c r="E29" s="157" t="n">
        <v>0.000523268126436663</v>
      </c>
      <c r="F29" s="157" t="n">
        <v>0.00498478988244275</v>
      </c>
      <c r="G29" s="157" t="n">
        <v>0.00482214221818381</v>
      </c>
      <c r="H29" s="157" t="n">
        <v>0.00320735857045937</v>
      </c>
      <c r="I29" s="158" t="n">
        <v>0.00203457768303607</v>
      </c>
    </row>
    <row r="30" customFormat="false" ht="13.5" hidden="false" customHeight="false" outlineLevel="0" collapsed="false">
      <c r="A30" s="65" t="s">
        <v>64</v>
      </c>
      <c r="B30" s="66" t="s">
        <v>42</v>
      </c>
      <c r="C30" s="159" t="n">
        <v>0.266532464891192</v>
      </c>
      <c r="D30" s="160" t="n">
        <v>0.25589671810799</v>
      </c>
      <c r="E30" s="160" t="n">
        <v>0.123746918364637</v>
      </c>
      <c r="F30" s="160" t="n">
        <v>0.409619794747449</v>
      </c>
      <c r="G30" s="160" t="n">
        <v>0.0668592861068128</v>
      </c>
      <c r="H30" s="160" t="n">
        <v>0.286515020545749</v>
      </c>
      <c r="I30" s="161" t="n">
        <v>0.265006334965994</v>
      </c>
    </row>
    <row r="31" customFormat="false" ht="13.5" hidden="false" customHeight="false" outlineLevel="0" collapsed="false">
      <c r="A31" s="60" t="s">
        <v>65</v>
      </c>
      <c r="B31" s="61" t="s">
        <v>43</v>
      </c>
      <c r="C31" s="156" t="n">
        <v>0</v>
      </c>
      <c r="D31" s="157" t="n">
        <v>0</v>
      </c>
      <c r="E31" s="157" t="n">
        <v>0</v>
      </c>
      <c r="F31" s="157" t="n">
        <v>0</v>
      </c>
      <c r="G31" s="157" t="n">
        <v>0</v>
      </c>
      <c r="H31" s="157" t="n">
        <v>0</v>
      </c>
      <c r="I31" s="158" t="n">
        <v>0</v>
      </c>
    </row>
    <row r="32" customFormat="false" ht="13.5" hidden="false" customHeight="false" outlineLevel="0" collapsed="false">
      <c r="A32" s="60" t="s">
        <v>66</v>
      </c>
      <c r="B32" s="151" t="s">
        <v>44</v>
      </c>
      <c r="C32" s="156" t="n">
        <v>0.00482058308992608</v>
      </c>
      <c r="D32" s="157" t="n">
        <v>0.00931166056010681</v>
      </c>
      <c r="E32" s="157" t="n">
        <v>0.010913292863471</v>
      </c>
      <c r="F32" s="157" t="n">
        <v>0.00243220314474529</v>
      </c>
      <c r="G32" s="157" t="n">
        <v>0.00140547790546098</v>
      </c>
      <c r="H32" s="157" t="n">
        <v>0.00705692073324705</v>
      </c>
      <c r="I32" s="158" t="n">
        <v>0.00768727679548953</v>
      </c>
    </row>
    <row r="33" customFormat="false" ht="13.5" hidden="false" customHeight="false" outlineLevel="0" collapsed="false">
      <c r="A33" s="60" t="s">
        <v>67</v>
      </c>
      <c r="B33" s="61" t="s">
        <v>45</v>
      </c>
      <c r="C33" s="156" t="n">
        <v>0.0410685047850944</v>
      </c>
      <c r="D33" s="157" t="n">
        <v>0.0565091201638094</v>
      </c>
      <c r="E33" s="157" t="n">
        <v>0.0128485899229377</v>
      </c>
      <c r="F33" s="157" t="n">
        <v>0.0499682117651856</v>
      </c>
      <c r="G33" s="157" t="n">
        <v>0.0125373436059441</v>
      </c>
      <c r="H33" s="157" t="n">
        <v>0.0223762136486301</v>
      </c>
      <c r="I33" s="158" t="n">
        <v>0.0378151531425034</v>
      </c>
    </row>
    <row r="34" customFormat="false" ht="13.5" hidden="false" customHeight="false" outlineLevel="0" collapsed="false">
      <c r="A34" s="60" t="s">
        <v>68</v>
      </c>
      <c r="B34" s="61" t="s">
        <v>46</v>
      </c>
      <c r="C34" s="156" t="n">
        <v>0.00232716419147974</v>
      </c>
      <c r="D34" s="157" t="n">
        <v>0.00870210037704533</v>
      </c>
      <c r="E34" s="157" t="n">
        <v>0.00204327730921839</v>
      </c>
      <c r="F34" s="157" t="n">
        <v>0.00240790747303868</v>
      </c>
      <c r="G34" s="157" t="n">
        <v>0.00303939906845474</v>
      </c>
      <c r="H34" s="157" t="n">
        <v>0.00318533782108139</v>
      </c>
      <c r="I34" s="158" t="n">
        <v>0.00485012706588886</v>
      </c>
    </row>
    <row r="35" customFormat="false" ht="13.5" hidden="false" customHeight="false" outlineLevel="0" collapsed="false">
      <c r="A35" s="65" t="s">
        <v>69</v>
      </c>
      <c r="B35" s="66" t="s">
        <v>47</v>
      </c>
      <c r="C35" s="159" t="n">
        <v>6.50772508577659E-008</v>
      </c>
      <c r="D35" s="160" t="n">
        <v>2.12488685249398E-006</v>
      </c>
      <c r="E35" s="160" t="n">
        <v>5.7784625375694E-008</v>
      </c>
      <c r="F35" s="160" t="n">
        <v>3.77529503229583E-008</v>
      </c>
      <c r="G35" s="160" t="n">
        <v>1.95417250458933E-008</v>
      </c>
      <c r="H35" s="160" t="n">
        <v>4.2403450585043E-008</v>
      </c>
      <c r="I35" s="161" t="n">
        <v>7.99568954602355E-007</v>
      </c>
    </row>
    <row r="36" customFormat="false" ht="13.5" hidden="false" customHeight="false" outlineLevel="0" collapsed="false">
      <c r="A36" s="60" t="s">
        <v>70</v>
      </c>
      <c r="B36" s="61" t="s">
        <v>48</v>
      </c>
      <c r="C36" s="156" t="n">
        <v>0.0192378282844354</v>
      </c>
      <c r="D36" s="157" t="n">
        <v>0.0246315039261642</v>
      </c>
      <c r="E36" s="157" t="n">
        <v>0.0156773339200723</v>
      </c>
      <c r="F36" s="157" t="n">
        <v>0.0174340376758619</v>
      </c>
      <c r="G36" s="157" t="n">
        <v>0.0142566798446764</v>
      </c>
      <c r="H36" s="157" t="n">
        <v>0.0145697935480854</v>
      </c>
      <c r="I36" s="158" t="n">
        <v>0.0189493818713899</v>
      </c>
    </row>
    <row r="37" customFormat="false" ht="13.5" hidden="false" customHeight="false" outlineLevel="0" collapsed="false">
      <c r="A37" s="60" t="s">
        <v>71</v>
      </c>
      <c r="B37" s="61" t="s">
        <v>49</v>
      </c>
      <c r="C37" s="156" t="n">
        <v>0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8" t="n">
        <v>0</v>
      </c>
    </row>
    <row r="38" customFormat="false" ht="13.5" hidden="false" customHeight="false" outlineLevel="0" collapsed="false">
      <c r="A38" s="60" t="s">
        <v>72</v>
      </c>
      <c r="B38" s="61" t="s">
        <v>50</v>
      </c>
      <c r="C38" s="156" t="n">
        <v>0.0639772657515751</v>
      </c>
      <c r="D38" s="157" t="n">
        <v>0.0293497560432514</v>
      </c>
      <c r="E38" s="157" t="n">
        <v>0.0581525318443201</v>
      </c>
      <c r="F38" s="157" t="n">
        <v>0.00779845372332737</v>
      </c>
      <c r="G38" s="157" t="n">
        <v>0.00315821378076846</v>
      </c>
      <c r="H38" s="157" t="n">
        <v>0.0080831639136791</v>
      </c>
      <c r="I38" s="158" t="n">
        <v>0.0252263731234789</v>
      </c>
    </row>
    <row r="39" customFormat="false" ht="13.5" hidden="false" customHeight="false" outlineLevel="0" collapsed="false">
      <c r="A39" s="65" t="s">
        <v>73</v>
      </c>
      <c r="B39" s="66" t="s">
        <v>51</v>
      </c>
      <c r="C39" s="159" t="n">
        <v>0.00118736119696801</v>
      </c>
      <c r="D39" s="160" t="n">
        <v>0.00116372091951908</v>
      </c>
      <c r="E39" s="160" t="n">
        <v>0.00105160326732596</v>
      </c>
      <c r="F39" s="160" t="n">
        <v>0.0017421986470378</v>
      </c>
      <c r="G39" s="160" t="n">
        <v>0.00628276456743153</v>
      </c>
      <c r="H39" s="160" t="n">
        <v>0.00181219769281648</v>
      </c>
      <c r="I39" s="161" t="n">
        <v>0.001470239517883</v>
      </c>
    </row>
    <row r="40" customFormat="false" ht="14.25" hidden="false" customHeight="false" outlineLevel="0" collapsed="false">
      <c r="A40" s="93" t="s">
        <v>109</v>
      </c>
      <c r="B40" s="93"/>
      <c r="C40" s="162" t="n">
        <v>0.404188932317416</v>
      </c>
      <c r="D40" s="163" t="n">
        <v>0.393002769051799</v>
      </c>
      <c r="E40" s="163" t="n">
        <v>0.22715026064217</v>
      </c>
      <c r="F40" s="163" t="n">
        <v>0.501204786029848</v>
      </c>
      <c r="G40" s="163" t="n">
        <v>0.215579467709919</v>
      </c>
      <c r="H40" s="163" t="n">
        <v>0.385650624919478</v>
      </c>
      <c r="I40" s="164" t="n">
        <v>0.378643240650028</v>
      </c>
    </row>
    <row r="43" customFormat="false" ht="20.25" hidden="false" customHeight="true" outlineLevel="0" collapsed="false">
      <c r="A43" s="94" t="s">
        <v>111</v>
      </c>
    </row>
    <row r="44" customFormat="false" ht="13.5" hidden="false" customHeight="false" outlineLevel="0" collapsed="false">
      <c r="A44" s="96"/>
      <c r="B44" s="97"/>
      <c r="C44" s="52" t="n">
        <v>16</v>
      </c>
      <c r="D44" s="52" t="n">
        <v>17</v>
      </c>
      <c r="E44" s="52" t="n">
        <v>18</v>
      </c>
      <c r="F44" s="52" t="n">
        <v>19</v>
      </c>
      <c r="G44" s="52" t="n">
        <v>20</v>
      </c>
      <c r="H44" s="52" t="n">
        <v>23</v>
      </c>
      <c r="I44" s="155"/>
    </row>
    <row r="45" customFormat="false" ht="13.5" hidden="false" customHeight="true" outlineLevel="0" collapsed="false">
      <c r="A45" s="101" t="s">
        <v>91</v>
      </c>
      <c r="B45" s="101"/>
      <c r="C45" s="56" t="s">
        <v>18</v>
      </c>
      <c r="D45" s="56" t="s">
        <v>19</v>
      </c>
      <c r="E45" s="56" t="s">
        <v>20</v>
      </c>
      <c r="F45" s="56" t="s">
        <v>21</v>
      </c>
      <c r="G45" s="11" t="s">
        <v>22</v>
      </c>
      <c r="H45" s="11" t="s">
        <v>25</v>
      </c>
      <c r="I45" s="57" t="s">
        <v>92</v>
      </c>
    </row>
    <row r="46" customFormat="false" ht="14.25" hidden="false" customHeight="false" outlineLevel="0" collapsed="false">
      <c r="A46" s="105"/>
      <c r="B46" s="106"/>
      <c r="C46" s="56" t="s">
        <v>93</v>
      </c>
      <c r="D46" s="56" t="s">
        <v>94</v>
      </c>
      <c r="E46" s="56" t="s">
        <v>33</v>
      </c>
      <c r="F46" s="56" t="s">
        <v>95</v>
      </c>
      <c r="G46" s="12"/>
      <c r="H46" s="12"/>
      <c r="I46" s="57"/>
    </row>
    <row r="47" customFormat="false" ht="13.5" hidden="false" customHeight="false" outlineLevel="0" collapsed="false">
      <c r="A47" s="168" t="s">
        <v>60</v>
      </c>
      <c r="B47" s="173" t="s">
        <v>38</v>
      </c>
      <c r="C47" s="174" t="n">
        <v>0.00567239591042508</v>
      </c>
      <c r="D47" s="175" t="n">
        <v>0.16134047908196</v>
      </c>
      <c r="E47" s="175" t="n">
        <v>0.0228795629709296</v>
      </c>
      <c r="F47" s="175" t="n">
        <v>0.0531867469554944</v>
      </c>
      <c r="G47" s="175" t="n">
        <v>0.0153687386746769</v>
      </c>
      <c r="H47" s="175" t="n">
        <v>0.741552076406514</v>
      </c>
      <c r="I47" s="176" t="n">
        <v>1</v>
      </c>
    </row>
    <row r="48" customFormat="false" ht="13.5" hidden="false" customHeight="false" outlineLevel="0" collapsed="false">
      <c r="A48" s="60" t="s">
        <v>61</v>
      </c>
      <c r="B48" s="61" t="s">
        <v>39</v>
      </c>
      <c r="C48" s="156" t="n">
        <v>0.00134157830413968</v>
      </c>
      <c r="D48" s="157" t="n">
        <v>0.0329848171521954</v>
      </c>
      <c r="E48" s="157" t="n">
        <v>0.00522813762198436</v>
      </c>
      <c r="F48" s="157" t="n">
        <v>0.0123563170325643</v>
      </c>
      <c r="G48" s="157" t="n">
        <v>0.748283784681528</v>
      </c>
      <c r="H48" s="157" t="n">
        <v>0.199805365207589</v>
      </c>
      <c r="I48" s="158" t="n">
        <v>1</v>
      </c>
    </row>
    <row r="49" customFormat="false" ht="13.5" hidden="false" customHeight="false" outlineLevel="0" collapsed="false">
      <c r="A49" s="60" t="s">
        <v>62</v>
      </c>
      <c r="B49" s="61" t="s">
        <v>40</v>
      </c>
      <c r="C49" s="156" t="n">
        <v>0.0251053172291089</v>
      </c>
      <c r="D49" s="157" t="n">
        <v>0.442073989607317</v>
      </c>
      <c r="E49" s="157" t="n">
        <v>0.1029421574567</v>
      </c>
      <c r="F49" s="157" t="n">
        <v>0.0225983319368761</v>
      </c>
      <c r="G49" s="157" t="n">
        <v>0.00431968776934858</v>
      </c>
      <c r="H49" s="157" t="n">
        <v>0.402960516000649</v>
      </c>
      <c r="I49" s="158" t="n">
        <v>1</v>
      </c>
    </row>
    <row r="50" customFormat="false" ht="13.5" hidden="false" customHeight="false" outlineLevel="0" collapsed="false">
      <c r="A50" s="60" t="s">
        <v>63</v>
      </c>
      <c r="B50" s="61" t="s">
        <v>41</v>
      </c>
      <c r="C50" s="156" t="n">
        <v>0.00126919346186126</v>
      </c>
      <c r="D50" s="157" t="n">
        <v>0.0988499874062461</v>
      </c>
      <c r="E50" s="157" t="n">
        <v>0.0435491051369703</v>
      </c>
      <c r="F50" s="157" t="n">
        <v>0.392802055177801</v>
      </c>
      <c r="G50" s="157" t="n">
        <v>0.0238137394426298</v>
      </c>
      <c r="H50" s="157" t="n">
        <v>0.439715919374491</v>
      </c>
      <c r="I50" s="158" t="n">
        <v>1</v>
      </c>
    </row>
    <row r="51" customFormat="false" ht="13.5" hidden="false" customHeight="false" outlineLevel="0" collapsed="false">
      <c r="A51" s="65" t="s">
        <v>64</v>
      </c>
      <c r="B51" s="66" t="s">
        <v>42</v>
      </c>
      <c r="C51" s="159" t="n">
        <v>0.0188738067740601</v>
      </c>
      <c r="D51" s="160" t="n">
        <v>0.350136687342889</v>
      </c>
      <c r="E51" s="160" t="n">
        <v>0.0790692040610453</v>
      </c>
      <c r="F51" s="160" t="n">
        <v>0.247814007481605</v>
      </c>
      <c r="G51" s="160" t="n">
        <v>0.00253493798072518</v>
      </c>
      <c r="H51" s="160" t="n">
        <v>0.301571356359675</v>
      </c>
      <c r="I51" s="161" t="n">
        <v>1</v>
      </c>
    </row>
    <row r="52" customFormat="false" ht="13.5" hidden="false" customHeight="false" outlineLevel="0" collapsed="false">
      <c r="A52" s="60" t="s">
        <v>65</v>
      </c>
      <c r="B52" s="61" t="s">
        <v>43</v>
      </c>
      <c r="C52" s="177" t="n">
        <v>0</v>
      </c>
      <c r="D52" s="178" t="n">
        <v>0</v>
      </c>
      <c r="E52" s="178" t="n">
        <v>0</v>
      </c>
      <c r="F52" s="178" t="n">
        <v>0</v>
      </c>
      <c r="G52" s="178" t="n">
        <v>0</v>
      </c>
      <c r="H52" s="178" t="n">
        <v>0</v>
      </c>
      <c r="I52" s="179" t="n">
        <v>0</v>
      </c>
    </row>
    <row r="53" customFormat="false" ht="13.5" hidden="false" customHeight="false" outlineLevel="0" collapsed="false">
      <c r="A53" s="60" t="s">
        <v>66</v>
      </c>
      <c r="B53" s="151" t="s">
        <v>44</v>
      </c>
      <c r="C53" s="156" t="n">
        <v>0.0117677300912791</v>
      </c>
      <c r="D53" s="157" t="n">
        <v>0.439221686840023</v>
      </c>
      <c r="E53" s="157" t="n">
        <v>0.240387854410878</v>
      </c>
      <c r="F53" s="157" t="n">
        <v>0.0507257524326755</v>
      </c>
      <c r="G53" s="157" t="n">
        <v>0.00183701779372957</v>
      </c>
      <c r="H53" s="157" t="n">
        <v>0.256059958431415</v>
      </c>
      <c r="I53" s="158" t="n">
        <v>1</v>
      </c>
    </row>
    <row r="54" customFormat="false" ht="13.5" hidden="false" customHeight="false" outlineLevel="0" collapsed="false">
      <c r="A54" s="60" t="s">
        <v>67</v>
      </c>
      <c r="B54" s="61" t="s">
        <v>45</v>
      </c>
      <c r="C54" s="156" t="n">
        <v>0.0203802108396494</v>
      </c>
      <c r="D54" s="157" t="n">
        <v>0.541853446752831</v>
      </c>
      <c r="E54" s="157" t="n">
        <v>0.0575332403944267</v>
      </c>
      <c r="F54" s="157" t="n">
        <v>0.211850315447639</v>
      </c>
      <c r="G54" s="157" t="n">
        <v>0.00333120626221352</v>
      </c>
      <c r="H54" s="157" t="n">
        <v>0.165051580303241</v>
      </c>
      <c r="I54" s="158" t="n">
        <v>1</v>
      </c>
    </row>
    <row r="55" customFormat="false" ht="13.5" hidden="false" customHeight="false" outlineLevel="0" collapsed="false">
      <c r="A55" s="60" t="s">
        <v>68</v>
      </c>
      <c r="B55" s="61" t="s">
        <v>46</v>
      </c>
      <c r="C55" s="156" t="n">
        <v>0.00900408432968351</v>
      </c>
      <c r="D55" s="157" t="n">
        <v>0.650579134247889</v>
      </c>
      <c r="E55" s="157" t="n">
        <v>0.0713351248756486</v>
      </c>
      <c r="F55" s="157" t="n">
        <v>0.0795953779135283</v>
      </c>
      <c r="G55" s="157" t="n">
        <v>0.00629646028862049</v>
      </c>
      <c r="H55" s="157" t="n">
        <v>0.18318981834463</v>
      </c>
      <c r="I55" s="158" t="n">
        <v>1</v>
      </c>
    </row>
    <row r="56" customFormat="false" ht="13.5" hidden="false" customHeight="false" outlineLevel="0" collapsed="false">
      <c r="A56" s="65" t="s">
        <v>69</v>
      </c>
      <c r="B56" s="66" t="s">
        <v>47</v>
      </c>
      <c r="C56" s="159" t="n">
        <v>0.001527351232736</v>
      </c>
      <c r="D56" s="160" t="n">
        <v>0.96362718754993</v>
      </c>
      <c r="E56" s="160" t="n">
        <v>0.012237300062156</v>
      </c>
      <c r="F56" s="160" t="n">
        <v>0.00757000462034704</v>
      </c>
      <c r="G56" s="160" t="n">
        <v>0.000245566338354972</v>
      </c>
      <c r="H56" s="160" t="n">
        <v>0.0147925901964762</v>
      </c>
      <c r="I56" s="161" t="n">
        <v>1</v>
      </c>
    </row>
    <row r="57" customFormat="false" ht="13.5" hidden="false" customHeight="false" outlineLevel="0" collapsed="false">
      <c r="A57" s="60" t="s">
        <v>70</v>
      </c>
      <c r="B57" s="61" t="s">
        <v>48</v>
      </c>
      <c r="C57" s="156" t="n">
        <v>0.0190513888266285</v>
      </c>
      <c r="D57" s="157" t="n">
        <v>0.471329952807204</v>
      </c>
      <c r="E57" s="157" t="n">
        <v>0.14008975996301</v>
      </c>
      <c r="F57" s="157" t="n">
        <v>0.147504103862701</v>
      </c>
      <c r="G57" s="157" t="n">
        <v>0.00755936313405334</v>
      </c>
      <c r="H57" s="157" t="n">
        <v>0.214465431406403</v>
      </c>
      <c r="I57" s="158" t="n">
        <v>1</v>
      </c>
    </row>
    <row r="58" customFormat="false" ht="13.5" hidden="false" customHeight="false" outlineLevel="0" collapsed="false">
      <c r="A58" s="60" t="s">
        <v>71</v>
      </c>
      <c r="B58" s="61" t="s">
        <v>49</v>
      </c>
      <c r="C58" s="156" t="n">
        <v>0</v>
      </c>
      <c r="D58" s="157" t="n">
        <v>0</v>
      </c>
      <c r="E58" s="157" t="n">
        <v>0</v>
      </c>
      <c r="F58" s="157" t="n">
        <v>0</v>
      </c>
      <c r="G58" s="157" t="n">
        <v>0</v>
      </c>
      <c r="H58" s="157" t="n">
        <v>0</v>
      </c>
      <c r="I58" s="158" t="n">
        <v>0</v>
      </c>
    </row>
    <row r="59" customFormat="false" ht="13.5" hidden="false" customHeight="false" outlineLevel="0" collapsed="false">
      <c r="A59" s="60" t="s">
        <v>72</v>
      </c>
      <c r="B59" s="61" t="s">
        <v>50</v>
      </c>
      <c r="C59" s="156" t="n">
        <v>0.0475922793367899</v>
      </c>
      <c r="D59" s="157" t="n">
        <v>0.421870190401528</v>
      </c>
      <c r="E59" s="157" t="n">
        <v>0.390339986685339</v>
      </c>
      <c r="F59" s="157" t="n">
        <v>0.0495626883817991</v>
      </c>
      <c r="G59" s="157" t="n">
        <v>0.00125790709981125</v>
      </c>
      <c r="H59" s="157" t="n">
        <v>0.0893769480947322</v>
      </c>
      <c r="I59" s="158" t="n">
        <v>1</v>
      </c>
    </row>
    <row r="60" customFormat="false" ht="13.5" hidden="false" customHeight="false" outlineLevel="0" collapsed="false">
      <c r="A60" s="65" t="s">
        <v>73</v>
      </c>
      <c r="B60" s="66" t="s">
        <v>51</v>
      </c>
      <c r="C60" s="159" t="n">
        <v>0.0151551557851606</v>
      </c>
      <c r="D60" s="160" t="n">
        <v>0.287005294236049</v>
      </c>
      <c r="E60" s="160" t="n">
        <v>0.12111364237261</v>
      </c>
      <c r="F60" s="160" t="n">
        <v>0.189981254655629</v>
      </c>
      <c r="G60" s="160" t="n">
        <v>0.0429362937221628</v>
      </c>
      <c r="H60" s="160" t="n">
        <v>0.343808359228389</v>
      </c>
      <c r="I60" s="161" t="n">
        <v>1</v>
      </c>
    </row>
    <row r="61" customFormat="false" ht="14.25" hidden="false" customHeight="false" outlineLevel="0" collapsed="false">
      <c r="A61" s="93" t="s">
        <v>107</v>
      </c>
      <c r="B61" s="93"/>
      <c r="C61" s="162" t="n">
        <v>0.02003179437648</v>
      </c>
      <c r="D61" s="163" t="n">
        <v>0.376352287702261</v>
      </c>
      <c r="E61" s="163" t="n">
        <v>0.101580947952115</v>
      </c>
      <c r="F61" s="163" t="n">
        <v>0.212219932529625</v>
      </c>
      <c r="G61" s="163" t="n">
        <v>0.00572056659926902</v>
      </c>
      <c r="H61" s="163" t="n">
        <v>0.28409447084025</v>
      </c>
      <c r="I61" s="164" t="n">
        <v>1</v>
      </c>
    </row>
    <row r="64" customFormat="false" ht="16.5" hidden="false" customHeight="true" outlineLevel="0" collapsed="false"/>
    <row r="85" customFormat="false" ht="16.5" hidden="false" customHeight="true" outlineLevel="0" collapsed="false"/>
    <row r="106" customFormat="false" ht="16.5" hidden="false" customHeight="true" outlineLevel="0" collapsed="false"/>
  </sheetData>
  <mergeCells count="6">
    <mergeCell ref="A3:B3"/>
    <mergeCell ref="A19:B19"/>
    <mergeCell ref="A24:B24"/>
    <mergeCell ref="A40:B40"/>
    <mergeCell ref="A45:B45"/>
    <mergeCell ref="A61:B61"/>
  </mergeCells>
  <printOptions headings="false" gridLines="false" gridLinesSet="true" horizontalCentered="true" verticalCentered="true"/>
  <pageMargins left="0.7875" right="0.7875" top="0.905555555555556" bottom="0.669444444444445" header="0.511811023622047" footer="0.511811023622047"/>
  <pageSetup paperSize="9" scale="9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87"/>
    <col collapsed="false" customWidth="true" hidden="false" outlineLevel="0" max="4" min="3" style="1" width="13.12"/>
    <col collapsed="false" customWidth="true" hidden="false" outlineLevel="0" max="5" min="5" style="1" width="14.62"/>
    <col collapsed="false" customWidth="true" hidden="false" outlineLevel="0" max="7" min="6" style="1" width="13.1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94" t="s">
        <v>112</v>
      </c>
      <c r="B1" s="180"/>
    </row>
    <row r="2" customFormat="false" ht="15.75" hidden="false" customHeight="true" outlineLevel="0" collapsed="false">
      <c r="A2" s="5"/>
      <c r="B2" s="181"/>
      <c r="C2" s="182"/>
      <c r="D2" s="183" t="s">
        <v>113</v>
      </c>
      <c r="E2" s="184" t="s">
        <v>114</v>
      </c>
      <c r="F2" s="184"/>
      <c r="G2" s="185" t="s">
        <v>115</v>
      </c>
    </row>
    <row r="3" customFormat="false" ht="15.75" hidden="false" customHeight="true" outlineLevel="0" collapsed="false">
      <c r="A3" s="186" t="s">
        <v>116</v>
      </c>
      <c r="B3" s="186"/>
      <c r="C3" s="187" t="s">
        <v>117</v>
      </c>
      <c r="D3" s="183"/>
      <c r="E3" s="188" t="s">
        <v>118</v>
      </c>
      <c r="F3" s="188" t="s">
        <v>119</v>
      </c>
      <c r="G3" s="185"/>
    </row>
    <row r="4" customFormat="false" ht="15.75" hidden="false" customHeight="true" outlineLevel="0" collapsed="false">
      <c r="A4" s="189"/>
      <c r="B4" s="190"/>
      <c r="C4" s="191"/>
      <c r="D4" s="183"/>
      <c r="E4" s="192" t="s">
        <v>120</v>
      </c>
      <c r="F4" s="192" t="s">
        <v>121</v>
      </c>
      <c r="G4" s="185"/>
    </row>
    <row r="5" customFormat="false" ht="15.75" hidden="false" customHeight="true" outlineLevel="0" collapsed="false">
      <c r="A5" s="193" t="s">
        <v>60</v>
      </c>
      <c r="B5" s="194" t="s">
        <v>38</v>
      </c>
      <c r="C5" s="195" t="n">
        <v>0.312876554329345</v>
      </c>
      <c r="D5" s="196" t="n">
        <v>0.307996997671758</v>
      </c>
      <c r="E5" s="196" t="n">
        <v>0.575577401977949</v>
      </c>
      <c r="F5" s="196" t="n">
        <v>0.382319726249771</v>
      </c>
      <c r="G5" s="197" t="n">
        <v>0.617680273750229</v>
      </c>
    </row>
    <row r="6" customFormat="false" ht="15.75" hidden="false" customHeight="true" outlineLevel="0" collapsed="false">
      <c r="A6" s="60" t="s">
        <v>61</v>
      </c>
      <c r="B6" s="61" t="s">
        <v>39</v>
      </c>
      <c r="C6" s="62" t="n">
        <v>0.0836085489443338</v>
      </c>
      <c r="D6" s="63" t="n">
        <v>0.0532175050437447</v>
      </c>
      <c r="E6" s="63" t="n">
        <v>0.162789822345259</v>
      </c>
      <c r="F6" s="63" t="n">
        <v>0.086405512960329</v>
      </c>
      <c r="G6" s="64" t="n">
        <v>0.913594487039671</v>
      </c>
    </row>
    <row r="7" customFormat="false" ht="15.75" hidden="false" customHeight="true" outlineLevel="0" collapsed="false">
      <c r="A7" s="60" t="s">
        <v>62</v>
      </c>
      <c r="B7" s="61" t="s">
        <v>40</v>
      </c>
      <c r="C7" s="62" t="n">
        <v>0.227252953091359</v>
      </c>
      <c r="D7" s="63" t="n">
        <v>0.285682925416601</v>
      </c>
      <c r="E7" s="63" t="n">
        <v>0.49205711290929</v>
      </c>
      <c r="F7" s="63" t="n">
        <v>0.342678967040086</v>
      </c>
      <c r="G7" s="64" t="n">
        <v>0.657321032959914</v>
      </c>
    </row>
    <row r="8" customFormat="false" ht="15.75" hidden="false" customHeight="true" outlineLevel="0" collapsed="false">
      <c r="A8" s="60" t="s">
        <v>63</v>
      </c>
      <c r="B8" s="61" t="s">
        <v>41</v>
      </c>
      <c r="C8" s="62" t="n">
        <v>0.588346984234336</v>
      </c>
      <c r="D8" s="63" t="n">
        <v>0.136613815618154</v>
      </c>
      <c r="E8" s="63" t="n">
        <v>0.691800713331843</v>
      </c>
      <c r="F8" s="63" t="n">
        <v>0.251312938653166</v>
      </c>
      <c r="G8" s="64" t="n">
        <v>0.748687061346834</v>
      </c>
    </row>
    <row r="9" customFormat="false" ht="15.75" hidden="false" customHeight="true" outlineLevel="0" collapsed="false">
      <c r="A9" s="65" t="s">
        <v>64</v>
      </c>
      <c r="B9" s="66" t="s">
        <v>42</v>
      </c>
      <c r="C9" s="67" t="n">
        <v>0.846400788610682</v>
      </c>
      <c r="D9" s="68" t="n">
        <v>0.341812123230003</v>
      </c>
      <c r="E9" s="68" t="n">
        <v>0.91198437805869</v>
      </c>
      <c r="F9" s="68" t="n">
        <v>0.426978685989332</v>
      </c>
      <c r="G9" s="69" t="n">
        <v>0.573021314010669</v>
      </c>
    </row>
    <row r="10" customFormat="false" ht="15.75" hidden="false" customHeight="true" outlineLevel="0" collapsed="false">
      <c r="A10" s="60" t="s">
        <v>65</v>
      </c>
      <c r="B10" s="61" t="s">
        <v>43</v>
      </c>
      <c r="C10" s="62" t="n">
        <v>0</v>
      </c>
      <c r="D10" s="63" t="n">
        <v>0.281250928186572</v>
      </c>
      <c r="E10" s="63" t="n">
        <v>0.339175285430058</v>
      </c>
      <c r="F10" s="63" t="n">
        <v>0.339175285430058</v>
      </c>
      <c r="G10" s="64" t="n">
        <v>0.660824714569942</v>
      </c>
    </row>
    <row r="11" customFormat="false" ht="15.75" hidden="false" customHeight="true" outlineLevel="0" collapsed="false">
      <c r="A11" s="60" t="s">
        <v>66</v>
      </c>
      <c r="B11" s="151" t="s">
        <v>44</v>
      </c>
      <c r="C11" s="62" t="n">
        <v>0.225320377178415</v>
      </c>
      <c r="D11" s="63" t="n">
        <v>0.0998116394070351</v>
      </c>
      <c r="E11" s="63" t="n">
        <v>0.35211756650525</v>
      </c>
      <c r="F11" s="63" t="n">
        <v>0.163676938945428</v>
      </c>
      <c r="G11" s="64" t="n">
        <v>0.836323061054572</v>
      </c>
    </row>
    <row r="12" customFormat="false" ht="15.75" hidden="false" customHeight="true" outlineLevel="0" collapsed="false">
      <c r="A12" s="60" t="s">
        <v>67</v>
      </c>
      <c r="B12" s="61" t="s">
        <v>45</v>
      </c>
      <c r="C12" s="62" t="n">
        <v>0.301796857535296</v>
      </c>
      <c r="D12" s="63" t="n">
        <v>0.0491251215993149</v>
      </c>
      <c r="E12" s="63" t="n">
        <v>0.360138951303095</v>
      </c>
      <c r="F12" s="63" t="n">
        <v>0.0835603425699968</v>
      </c>
      <c r="G12" s="64" t="n">
        <v>0.916439657430003</v>
      </c>
    </row>
    <row r="13" customFormat="false" ht="15.75" hidden="false" customHeight="true" outlineLevel="0" collapsed="false">
      <c r="A13" s="60" t="s">
        <v>68</v>
      </c>
      <c r="B13" s="61" t="s">
        <v>46</v>
      </c>
      <c r="C13" s="62" t="n">
        <v>0.108964306191613</v>
      </c>
      <c r="D13" s="63" t="n">
        <v>0.06246828744</v>
      </c>
      <c r="E13" s="63" t="n">
        <v>0.207903552124262</v>
      </c>
      <c r="F13" s="63" t="n">
        <v>0.111038476483216</v>
      </c>
      <c r="G13" s="64" t="n">
        <v>0.888961523516784</v>
      </c>
    </row>
    <row r="14" customFormat="false" ht="15.75" hidden="false" customHeight="true" outlineLevel="0" collapsed="false">
      <c r="A14" s="65" t="s">
        <v>69</v>
      </c>
      <c r="B14" s="66" t="s">
        <v>47</v>
      </c>
      <c r="C14" s="67" t="n">
        <v>1.17434319136186E-005</v>
      </c>
      <c r="D14" s="68" t="n">
        <v>0.0138675045852484</v>
      </c>
      <c r="E14" s="68" t="n">
        <v>0.0439835107560503</v>
      </c>
      <c r="F14" s="68" t="n">
        <v>0.0439722837096565</v>
      </c>
      <c r="G14" s="69" t="n">
        <v>0.956027716290343</v>
      </c>
    </row>
    <row r="15" customFormat="false" ht="15.75" hidden="false" customHeight="true" outlineLevel="0" collapsed="false">
      <c r="A15" s="60" t="s">
        <v>70</v>
      </c>
      <c r="B15" s="61" t="s">
        <v>48</v>
      </c>
      <c r="C15" s="62" t="n">
        <v>0.179935226560232</v>
      </c>
      <c r="D15" s="63" t="n">
        <v>0.163283683079216</v>
      </c>
      <c r="E15" s="63" t="n">
        <v>0.374068912625251</v>
      </c>
      <c r="F15" s="63" t="n">
        <v>0.236729697888038</v>
      </c>
      <c r="G15" s="64" t="n">
        <v>0.763270302111961</v>
      </c>
    </row>
    <row r="16" customFormat="false" ht="15.75" hidden="false" customHeight="true" outlineLevel="0" collapsed="false">
      <c r="A16" s="60" t="s">
        <v>71</v>
      </c>
      <c r="B16" s="61" t="s">
        <v>49</v>
      </c>
      <c r="C16" s="62" t="n">
        <v>0</v>
      </c>
      <c r="D16" s="63" t="n">
        <v>0.101353949738464</v>
      </c>
      <c r="E16" s="63" t="n">
        <v>0.148455781234823</v>
      </c>
      <c r="F16" s="63" t="n">
        <v>0.148455781234823</v>
      </c>
      <c r="G16" s="64" t="n">
        <v>0.851544218765177</v>
      </c>
    </row>
    <row r="17" customFormat="false" ht="15.75" hidden="false" customHeight="true" outlineLevel="0" collapsed="false">
      <c r="A17" s="60" t="s">
        <v>72</v>
      </c>
      <c r="B17" s="61" t="s">
        <v>50</v>
      </c>
      <c r="C17" s="62" t="n">
        <v>0.0856391854685905</v>
      </c>
      <c r="D17" s="63" t="n">
        <v>0.160590400518107</v>
      </c>
      <c r="E17" s="63" t="n">
        <v>0.274010401333647</v>
      </c>
      <c r="F17" s="63" t="n">
        <v>0.206014095170507</v>
      </c>
      <c r="G17" s="64" t="n">
        <v>0.793985904829493</v>
      </c>
    </row>
    <row r="18" customFormat="false" ht="15.75" hidden="false" customHeight="true" outlineLevel="0" collapsed="false">
      <c r="A18" s="75" t="s">
        <v>73</v>
      </c>
      <c r="B18" s="76" t="s">
        <v>51</v>
      </c>
      <c r="C18" s="198" t="n">
        <v>0.252746699663167</v>
      </c>
      <c r="D18" s="84" t="n">
        <v>0.172673273039533</v>
      </c>
      <c r="E18" s="84" t="n">
        <v>0.477825220510668</v>
      </c>
      <c r="F18" s="84" t="n">
        <v>0.301207797604968</v>
      </c>
      <c r="G18" s="85" t="n">
        <v>0.698792202395033</v>
      </c>
    </row>
    <row r="20" customFormat="false" ht="13.5" hidden="false" customHeight="false" outlineLevel="0" collapsed="false">
      <c r="A20" s="199"/>
      <c r="B20" s="199"/>
    </row>
    <row r="21" customFormat="false" ht="13.5" hidden="false" customHeight="false" outlineLevel="0" collapsed="false">
      <c r="B21" s="199"/>
    </row>
    <row r="22" customFormat="false" ht="13.5" hidden="false" customHeight="false" outlineLevel="0" collapsed="false">
      <c r="B22" s="199"/>
    </row>
    <row r="23" customFormat="false" ht="13.5" hidden="false" customHeight="false" outlineLevel="0" collapsed="false">
      <c r="B23" s="199"/>
    </row>
    <row r="24" customFormat="false" ht="13.5" hidden="false" customHeight="false" outlineLevel="0" collapsed="false">
      <c r="B24" s="199"/>
    </row>
    <row r="25" customFormat="false" ht="13.5" hidden="false" customHeight="false" outlineLevel="0" collapsed="false">
      <c r="B25" s="199"/>
    </row>
    <row r="26" customFormat="false" ht="13.5" hidden="false" customHeight="false" outlineLevel="0" collapsed="false">
      <c r="B26" s="199"/>
    </row>
    <row r="27" customFormat="false" ht="13.5" hidden="false" customHeight="false" outlineLevel="0" collapsed="false">
      <c r="B27" s="199"/>
    </row>
    <row r="28" customFormat="false" ht="13.5" hidden="false" customHeight="false" outlineLevel="0" collapsed="false">
      <c r="B28" s="199"/>
    </row>
    <row r="29" customFormat="false" ht="13.5" hidden="false" customHeight="false" outlineLevel="0" collapsed="false">
      <c r="B29" s="199"/>
    </row>
    <row r="30" customFormat="false" ht="13.5" hidden="false" customHeight="false" outlineLevel="0" collapsed="false">
      <c r="B30" s="199"/>
    </row>
    <row r="31" customFormat="false" ht="13.5" hidden="false" customHeight="false" outlineLevel="0" collapsed="false">
      <c r="B31" s="199"/>
    </row>
  </sheetData>
  <mergeCells count="4">
    <mergeCell ref="D2:D4"/>
    <mergeCell ref="E2:F2"/>
    <mergeCell ref="G2:G4"/>
    <mergeCell ref="A3:B3"/>
  </mergeCells>
  <printOptions headings="false" gridLines="false" gridLinesSet="true" horizontalCentered="true" verticalCentered="false"/>
  <pageMargins left="0.7875" right="0.7875" top="0.905555555555556" bottom="0.669444444444445" header="0.511811023622047" footer="0.511811023622047"/>
  <pageSetup paperSize="9" scale="9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4:53:13Z</dcterms:created>
  <dc:creator>宮崎県</dc:creator>
  <dc:description/>
  <dc:language>en-US</dc:language>
  <cp:lastModifiedBy>宮崎県</cp:lastModifiedBy>
  <cp:lastPrinted>2010-03-09T06:34:37Z</cp:lastPrinted>
  <dcterms:modified xsi:type="dcterms:W3CDTF">2010-03-19T01:55:27Z</dcterms:modified>
  <cp:revision>0</cp:revision>
  <dc:subject/>
  <dc:title/>
</cp:coreProperties>
</file>