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表紙" sheetId="1" state="visible" r:id="rId2"/>
    <sheet name="02 総括表" sheetId="2" state="visible" r:id="rId3"/>
    <sheet name="03 個表" sheetId="3" state="visible" r:id="rId4"/>
  </sheets>
  <definedNames>
    <definedName function="false" hidden="false" localSheetId="1" name="_xlnm.Print_Area" vbProcedure="false">'02 総括表'!$A$1:$I$40</definedName>
    <definedName function="false" hidden="false" localSheetId="2" name="_xlnm.Print_Area" vbProcedure="false">'03 個表'!$A$1:$H$188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40">
  <si>
    <t xml:space="preserve">警備金額抜積算書</t>
  </si>
  <si>
    <t xml:space="preserve">１　件　　　　　名</t>
  </si>
  <si>
    <t xml:space="preserve">宮崎県庁舎本館他警備業務等委託</t>
  </si>
  <si>
    <t xml:space="preserve">２　執 行 予 定 額　　　</t>
  </si>
  <si>
    <t xml:space="preserve">円</t>
  </si>
  <si>
    <t xml:space="preserve">３　積  算  内  訳</t>
  </si>
  <si>
    <t xml:space="preserve">名        称</t>
  </si>
  <si>
    <t xml:space="preserve">摘       要</t>
  </si>
  <si>
    <t xml:space="preserve">数量</t>
  </si>
  <si>
    <t xml:space="preserve">単位</t>
  </si>
  <si>
    <t xml:space="preserve">単   価</t>
  </si>
  <si>
    <t xml:space="preserve">　金　  額（円）</t>
  </si>
  <si>
    <t xml:space="preserve">備       考</t>
  </si>
  <si>
    <t xml:space="preserve">県庁舎守衛業務</t>
  </si>
  <si>
    <t xml:space="preserve">式</t>
  </si>
  <si>
    <t xml:space="preserve">県庁舎警備業務</t>
  </si>
  <si>
    <t xml:space="preserve">外来車駐車場管理業務</t>
  </si>
  <si>
    <t xml:space="preserve"> </t>
  </si>
  <si>
    <t xml:space="preserve">県庁前庭来庁者警備業務</t>
  </si>
  <si>
    <t xml:space="preserve">総　　合　　計</t>
  </si>
  <si>
    <t xml:space="preserve">４　委　託  場  所</t>
  </si>
  <si>
    <t xml:space="preserve">宮崎市橘通東２丁目他</t>
  </si>
  <si>
    <t xml:space="preserve">○県庁舎守衛業務　積算</t>
  </si>
  <si>
    <t xml:space="preserve">項　　　　目</t>
  </si>
  <si>
    <t xml:space="preserve">勤務体制</t>
  </si>
  <si>
    <t xml:space="preserve">勤務時間</t>
  </si>
  <si>
    <t xml:space="preserve">本庁域</t>
  </si>
  <si>
    <t xml:space="preserve">勤務日（開庁日）</t>
  </si>
  <si>
    <t xml:space="preserve">日</t>
  </si>
  <si>
    <t xml:space="preserve">開庁日</t>
  </si>
  <si>
    <r>
      <rPr>
        <sz val="10.5"/>
        <rFont val="Noto Sans"/>
        <family val="2"/>
      </rPr>
      <t xml:space="preserve">警備員（施設警備実務経験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以上）</t>
    </r>
  </si>
  <si>
    <t xml:space="preserve">名</t>
  </si>
  <si>
    <t xml:space="preserve">　８時１５分から１７時３０分まで</t>
  </si>
  <si>
    <r>
      <rPr>
        <sz val="10.5"/>
        <rFont val="Noto Sans"/>
        <family val="2"/>
      </rPr>
      <t xml:space="preserve">警備員（施設警備実務経験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年以上）</t>
    </r>
  </si>
  <si>
    <t xml:space="preserve">計</t>
  </si>
  <si>
    <t xml:space="preserve">（単位：円）</t>
  </si>
  <si>
    <t xml:space="preserve">日割基礎単価</t>
  </si>
  <si>
    <t xml:space="preserve">（１日８時間当たり）</t>
  </si>
  <si>
    <t xml:space="preserve">　</t>
  </si>
  <si>
    <t xml:space="preserve">人件費合計</t>
  </si>
  <si>
    <t xml:space="preserve">直接物品費</t>
  </si>
  <si>
    <t xml:space="preserve">％</t>
  </si>
  <si>
    <t xml:space="preserve">　　小　計</t>
  </si>
  <si>
    <t xml:space="preserve">業務管理費</t>
  </si>
  <si>
    <t xml:space="preserve">一般管理費</t>
  </si>
  <si>
    <t xml:space="preserve">消費税及び地方消費税</t>
  </si>
  <si>
    <t xml:space="preserve">　　総合計</t>
  </si>
  <si>
    <t xml:space="preserve">○県庁舎警備業務　積算</t>
  </si>
  <si>
    <t xml:space="preserve">本館、１号館、防災庁舎</t>
  </si>
  <si>
    <t xml:space="preserve">１７時１５分から翌朝８時３０分まで</t>
  </si>
  <si>
    <t xml:space="preserve">　　　主任警備員</t>
  </si>
  <si>
    <t xml:space="preserve">※本館、１号館、防災庁舎は断続的労働適用外</t>
  </si>
  <si>
    <t xml:space="preserve">（夜間）</t>
  </si>
  <si>
    <t xml:space="preserve">（仮眠時間４時間、休憩時間１時間</t>
  </si>
  <si>
    <t xml:space="preserve">　　　　警備員</t>
  </si>
  <si>
    <t xml:space="preserve">を除く）</t>
  </si>
  <si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断続的労働適用）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平均減額率 </t>
    </r>
    <r>
      <rPr>
        <sz val="11"/>
        <rFont val="ＭＳ 明朝"/>
        <family val="1"/>
        <charset val="128"/>
      </rPr>
      <t xml:space="preserve">34.1%</t>
    </r>
  </si>
  <si>
    <t xml:space="preserve">３号館　警備員</t>
  </si>
  <si>
    <t xml:space="preserve">断続的労働</t>
  </si>
  <si>
    <t xml:space="preserve">７号館　警備員</t>
  </si>
  <si>
    <t xml:space="preserve">（閉庁日：土・日・祝日）</t>
  </si>
  <si>
    <t xml:space="preserve">８号館　警備員</t>
  </si>
  <si>
    <t xml:space="preserve">　　　　警備員計</t>
  </si>
  <si>
    <t xml:space="preserve">８時３０分から１７時１５分まで</t>
  </si>
  <si>
    <t xml:space="preserve">警備員計</t>
  </si>
  <si>
    <t xml:space="preserve">夜勤単価</t>
  </si>
  <si>
    <t xml:space="preserve">基礎単価・項目別計</t>
  </si>
  <si>
    <t xml:space="preserve">（０．２５割増）</t>
  </si>
  <si>
    <t xml:space="preserve">主任警備員（本館・１号館・防災庁舎）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名</t>
    </r>
  </si>
  <si>
    <t xml:space="preserve">警備員（本館・１号館・防災庁舎）</t>
  </si>
  <si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名</t>
    </r>
  </si>
  <si>
    <t xml:space="preserve">警備員（３・７・８号館）</t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名</t>
    </r>
  </si>
  <si>
    <t xml:space="preserve">主任警備員　 　　　　   人件費①</t>
  </si>
  <si>
    <t xml:space="preserve">人件費①夜間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本、１号館、防災庁舎） 人件費②</t>
    </r>
  </si>
  <si>
    <t xml:space="preserve">人件費②深夜割増</t>
  </si>
  <si>
    <t xml:space="preserve">　　　　　　　　　　　　人件費③</t>
  </si>
  <si>
    <t xml:space="preserve">人件費③昼間</t>
  </si>
  <si>
    <t xml:space="preserve">警備員　　　　　　    　人件費④</t>
  </si>
  <si>
    <t xml:space="preserve">人件費④夜間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本、１号館、防災庁舎） 人件費⑤</t>
    </r>
  </si>
  <si>
    <t xml:space="preserve">人件費⑤深夜割増</t>
  </si>
  <si>
    <t xml:space="preserve">　　　　　          　　人件費⑥</t>
  </si>
  <si>
    <t xml:space="preserve">人件費⑥昼間</t>
  </si>
  <si>
    <t xml:space="preserve">警備員                　人件費⑦</t>
  </si>
  <si>
    <t xml:space="preserve">人件費⑦夜間</t>
  </si>
  <si>
    <r>
      <rPr>
        <sz val="10.5"/>
        <rFont val="Noto Sans"/>
        <family val="2"/>
      </rPr>
      <t xml:space="preserve">（３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７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８号館）　　　  人件費⑧</t>
    </r>
  </si>
  <si>
    <t xml:space="preserve">人件費⑧深夜割増</t>
  </si>
  <si>
    <t xml:space="preserve">　　　　　　　          人件費⑨</t>
  </si>
  <si>
    <t xml:space="preserve">人件費⑨昼間</t>
  </si>
  <si>
    <t xml:space="preserve">○外来者駐車場管理業務　積算</t>
  </si>
  <si>
    <t xml:space="preserve">宮田町外来者駐車場</t>
  </si>
  <si>
    <t xml:space="preserve">（開庁日）</t>
  </si>
  <si>
    <t xml:space="preserve">警備員Ｂ</t>
  </si>
  <si>
    <r>
      <rPr>
        <sz val="10.5"/>
        <rFont val="Noto Sans"/>
        <family val="2"/>
      </rPr>
      <t xml:space="preserve">　８時</t>
    </r>
    <r>
      <rPr>
        <sz val="10.5"/>
        <rFont val="ＭＳ 明朝"/>
        <family val="1"/>
        <charset val="128"/>
      </rPr>
      <t xml:space="preserve">00</t>
    </r>
    <r>
      <rPr>
        <sz val="10.5"/>
        <rFont val="Noto Sans"/>
        <family val="2"/>
      </rPr>
      <t xml:space="preserve">分から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時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分まで</t>
    </r>
  </si>
  <si>
    <t xml:space="preserve">警備員Ｃ</t>
  </si>
  <si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時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分から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時</t>
    </r>
    <r>
      <rPr>
        <sz val="10.5"/>
        <rFont val="ＭＳ 明朝"/>
        <family val="1"/>
        <charset val="128"/>
      </rPr>
      <t xml:space="preserve">00</t>
    </r>
    <r>
      <rPr>
        <sz val="10.5"/>
        <rFont val="Noto Sans"/>
        <family val="2"/>
      </rPr>
      <t xml:space="preserve">分まで</t>
    </r>
  </si>
  <si>
    <t xml:space="preserve">（閉庁日）</t>
  </si>
  <si>
    <t xml:space="preserve">閉庁日（土・日・祝日・県休日）</t>
  </si>
  <si>
    <r>
      <rPr>
        <sz val="10.5"/>
        <rFont val="Noto Sans"/>
        <family val="2"/>
      </rPr>
      <t xml:space="preserve">　８時</t>
    </r>
    <r>
      <rPr>
        <sz val="10.5"/>
        <rFont val="ＭＳ 明朝"/>
        <family val="1"/>
        <charset val="128"/>
      </rPr>
      <t xml:space="preserve">00</t>
    </r>
    <r>
      <rPr>
        <sz val="10.5"/>
        <rFont val="Noto Sans"/>
        <family val="2"/>
      </rPr>
      <t xml:space="preserve">分から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時</t>
    </r>
    <r>
      <rPr>
        <sz val="10.5"/>
        <rFont val="ＭＳ 明朝"/>
        <family val="1"/>
        <charset val="128"/>
      </rPr>
      <t xml:space="preserve">00</t>
    </r>
    <r>
      <rPr>
        <sz val="10.5"/>
        <rFont val="Noto Sans"/>
        <family val="2"/>
      </rPr>
      <t xml:space="preserve">分まで</t>
    </r>
  </si>
  <si>
    <t xml:space="preserve">本館北駐車場</t>
  </si>
  <si>
    <t xml:space="preserve">防災庁舎地下駐車場</t>
  </si>
  <si>
    <t xml:space="preserve">若草通外来者駐車場</t>
  </si>
  <si>
    <t xml:space="preserve">日割り基準単価</t>
  </si>
  <si>
    <t xml:space="preserve">時間外単価</t>
  </si>
  <si>
    <t xml:space="preserve">（１．２５割増）</t>
  </si>
  <si>
    <t xml:space="preserve">警備員Ｂ　    人件費①</t>
  </si>
  <si>
    <t xml:space="preserve">宮田町：開庁日</t>
  </si>
  <si>
    <t xml:space="preserve">警備員Ｃ　    人件費②</t>
  </si>
  <si>
    <t xml:space="preserve">　　　　　　　人件費③</t>
  </si>
  <si>
    <t xml:space="preserve">宮田町：開庁日（夜間）</t>
  </si>
  <si>
    <t xml:space="preserve">　　　　　　　人件費④</t>
  </si>
  <si>
    <t xml:space="preserve">宮田町：閉庁日</t>
  </si>
  <si>
    <t xml:space="preserve">　　　　　　　人件費⑤</t>
  </si>
  <si>
    <t xml:space="preserve">本館北：開庁日</t>
  </si>
  <si>
    <t xml:space="preserve">　　　　　　　人件費⑥</t>
  </si>
  <si>
    <t xml:space="preserve">本館北：開庁日（夜間）</t>
  </si>
  <si>
    <t xml:space="preserve">　　　　　　　人件費⑦</t>
  </si>
  <si>
    <t xml:space="preserve">本館北：閉庁日</t>
  </si>
  <si>
    <t xml:space="preserve">　　　　　　　人件費⑧</t>
  </si>
  <si>
    <t xml:space="preserve">防災地下：開庁日</t>
  </si>
  <si>
    <t xml:space="preserve">　　　　　　　人件費⑨</t>
  </si>
  <si>
    <t xml:space="preserve">防災地下：開庁日（夜間）</t>
  </si>
  <si>
    <t xml:space="preserve">　　　　　　　人件費⑩</t>
  </si>
  <si>
    <t xml:space="preserve">防災地下：閉庁日</t>
  </si>
  <si>
    <t xml:space="preserve">　　　　　　　人件費⑪</t>
  </si>
  <si>
    <t xml:space="preserve">若草通：開庁日</t>
  </si>
  <si>
    <t xml:space="preserve">　　　　　　　人件費⑫</t>
  </si>
  <si>
    <t xml:space="preserve">若草通：開庁日（夜間）</t>
  </si>
  <si>
    <t xml:space="preserve">○県庁前庭来庁者警備業務　積算</t>
  </si>
  <si>
    <t xml:space="preserve">県庁前庭</t>
  </si>
  <si>
    <t xml:space="preserve">　８時３０分から１７時３０分まで</t>
  </si>
  <si>
    <t xml:space="preserve">警備員</t>
  </si>
  <si>
    <t xml:space="preserve">警備員  　    人件費①</t>
  </si>
  <si>
    <t xml:space="preserve">人件費①：開庁日</t>
  </si>
  <si>
    <t xml:space="preserve">　　　　　　　人件費②</t>
  </si>
  <si>
    <t xml:space="preserve">人件費②：閉庁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#,##0"/>
    <numFmt numFmtId="167" formatCode="General"/>
    <numFmt numFmtId="168" formatCode=";;;"/>
    <numFmt numFmtId="169" formatCode="0_ "/>
    <numFmt numFmtId="170" formatCode="[$-409]#,##0_);[RED]\(#,##0\)"/>
    <numFmt numFmtId="171" formatCode="0%"/>
    <numFmt numFmtId="172" formatCode="0.00_ "/>
    <numFmt numFmtId="173" formatCode="0.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0.5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0.5"/>
      <name val="Noto Sans"/>
      <family val="2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2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2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3" fillId="0" borderId="3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2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36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2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2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2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2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CU積算（新館北東系統）" xfId="20"/>
    <cellStyle name="標準_H13積算書1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2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4" min="4" style="0" width="4.63"/>
    <col collapsed="false" customWidth="true" hidden="false" outlineLevel="0" max="5" min="5" style="0" width="24.45"/>
    <col collapsed="false" customWidth="true" hidden="false" outlineLevel="0" max="9" min="9" style="0" width="5.17"/>
  </cols>
  <sheetData>
    <row r="12" customFormat="false" ht="13.5" hidden="false" customHeight="false" outlineLevel="0" collapsed="false"/>
    <row r="13" customFormat="false" ht="17" hidden="false" customHeight="false" outlineLevel="0" collapsed="false">
      <c r="E13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0" zoomScalePageLayoutView="115" workbookViewId="0">
      <selection pane="topLeft" activeCell="C25" activeCellId="0" sqref="C2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08"/>
    <col collapsed="false" customWidth="true" hidden="false" outlineLevel="0" max="2" min="2" style="0" width="21.63"/>
    <col collapsed="false" customWidth="true" hidden="false" outlineLevel="0" max="3" min="3" style="0" width="15.99"/>
    <col collapsed="false" customWidth="true" hidden="false" outlineLevel="0" max="4" min="4" style="0" width="11.45"/>
    <col collapsed="false" customWidth="true" hidden="false" outlineLevel="0" max="5" min="5" style="0" width="10.9"/>
    <col collapsed="false" customWidth="true" hidden="false" outlineLevel="0" max="6" min="6" style="0" width="8.45"/>
    <col collapsed="false" customWidth="true" hidden="false" outlineLevel="0" max="7" min="7" style="0" width="17.08"/>
    <col collapsed="false" customWidth="true" hidden="false" outlineLevel="0" max="8" min="8" style="0" width="13.08"/>
    <col collapsed="false" customWidth="true" hidden="false" outlineLevel="0" max="9" min="9" style="0" width="3.9"/>
  </cols>
  <sheetData>
    <row r="1" customFormat="false" ht="13" hidden="false" customHeight="false" outlineLevel="0" collapsed="false">
      <c r="F1" s="2"/>
      <c r="G1" s="2"/>
      <c r="H1" s="2"/>
    </row>
    <row r="2" customFormat="false" ht="14" hidden="false" customHeight="false" outlineLevel="0" collapsed="false">
      <c r="A2" s="3"/>
      <c r="B2" s="4" t="s">
        <v>1</v>
      </c>
      <c r="C2" s="4" t="s">
        <v>2</v>
      </c>
      <c r="D2" s="3"/>
      <c r="E2" s="3"/>
      <c r="F2" s="5"/>
      <c r="G2" s="5"/>
      <c r="H2" s="6"/>
      <c r="I2" s="7"/>
    </row>
    <row r="3" customFormat="false" ht="14" hidden="false" customHeight="false" outlineLevel="0" collapsed="false">
      <c r="A3" s="3"/>
      <c r="B3" s="3"/>
      <c r="C3" s="3"/>
      <c r="D3" s="3"/>
      <c r="E3" s="3"/>
      <c r="F3" s="5"/>
      <c r="G3" s="5"/>
      <c r="H3" s="6"/>
      <c r="I3" s="7"/>
    </row>
    <row r="4" customFormat="false" ht="16.5" hidden="false" customHeight="false" outlineLevel="0" collapsed="false">
      <c r="A4" s="3"/>
      <c r="B4" s="4" t="s">
        <v>3</v>
      </c>
      <c r="C4" s="8"/>
      <c r="D4" s="9" t="s">
        <v>4</v>
      </c>
      <c r="E4" s="3"/>
      <c r="F4" s="3"/>
      <c r="G4" s="3"/>
      <c r="H4" s="3"/>
      <c r="I4" s="3"/>
    </row>
    <row r="5" customFormat="false" ht="14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4.5" hidden="false" customHeight="false" outlineLevel="0" collapsed="false">
      <c r="A6" s="3"/>
      <c r="B6" s="4" t="s">
        <v>5</v>
      </c>
      <c r="C6" s="3"/>
      <c r="D6" s="3"/>
      <c r="E6" s="3"/>
      <c r="F6" s="3"/>
      <c r="G6" s="3"/>
      <c r="H6" s="3"/>
      <c r="I6" s="3"/>
    </row>
    <row r="7" customFormat="false" ht="14" hidden="false" customHeight="false" outlineLevel="0" collapsed="false">
      <c r="A7" s="3"/>
      <c r="B7" s="10"/>
      <c r="C7" s="11"/>
      <c r="D7" s="11"/>
      <c r="E7" s="11"/>
      <c r="F7" s="11"/>
      <c r="G7" s="11"/>
      <c r="H7" s="12"/>
      <c r="I7" s="13"/>
    </row>
    <row r="8" customFormat="false" ht="14" hidden="false" customHeight="false" outlineLevel="0" collapsed="false">
      <c r="A8" s="3"/>
      <c r="B8" s="14" t="s">
        <v>6</v>
      </c>
      <c r="C8" s="15" t="s">
        <v>7</v>
      </c>
      <c r="D8" s="15" t="s">
        <v>8</v>
      </c>
      <c r="E8" s="16" t="s">
        <v>9</v>
      </c>
      <c r="F8" s="15" t="s">
        <v>10</v>
      </c>
      <c r="G8" s="16" t="s">
        <v>11</v>
      </c>
      <c r="H8" s="17" t="s">
        <v>12</v>
      </c>
      <c r="I8" s="13"/>
    </row>
    <row r="9" customFormat="false" ht="14" hidden="false" customHeight="false" outlineLevel="0" collapsed="false">
      <c r="A9" s="3"/>
      <c r="B9" s="18"/>
      <c r="C9" s="19"/>
      <c r="D9" s="19"/>
      <c r="E9" s="20"/>
      <c r="F9" s="21"/>
      <c r="G9" s="21"/>
      <c r="H9" s="22"/>
      <c r="I9" s="13"/>
    </row>
    <row r="10" customFormat="false" ht="14" hidden="false" customHeight="false" outlineLevel="0" collapsed="false">
      <c r="A10" s="3"/>
      <c r="B10" s="23" t="str">
        <f aca="false">C2</f>
        <v>宮崎県庁舎本館他警備業務等委託</v>
      </c>
      <c r="C10" s="24"/>
      <c r="D10" s="24"/>
      <c r="E10" s="16"/>
      <c r="F10" s="25"/>
      <c r="G10" s="25"/>
      <c r="H10" s="26"/>
      <c r="I10" s="13"/>
    </row>
    <row r="11" customFormat="false" ht="14" hidden="false" customHeight="false" outlineLevel="0" collapsed="false">
      <c r="A11" s="3"/>
      <c r="B11" s="27"/>
      <c r="C11" s="28"/>
      <c r="D11" s="29"/>
      <c r="E11" s="20"/>
      <c r="F11" s="21"/>
      <c r="G11" s="21"/>
      <c r="H11" s="22"/>
      <c r="I11" s="13"/>
    </row>
    <row r="12" customFormat="false" ht="14" hidden="false" customHeight="false" outlineLevel="0" collapsed="false">
      <c r="A12" s="3"/>
      <c r="B12" s="30"/>
      <c r="C12" s="31"/>
      <c r="D12" s="32"/>
      <c r="E12" s="33"/>
      <c r="F12" s="25"/>
      <c r="G12" s="25"/>
      <c r="H12" s="26"/>
      <c r="I12" s="13"/>
    </row>
    <row r="13" customFormat="false" ht="14" hidden="false" customHeight="false" outlineLevel="0" collapsed="false">
      <c r="A13" s="3"/>
      <c r="B13" s="34"/>
      <c r="C13" s="20"/>
      <c r="D13" s="33"/>
      <c r="E13" s="35"/>
      <c r="F13" s="21"/>
      <c r="G13" s="21"/>
      <c r="H13" s="22"/>
      <c r="I13" s="13"/>
    </row>
    <row r="14" customFormat="false" ht="14" hidden="false" customHeight="false" outlineLevel="0" collapsed="false">
      <c r="A14" s="3"/>
      <c r="B14" s="36" t="s">
        <v>13</v>
      </c>
      <c r="C14" s="31"/>
      <c r="D14" s="16" t="n">
        <v>1</v>
      </c>
      <c r="E14" s="37" t="s">
        <v>14</v>
      </c>
      <c r="F14" s="38"/>
      <c r="G14" s="38"/>
      <c r="H14" s="39"/>
      <c r="I14" s="13"/>
    </row>
    <row r="15" customFormat="false" ht="14" hidden="false" customHeight="false" outlineLevel="0" collapsed="false">
      <c r="A15" s="3"/>
      <c r="B15" s="40"/>
      <c r="C15" s="28"/>
      <c r="D15" s="41"/>
      <c r="E15" s="20"/>
      <c r="F15" s="25"/>
      <c r="G15" s="25"/>
      <c r="H15" s="26"/>
      <c r="I15" s="13"/>
    </row>
    <row r="16" customFormat="false" ht="14" hidden="false" customHeight="false" outlineLevel="0" collapsed="false">
      <c r="A16" s="3"/>
      <c r="B16" s="42" t="s">
        <v>15</v>
      </c>
      <c r="C16" s="20"/>
      <c r="D16" s="43" t="n">
        <v>1</v>
      </c>
      <c r="E16" s="44" t="s">
        <v>14</v>
      </c>
      <c r="F16" s="25"/>
      <c r="G16" s="25"/>
      <c r="H16" s="26"/>
      <c r="I16" s="13"/>
    </row>
    <row r="17" customFormat="false" ht="14" hidden="false" customHeight="false" outlineLevel="0" collapsed="false">
      <c r="A17" s="3"/>
      <c r="B17" s="45"/>
      <c r="C17" s="28"/>
      <c r="D17" s="46"/>
      <c r="E17" s="41"/>
      <c r="F17" s="21"/>
      <c r="G17" s="21"/>
      <c r="H17" s="22"/>
      <c r="I17" s="13"/>
    </row>
    <row r="18" customFormat="false" ht="14.25" hidden="false" customHeight="true" outlineLevel="0" collapsed="false">
      <c r="A18" s="3"/>
      <c r="B18" s="47" t="s">
        <v>16</v>
      </c>
      <c r="C18" s="31"/>
      <c r="D18" s="16" t="n">
        <v>1</v>
      </c>
      <c r="E18" s="48" t="s">
        <v>14</v>
      </c>
      <c r="F18" s="38"/>
      <c r="G18" s="38"/>
      <c r="H18" s="39"/>
      <c r="I18" s="13"/>
      <c r="K18" s="0" t="s">
        <v>17</v>
      </c>
    </row>
    <row r="19" customFormat="false" ht="14" hidden="false" customHeight="false" outlineLevel="0" collapsed="false">
      <c r="A19" s="3"/>
      <c r="B19" s="49"/>
      <c r="C19" s="19"/>
      <c r="D19" s="35"/>
      <c r="E19" s="19"/>
      <c r="F19" s="21"/>
      <c r="G19" s="21"/>
      <c r="H19" s="22"/>
      <c r="I19" s="13"/>
    </row>
    <row r="20" customFormat="false" ht="14" hidden="false" customHeight="false" outlineLevel="0" collapsed="false">
      <c r="A20" s="3"/>
      <c r="B20" s="50" t="s">
        <v>18</v>
      </c>
      <c r="C20" s="31"/>
      <c r="D20" s="32" t="n">
        <v>1</v>
      </c>
      <c r="E20" s="37" t="s">
        <v>14</v>
      </c>
      <c r="F20" s="51"/>
      <c r="G20" s="38"/>
      <c r="H20" s="39"/>
      <c r="I20" s="13"/>
    </row>
    <row r="21" customFormat="false" ht="14" hidden="false" customHeight="false" outlineLevel="0" collapsed="false">
      <c r="A21" s="13"/>
      <c r="B21" s="45"/>
      <c r="C21" s="28"/>
      <c r="D21" s="15"/>
      <c r="E21" s="15"/>
      <c r="F21" s="52"/>
      <c r="G21" s="25"/>
      <c r="H21" s="26"/>
      <c r="I21" s="13"/>
    </row>
    <row r="22" customFormat="false" ht="14" hidden="false" customHeight="false" outlineLevel="0" collapsed="false">
      <c r="A22" s="13"/>
      <c r="B22" s="53"/>
      <c r="C22" s="24"/>
      <c r="D22" s="15"/>
      <c r="E22" s="15"/>
      <c r="F22" s="52"/>
      <c r="G22" s="25"/>
      <c r="H22" s="26"/>
      <c r="I22" s="13"/>
    </row>
    <row r="23" customFormat="false" ht="14" hidden="false" customHeight="false" outlineLevel="0" collapsed="false">
      <c r="A23" s="3"/>
      <c r="B23" s="54"/>
      <c r="C23" s="19"/>
      <c r="D23" s="35"/>
      <c r="E23" s="35"/>
      <c r="F23" s="55"/>
      <c r="G23" s="21"/>
      <c r="H23" s="22"/>
      <c r="I23" s="13"/>
    </row>
    <row r="24" customFormat="false" ht="14" hidden="false" customHeight="false" outlineLevel="0" collapsed="false">
      <c r="A24" s="3"/>
      <c r="B24" s="56"/>
      <c r="C24" s="57"/>
      <c r="D24" s="32"/>
      <c r="E24" s="32"/>
      <c r="F24" s="58"/>
      <c r="G24" s="38"/>
      <c r="H24" s="39"/>
      <c r="I24" s="13"/>
    </row>
    <row r="25" customFormat="false" ht="14" hidden="false" customHeight="false" outlineLevel="0" collapsed="false">
      <c r="A25" s="3"/>
      <c r="B25" s="14"/>
      <c r="C25" s="24"/>
      <c r="D25" s="15"/>
      <c r="E25" s="15"/>
      <c r="F25" s="59"/>
      <c r="G25" s="25"/>
      <c r="H25" s="26"/>
      <c r="I25" s="13"/>
    </row>
    <row r="26" customFormat="false" ht="14" hidden="false" customHeight="false" outlineLevel="0" collapsed="false">
      <c r="A26" s="3"/>
      <c r="B26" s="14"/>
      <c r="C26" s="24"/>
      <c r="D26" s="15"/>
      <c r="E26" s="15"/>
      <c r="F26" s="59"/>
      <c r="G26" s="25"/>
      <c r="H26" s="26"/>
      <c r="I26" s="13"/>
    </row>
    <row r="27" customFormat="false" ht="14" hidden="false" customHeight="false" outlineLevel="0" collapsed="false">
      <c r="A27" s="3"/>
      <c r="B27" s="60"/>
      <c r="C27" s="19"/>
      <c r="D27" s="35"/>
      <c r="E27" s="19"/>
      <c r="F27" s="21"/>
      <c r="G27" s="21"/>
      <c r="H27" s="22"/>
      <c r="I27" s="13"/>
    </row>
    <row r="28" customFormat="false" ht="14" hidden="false" customHeight="false" outlineLevel="0" collapsed="false">
      <c r="A28" s="3"/>
      <c r="B28" s="14"/>
      <c r="C28" s="24"/>
      <c r="D28" s="15"/>
      <c r="E28" s="15"/>
      <c r="F28" s="59"/>
      <c r="G28" s="25"/>
      <c r="H28" s="26"/>
      <c r="I28" s="13"/>
    </row>
    <row r="29" customFormat="false" ht="14" hidden="false" customHeight="false" outlineLevel="0" collapsed="false">
      <c r="A29" s="3"/>
      <c r="B29" s="60"/>
      <c r="C29" s="19"/>
      <c r="D29" s="35"/>
      <c r="E29" s="19"/>
      <c r="F29" s="21"/>
      <c r="G29" s="21"/>
      <c r="H29" s="22"/>
      <c r="I29" s="13"/>
    </row>
    <row r="30" customFormat="false" ht="14" hidden="false" customHeight="false" outlineLevel="0" collapsed="false">
      <c r="A30" s="3"/>
      <c r="B30" s="14" t="s">
        <v>19</v>
      </c>
      <c r="C30" s="24"/>
      <c r="D30" s="15" t="n">
        <v>1</v>
      </c>
      <c r="E30" s="15" t="s">
        <v>14</v>
      </c>
      <c r="F30" s="25"/>
      <c r="G30" s="25"/>
      <c r="H30" s="26"/>
      <c r="I30" s="13"/>
    </row>
    <row r="31" customFormat="false" ht="14" hidden="false" customHeight="false" outlineLevel="0" collapsed="false">
      <c r="A31" s="3"/>
      <c r="B31" s="60"/>
      <c r="C31" s="19"/>
      <c r="D31" s="19"/>
      <c r="E31" s="19"/>
      <c r="F31" s="21"/>
      <c r="G31" s="21"/>
      <c r="H31" s="22"/>
      <c r="I31" s="13"/>
    </row>
    <row r="32" customFormat="false" ht="14" hidden="false" customHeight="false" outlineLevel="0" collapsed="false">
      <c r="A32" s="3"/>
      <c r="B32" s="14"/>
      <c r="C32" s="24"/>
      <c r="D32" s="24"/>
      <c r="E32" s="24"/>
      <c r="F32" s="61"/>
      <c r="G32" s="25"/>
      <c r="H32" s="26"/>
      <c r="I32" s="13"/>
    </row>
    <row r="33" customFormat="false" ht="14" hidden="false" customHeight="false" outlineLevel="0" collapsed="false">
      <c r="A33" s="3"/>
      <c r="B33" s="60"/>
      <c r="C33" s="19"/>
      <c r="D33" s="19"/>
      <c r="E33" s="19"/>
      <c r="F33" s="21"/>
      <c r="G33" s="21"/>
      <c r="H33" s="22"/>
      <c r="I33" s="13"/>
    </row>
    <row r="34" customFormat="false" ht="14" hidden="false" customHeight="false" outlineLevel="0" collapsed="false">
      <c r="A34" s="3"/>
      <c r="B34" s="62"/>
      <c r="C34" s="57"/>
      <c r="D34" s="57"/>
      <c r="E34" s="57"/>
      <c r="F34" s="38"/>
      <c r="G34" s="38"/>
      <c r="H34" s="39"/>
      <c r="I34" s="13"/>
    </row>
    <row r="35" customFormat="false" ht="14" hidden="false" customHeight="false" outlineLevel="0" collapsed="false">
      <c r="A35" s="3"/>
      <c r="B35" s="60"/>
      <c r="C35" s="19"/>
      <c r="D35" s="19"/>
      <c r="E35" s="19"/>
      <c r="F35" s="21"/>
      <c r="G35" s="21"/>
      <c r="H35" s="22"/>
      <c r="I35" s="13"/>
    </row>
    <row r="36" customFormat="false" ht="14" hidden="false" customHeight="false" outlineLevel="0" collapsed="false">
      <c r="A36" s="3"/>
      <c r="B36" s="14"/>
      <c r="C36" s="24"/>
      <c r="D36" s="24"/>
      <c r="E36" s="24"/>
      <c r="F36" s="25"/>
      <c r="G36" s="25"/>
      <c r="H36" s="26"/>
      <c r="I36" s="13"/>
    </row>
    <row r="37" customFormat="false" ht="14" hidden="false" customHeight="false" outlineLevel="0" collapsed="false">
      <c r="A37" s="3"/>
      <c r="B37" s="60"/>
      <c r="C37" s="19"/>
      <c r="D37" s="19"/>
      <c r="E37" s="19"/>
      <c r="F37" s="21"/>
      <c r="G37" s="21"/>
      <c r="H37" s="22"/>
      <c r="I37" s="13"/>
    </row>
    <row r="38" customFormat="false" ht="14.5" hidden="false" customHeight="false" outlineLevel="0" collapsed="false">
      <c r="A38" s="3"/>
      <c r="B38" s="63"/>
      <c r="C38" s="64"/>
      <c r="D38" s="64"/>
      <c r="E38" s="64"/>
      <c r="F38" s="65"/>
      <c r="G38" s="65"/>
      <c r="H38" s="66"/>
      <c r="I38" s="13"/>
    </row>
    <row r="39" customFormat="false" ht="14" hidden="false" customHeight="false" outlineLevel="0" collapsed="false">
      <c r="A39" s="3"/>
      <c r="B39" s="13"/>
      <c r="C39" s="13"/>
      <c r="D39" s="13"/>
      <c r="E39" s="13"/>
      <c r="F39" s="67"/>
      <c r="G39" s="67"/>
      <c r="H39" s="67"/>
      <c r="I39" s="3"/>
    </row>
    <row r="40" customFormat="false" ht="14" hidden="false" customHeight="false" outlineLevel="0" collapsed="false">
      <c r="A40" s="3"/>
      <c r="B40" s="4" t="s">
        <v>20</v>
      </c>
      <c r="C40" s="9" t="s">
        <v>21</v>
      </c>
      <c r="D40" s="3"/>
      <c r="E40" s="68"/>
      <c r="F40" s="3"/>
      <c r="G40" s="68"/>
      <c r="H40" s="68"/>
      <c r="I40" s="3"/>
    </row>
    <row r="41" customFormat="false" ht="14" hidden="false" customHeight="false" outlineLevel="0" collapsed="false">
      <c r="A41" s="3"/>
      <c r="B41" s="3"/>
      <c r="C41" s="69"/>
      <c r="D41" s="3"/>
      <c r="E41" s="68"/>
      <c r="F41" s="3"/>
      <c r="G41" s="68"/>
      <c r="H41" s="68"/>
      <c r="I41" s="3"/>
    </row>
    <row r="42" customFormat="false" ht="14" hidden="false" customHeight="false" outlineLevel="0" collapsed="false">
      <c r="A42" s="3"/>
      <c r="B42" s="3"/>
      <c r="C42" s="9"/>
      <c r="D42" s="3"/>
      <c r="E42" s="68"/>
      <c r="F42" s="3"/>
      <c r="G42" s="68"/>
      <c r="H42" s="68"/>
      <c r="I42" s="3"/>
    </row>
    <row r="43" customFormat="false" ht="14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0"/>
    </row>
  </sheetData>
  <mergeCells count="3">
    <mergeCell ref="F1:H1"/>
    <mergeCell ref="F2:G2"/>
    <mergeCell ref="F3:G3"/>
  </mergeCells>
  <printOptions headings="false" gridLines="false" gridLinesSet="true" horizontalCentered="false" verticalCentered="false"/>
  <pageMargins left="0.609722222222222" right="0.470138888888889" top="0.77986111111111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false" showOutlineSymbols="true" defaultGridColor="true" view="pageBreakPreview" topLeftCell="A164" colorId="64" zoomScale="100" zoomScaleNormal="100" zoomScalePageLayoutView="100" workbookViewId="0">
      <selection pane="topLeft" activeCell="G18" activeCellId="0" sqref="G18"/>
    </sheetView>
  </sheetViews>
  <sheetFormatPr defaultColWidth="8.72265625" defaultRowHeight="13" zeroHeight="false" outlineLevelRow="0" outlineLevelCol="0"/>
  <cols>
    <col collapsed="false" customWidth="true" hidden="false" outlineLevel="0" max="1" min="1" style="71" width="3.36"/>
    <col collapsed="false" customWidth="true" hidden="false" outlineLevel="0" max="2" min="2" style="71" width="43.81"/>
    <col collapsed="false" customWidth="true" hidden="false" outlineLevel="0" max="3" min="3" style="71" width="9.99"/>
    <col collapsed="false" customWidth="true" hidden="false" outlineLevel="0" max="4" min="4" style="71" width="20.9"/>
    <col collapsed="false" customWidth="true" hidden="false" outlineLevel="0" max="5" min="5" style="71" width="18.44"/>
    <col collapsed="false" customWidth="true" hidden="false" outlineLevel="0" max="6" min="6" style="71" width="3.18"/>
    <col collapsed="false" customWidth="true" hidden="false" outlineLevel="0" max="7" min="7" style="71" width="38.08"/>
    <col collapsed="false" customWidth="true" hidden="false" outlineLevel="0" max="8" min="8" style="71" width="16.63"/>
    <col collapsed="false" customWidth="true" hidden="false" outlineLevel="0" max="9" min="9" style="71" width="39.63"/>
    <col collapsed="false" customWidth="false" hidden="false" outlineLevel="0" max="257" min="10" style="71" width="8.72"/>
  </cols>
  <sheetData>
    <row r="1" customFormat="false" ht="28.25" hidden="false" customHeight="true" outlineLevel="0" collapsed="false">
      <c r="B1" s="72" t="s">
        <v>22</v>
      </c>
      <c r="H1" s="73"/>
      <c r="I1" s="73"/>
    </row>
    <row r="2" customFormat="false" ht="15.65" hidden="false" customHeight="true" outlineLevel="0" collapsed="false">
      <c r="B2" s="74" t="s">
        <v>23</v>
      </c>
      <c r="C2" s="75"/>
      <c r="D2" s="76"/>
      <c r="E2" s="77"/>
      <c r="F2" s="78"/>
      <c r="G2" s="78"/>
      <c r="H2" s="73"/>
      <c r="I2" s="73"/>
    </row>
    <row r="3" customFormat="false" ht="15.65" hidden="false" customHeight="true" outlineLevel="0" collapsed="false">
      <c r="B3" s="74"/>
      <c r="C3" s="79"/>
      <c r="D3" s="80" t="s">
        <v>24</v>
      </c>
      <c r="E3" s="80"/>
      <c r="F3" s="81"/>
      <c r="G3" s="82" t="s">
        <v>25</v>
      </c>
      <c r="H3" s="83"/>
      <c r="I3" s="83"/>
    </row>
    <row r="4" customFormat="false" ht="15.65" hidden="false" customHeight="true" outlineLevel="0" collapsed="false">
      <c r="B4" s="74"/>
      <c r="C4" s="84"/>
      <c r="D4" s="85"/>
      <c r="E4" s="86"/>
      <c r="F4" s="87"/>
      <c r="G4" s="87"/>
      <c r="H4" s="83"/>
      <c r="I4" s="83"/>
    </row>
    <row r="5" customFormat="false" ht="15.65" hidden="false" customHeight="true" outlineLevel="0" collapsed="false">
      <c r="B5" s="88" t="s">
        <v>26</v>
      </c>
      <c r="C5" s="78"/>
      <c r="D5" s="88"/>
      <c r="E5" s="89"/>
      <c r="F5" s="90"/>
      <c r="G5" s="90"/>
      <c r="H5" s="83"/>
      <c r="I5" s="83"/>
    </row>
    <row r="6" customFormat="false" ht="15.65" hidden="false" customHeight="true" outlineLevel="0" collapsed="false">
      <c r="B6" s="91" t="s">
        <v>27</v>
      </c>
      <c r="C6" s="92"/>
      <c r="D6" s="91"/>
      <c r="E6" s="86"/>
      <c r="F6" s="87"/>
      <c r="G6" s="87"/>
      <c r="H6" s="83"/>
      <c r="I6" s="83"/>
    </row>
    <row r="7" customFormat="false" ht="15.65" hidden="false" customHeight="true" outlineLevel="0" collapsed="false">
      <c r="B7" s="93" t="n">
        <v>241</v>
      </c>
      <c r="C7" s="94" t="s">
        <v>28</v>
      </c>
      <c r="D7" s="93"/>
      <c r="E7" s="86"/>
      <c r="F7" s="87"/>
      <c r="G7" s="87"/>
      <c r="H7" s="83"/>
      <c r="I7" s="83"/>
    </row>
    <row r="8" customFormat="false" ht="15.65" hidden="false" customHeight="true" outlineLevel="0" collapsed="false">
      <c r="B8" s="88"/>
      <c r="C8" s="78"/>
      <c r="D8" s="91"/>
      <c r="E8" s="95"/>
      <c r="F8" s="92"/>
      <c r="G8" s="96" t="s">
        <v>29</v>
      </c>
      <c r="H8" s="83"/>
      <c r="I8" s="83"/>
    </row>
    <row r="9" customFormat="false" ht="15.65" hidden="false" customHeight="true" outlineLevel="0" collapsed="false">
      <c r="B9" s="91" t="s">
        <v>30</v>
      </c>
      <c r="C9" s="87"/>
      <c r="D9" s="93"/>
      <c r="E9" s="97" t="n">
        <v>3</v>
      </c>
      <c r="F9" s="98" t="s">
        <v>31</v>
      </c>
      <c r="G9" s="99" t="s">
        <v>32</v>
      </c>
      <c r="H9" s="100"/>
      <c r="I9" s="101"/>
    </row>
    <row r="10" customFormat="false" ht="15.65" hidden="false" customHeight="true" outlineLevel="0" collapsed="false">
      <c r="B10" s="91" t="s">
        <v>33</v>
      </c>
      <c r="C10" s="92"/>
      <c r="D10" s="102"/>
      <c r="E10" s="103" t="n">
        <v>5</v>
      </c>
      <c r="F10" s="104" t="s">
        <v>31</v>
      </c>
      <c r="G10" s="105"/>
      <c r="H10" s="106"/>
      <c r="I10" s="107"/>
    </row>
    <row r="11" customFormat="false" ht="15.65" hidden="false" customHeight="true" outlineLevel="0" collapsed="false">
      <c r="B11" s="108" t="s">
        <v>34</v>
      </c>
      <c r="C11" s="109"/>
      <c r="D11" s="108"/>
      <c r="E11" s="110" t="n">
        <f aca="false">+E9+E10</f>
        <v>8</v>
      </c>
      <c r="F11" s="111" t="s">
        <v>31</v>
      </c>
      <c r="G11" s="112"/>
      <c r="H11" s="106"/>
      <c r="I11" s="113"/>
    </row>
    <row r="12" customFormat="false" ht="15.65" hidden="false" customHeight="true" outlineLevel="0" collapsed="false">
      <c r="B12" s="72"/>
      <c r="C12" s="72"/>
      <c r="D12" s="72"/>
      <c r="E12" s="101"/>
      <c r="F12" s="114" t="s">
        <v>35</v>
      </c>
      <c r="G12" s="114"/>
      <c r="H12" s="106"/>
      <c r="I12" s="113"/>
    </row>
    <row r="13" customFormat="false" ht="15.65" hidden="false" customHeight="true" outlineLevel="0" collapsed="false">
      <c r="B13" s="74" t="s">
        <v>23</v>
      </c>
      <c r="C13" s="75"/>
      <c r="D13" s="115"/>
      <c r="E13" s="77"/>
      <c r="F13" s="96"/>
      <c r="G13" s="116"/>
      <c r="H13" s="117"/>
      <c r="I13" s="101"/>
    </row>
    <row r="14" customFormat="false" ht="15.65" hidden="false" customHeight="true" outlineLevel="0" collapsed="false">
      <c r="B14" s="74"/>
      <c r="C14" s="79"/>
      <c r="D14" s="118" t="s">
        <v>36</v>
      </c>
      <c r="E14" s="118"/>
      <c r="F14" s="92"/>
      <c r="G14" s="119"/>
      <c r="H14" s="120"/>
      <c r="I14" s="101"/>
    </row>
    <row r="15" customFormat="false" ht="15.65" hidden="false" customHeight="true" outlineLevel="0" collapsed="false">
      <c r="B15" s="74"/>
      <c r="C15" s="84"/>
      <c r="D15" s="121" t="s">
        <v>37</v>
      </c>
      <c r="E15" s="121"/>
      <c r="F15" s="122"/>
      <c r="G15" s="116"/>
      <c r="H15" s="123"/>
      <c r="I15" s="101"/>
    </row>
    <row r="16" customFormat="false" ht="15.65" hidden="false" customHeight="true" outlineLevel="0" collapsed="false">
      <c r="B16" s="88"/>
      <c r="C16" s="96"/>
      <c r="D16" s="88"/>
      <c r="E16" s="77"/>
      <c r="F16" s="96"/>
      <c r="G16" s="91"/>
      <c r="H16" s="124"/>
      <c r="I16" s="124"/>
    </row>
    <row r="17" customFormat="false" ht="15.65" hidden="false" customHeight="true" outlineLevel="0" collapsed="false">
      <c r="B17" s="91" t="s">
        <v>30</v>
      </c>
      <c r="C17" s="125"/>
      <c r="D17" s="126"/>
      <c r="E17" s="127"/>
      <c r="F17" s="92"/>
      <c r="G17" s="91"/>
      <c r="H17" s="100"/>
      <c r="I17" s="128"/>
    </row>
    <row r="18" customFormat="false" ht="15.65" hidden="false" customHeight="true" outlineLevel="0" collapsed="false">
      <c r="B18" s="91" t="s">
        <v>33</v>
      </c>
      <c r="C18" s="129"/>
      <c r="D18" s="126"/>
      <c r="E18" s="130"/>
      <c r="F18" s="125"/>
      <c r="G18" s="131"/>
      <c r="H18" s="100"/>
      <c r="I18" s="128"/>
    </row>
    <row r="19" customFormat="false" ht="15.65" hidden="false" customHeight="true" outlineLevel="0" collapsed="false">
      <c r="B19" s="88" t="s">
        <v>38</v>
      </c>
      <c r="C19" s="96"/>
      <c r="D19" s="88"/>
      <c r="E19" s="77"/>
      <c r="F19" s="96"/>
      <c r="G19" s="118"/>
      <c r="H19" s="123"/>
      <c r="I19" s="101"/>
    </row>
    <row r="20" customFormat="false" ht="15.65" hidden="false" customHeight="true" outlineLevel="0" collapsed="false">
      <c r="B20" s="91" t="s">
        <v>30</v>
      </c>
      <c r="C20" s="92"/>
      <c r="D20" s="91"/>
      <c r="E20" s="127"/>
      <c r="F20" s="125"/>
      <c r="G20" s="132"/>
      <c r="H20" s="86"/>
      <c r="I20" s="86"/>
    </row>
    <row r="21" customFormat="false" ht="15.65" hidden="false" customHeight="true" outlineLevel="0" collapsed="false">
      <c r="B21" s="133" t="s">
        <v>33</v>
      </c>
      <c r="C21" s="134"/>
      <c r="D21" s="133"/>
      <c r="E21" s="135"/>
      <c r="F21" s="136"/>
      <c r="G21" s="132"/>
      <c r="H21" s="100"/>
      <c r="I21" s="101"/>
    </row>
    <row r="22" customFormat="false" ht="15.65" hidden="false" customHeight="true" outlineLevel="0" collapsed="false">
      <c r="B22" s="137" t="s">
        <v>39</v>
      </c>
      <c r="C22" s="109"/>
      <c r="D22" s="108"/>
      <c r="E22" s="138"/>
      <c r="F22" s="139"/>
      <c r="G22" s="140"/>
      <c r="H22" s="106"/>
      <c r="I22" s="106"/>
    </row>
    <row r="23" customFormat="false" ht="15.65" hidden="false" customHeight="true" outlineLevel="0" collapsed="false">
      <c r="B23" s="141" t="s">
        <v>40</v>
      </c>
      <c r="C23" s="96"/>
      <c r="D23" s="91"/>
      <c r="E23" s="142"/>
      <c r="F23" s="143"/>
      <c r="G23" s="144"/>
      <c r="H23" s="106"/>
      <c r="I23" s="106"/>
    </row>
    <row r="24" customFormat="false" ht="15.65" hidden="false" customHeight="true" outlineLevel="0" collapsed="false">
      <c r="B24" s="145"/>
      <c r="C24" s="146" t="s">
        <v>41</v>
      </c>
      <c r="D24" s="91"/>
      <c r="E24" s="140"/>
      <c r="F24" s="147"/>
      <c r="G24" s="140"/>
      <c r="H24" s="100"/>
      <c r="I24" s="100"/>
    </row>
    <row r="25" customFormat="false" ht="15.65" hidden="false" customHeight="true" outlineLevel="0" collapsed="false">
      <c r="B25" s="141" t="s">
        <v>42</v>
      </c>
      <c r="C25" s="146"/>
      <c r="D25" s="91"/>
      <c r="E25" s="140"/>
      <c r="F25" s="147"/>
      <c r="G25" s="140"/>
      <c r="H25" s="100"/>
      <c r="I25" s="100"/>
    </row>
    <row r="26" customFormat="false" ht="15.65" hidden="false" customHeight="true" outlineLevel="0" collapsed="false">
      <c r="B26" s="141" t="s">
        <v>43</v>
      </c>
      <c r="C26" s="146"/>
      <c r="D26" s="91"/>
      <c r="E26" s="140"/>
      <c r="F26" s="147"/>
      <c r="G26" s="140"/>
      <c r="H26" s="100"/>
      <c r="I26" s="100"/>
    </row>
    <row r="27" customFormat="false" ht="15.65" hidden="false" customHeight="true" outlineLevel="0" collapsed="false">
      <c r="B27" s="145"/>
      <c r="C27" s="146" t="s">
        <v>41</v>
      </c>
      <c r="D27" s="91"/>
      <c r="E27" s="140"/>
      <c r="F27" s="147"/>
      <c r="G27" s="140"/>
      <c r="H27" s="100"/>
      <c r="I27" s="100"/>
    </row>
    <row r="28" customFormat="false" ht="15.65" hidden="false" customHeight="true" outlineLevel="0" collapsed="false">
      <c r="B28" s="141" t="s">
        <v>42</v>
      </c>
      <c r="C28" s="146"/>
      <c r="D28" s="91"/>
      <c r="E28" s="140"/>
      <c r="F28" s="147"/>
      <c r="G28" s="140"/>
      <c r="H28" s="100"/>
      <c r="I28" s="100"/>
    </row>
    <row r="29" customFormat="false" ht="15.65" hidden="false" customHeight="true" outlineLevel="0" collapsed="false">
      <c r="B29" s="141" t="s">
        <v>44</v>
      </c>
      <c r="C29" s="146"/>
      <c r="D29" s="91"/>
      <c r="E29" s="140"/>
      <c r="F29" s="147"/>
      <c r="G29" s="140"/>
      <c r="H29" s="100"/>
      <c r="I29" s="100"/>
    </row>
    <row r="30" customFormat="false" ht="15.65" hidden="false" customHeight="true" outlineLevel="0" collapsed="false">
      <c r="B30" s="145"/>
      <c r="C30" s="146" t="s">
        <v>41</v>
      </c>
      <c r="D30" s="91"/>
      <c r="E30" s="140"/>
      <c r="F30" s="147"/>
      <c r="G30" s="140"/>
      <c r="H30" s="100"/>
      <c r="I30" s="100"/>
    </row>
    <row r="31" customFormat="false" ht="15.65" hidden="false" customHeight="true" outlineLevel="0" collapsed="false">
      <c r="B31" s="91" t="s">
        <v>42</v>
      </c>
      <c r="C31" s="146"/>
      <c r="D31" s="91"/>
      <c r="E31" s="140"/>
      <c r="F31" s="147"/>
      <c r="G31" s="140"/>
      <c r="H31" s="100"/>
      <c r="I31" s="100"/>
    </row>
    <row r="32" customFormat="false" ht="15.65" hidden="false" customHeight="true" outlineLevel="0" collapsed="false">
      <c r="B32" s="91" t="s">
        <v>45</v>
      </c>
      <c r="C32" s="146" t="s">
        <v>41</v>
      </c>
      <c r="D32" s="91"/>
      <c r="E32" s="140"/>
      <c r="F32" s="147"/>
      <c r="G32" s="140"/>
      <c r="H32" s="100"/>
      <c r="I32" s="100"/>
    </row>
    <row r="33" customFormat="false" ht="15.65" hidden="false" customHeight="true" outlineLevel="0" collapsed="false">
      <c r="B33" s="91" t="s">
        <v>46</v>
      </c>
      <c r="C33" s="146"/>
      <c r="D33" s="91"/>
      <c r="E33" s="140"/>
      <c r="F33" s="147"/>
      <c r="G33" s="140"/>
      <c r="H33" s="100"/>
      <c r="I33" s="100"/>
    </row>
    <row r="34" customFormat="false" ht="15.65" hidden="false" customHeight="true" outlineLevel="0" collapsed="false">
      <c r="B34" s="137"/>
      <c r="C34" s="122"/>
      <c r="D34" s="137"/>
      <c r="E34" s="148"/>
      <c r="F34" s="149"/>
      <c r="G34" s="144"/>
      <c r="H34" s="100"/>
      <c r="I34" s="100"/>
    </row>
    <row r="35" customFormat="false" ht="13" hidden="false" customHeight="false" outlineLevel="0" collapsed="false">
      <c r="H35" s="100"/>
      <c r="I35" s="100"/>
    </row>
    <row r="36" customFormat="false" ht="16.5" hidden="false" customHeight="true" outlineLevel="0" collapsed="false">
      <c r="B36" s="150" t="s">
        <v>47</v>
      </c>
      <c r="C36" s="151"/>
      <c r="D36" s="151"/>
      <c r="E36" s="101"/>
      <c r="F36" s="101"/>
      <c r="G36" s="101"/>
      <c r="H36" s="100"/>
      <c r="I36" s="100"/>
    </row>
    <row r="37" customFormat="false" ht="15.65" hidden="false" customHeight="true" outlineLevel="0" collapsed="false">
      <c r="B37" s="74" t="s">
        <v>23</v>
      </c>
      <c r="C37" s="75"/>
      <c r="D37" s="76"/>
      <c r="E37" s="77"/>
      <c r="F37" s="96"/>
      <c r="G37" s="96"/>
      <c r="H37" s="100"/>
    </row>
    <row r="38" customFormat="false" ht="15.65" hidden="false" customHeight="true" outlineLevel="0" collapsed="false">
      <c r="B38" s="74"/>
      <c r="C38" s="79"/>
      <c r="D38" s="80" t="s">
        <v>24</v>
      </c>
      <c r="E38" s="80"/>
      <c r="F38" s="82"/>
      <c r="G38" s="82" t="s">
        <v>25</v>
      </c>
      <c r="H38" s="100"/>
    </row>
    <row r="39" customFormat="false" ht="15.65" hidden="false" customHeight="true" outlineLevel="0" collapsed="false">
      <c r="B39" s="74"/>
      <c r="C39" s="84"/>
      <c r="D39" s="85"/>
      <c r="E39" s="86"/>
      <c r="F39" s="87"/>
      <c r="G39" s="87"/>
      <c r="H39" s="100"/>
    </row>
    <row r="40" customFormat="false" ht="15.65" hidden="false" customHeight="true" outlineLevel="0" collapsed="false">
      <c r="B40" s="88"/>
      <c r="C40" s="96"/>
      <c r="D40" s="152" t="s">
        <v>48</v>
      </c>
      <c r="E40" s="77"/>
      <c r="F40" s="96"/>
      <c r="G40" s="153" t="s">
        <v>49</v>
      </c>
      <c r="H40" s="100"/>
    </row>
    <row r="41" customFormat="false" ht="15.65" hidden="false" customHeight="true" outlineLevel="0" collapsed="false">
      <c r="B41" s="91" t="s">
        <v>24</v>
      </c>
      <c r="C41" s="146"/>
      <c r="D41" s="154" t="s">
        <v>50</v>
      </c>
      <c r="E41" s="155" t="n">
        <v>1</v>
      </c>
      <c r="F41" s="146" t="s">
        <v>31</v>
      </c>
      <c r="G41" s="99" t="s">
        <v>51</v>
      </c>
      <c r="H41" s="100"/>
    </row>
    <row r="42" customFormat="false" ht="15.65" hidden="false" customHeight="true" outlineLevel="0" collapsed="false">
      <c r="B42" s="91" t="s">
        <v>52</v>
      </c>
      <c r="C42" s="146"/>
      <c r="D42" s="156"/>
      <c r="E42" s="155"/>
      <c r="F42" s="146"/>
      <c r="G42" s="99" t="s">
        <v>53</v>
      </c>
      <c r="H42" s="100"/>
    </row>
    <row r="43" customFormat="false" ht="15.65" hidden="false" customHeight="true" outlineLevel="0" collapsed="false">
      <c r="B43" s="91"/>
      <c r="C43" s="87"/>
      <c r="D43" s="157" t="s">
        <v>54</v>
      </c>
      <c r="E43" s="155" t="n">
        <v>5</v>
      </c>
      <c r="F43" s="146" t="s">
        <v>31</v>
      </c>
      <c r="G43" s="158" t="s">
        <v>55</v>
      </c>
      <c r="H43" s="100"/>
    </row>
    <row r="44" customFormat="false" ht="15.65" hidden="false" customHeight="true" outlineLevel="0" collapsed="false">
      <c r="B44" s="159" t="n">
        <v>365</v>
      </c>
      <c r="C44" s="160" t="s">
        <v>28</v>
      </c>
      <c r="D44" s="161" t="s">
        <v>56</v>
      </c>
      <c r="E44" s="162" t="s">
        <v>57</v>
      </c>
      <c r="F44" s="146"/>
      <c r="G44" s="105"/>
      <c r="H44" s="100"/>
    </row>
    <row r="45" customFormat="false" ht="15.65" hidden="false" customHeight="true" outlineLevel="0" collapsed="false">
      <c r="B45" s="88"/>
      <c r="C45" s="96"/>
      <c r="D45" s="157" t="s">
        <v>58</v>
      </c>
      <c r="E45" s="155" t="n">
        <v>1</v>
      </c>
      <c r="F45" s="146" t="s">
        <v>31</v>
      </c>
      <c r="G45" s="163" t="s">
        <v>59</v>
      </c>
      <c r="H45" s="100"/>
    </row>
    <row r="46" customFormat="false" ht="15.65" hidden="false" customHeight="true" outlineLevel="0" collapsed="false">
      <c r="B46" s="91" t="s">
        <v>24</v>
      </c>
      <c r="C46" s="146"/>
      <c r="D46" s="157" t="s">
        <v>60</v>
      </c>
      <c r="E46" s="155" t="n">
        <v>1</v>
      </c>
      <c r="F46" s="146" t="s">
        <v>31</v>
      </c>
      <c r="G46" s="99" t="s">
        <v>49</v>
      </c>
      <c r="H46" s="100"/>
    </row>
    <row r="47" customFormat="false" ht="15.65" hidden="false" customHeight="true" outlineLevel="0" collapsed="false">
      <c r="B47" s="164" t="s">
        <v>61</v>
      </c>
      <c r="C47" s="146"/>
      <c r="D47" s="165" t="s">
        <v>62</v>
      </c>
      <c r="E47" s="155" t="n">
        <v>1</v>
      </c>
      <c r="F47" s="146" t="s">
        <v>31</v>
      </c>
      <c r="G47" s="166"/>
      <c r="H47" s="100"/>
    </row>
    <row r="48" customFormat="false" ht="15.65" hidden="false" customHeight="true" outlineLevel="0" collapsed="false">
      <c r="B48" s="93" t="n">
        <f aca="false">B44-B7</f>
        <v>124</v>
      </c>
      <c r="C48" s="94" t="s">
        <v>28</v>
      </c>
      <c r="D48" s="167" t="s">
        <v>63</v>
      </c>
      <c r="E48" s="168" t="n">
        <f aca="false">SUM(E45:E47)</f>
        <v>3</v>
      </c>
      <c r="F48" s="169" t="s">
        <v>31</v>
      </c>
      <c r="G48" s="99" t="s">
        <v>64</v>
      </c>
      <c r="H48" s="100"/>
      <c r="I48" s="100"/>
    </row>
    <row r="49" customFormat="false" ht="15.65" hidden="false" customHeight="true" outlineLevel="0" collapsed="false">
      <c r="B49" s="159"/>
      <c r="C49" s="170"/>
      <c r="D49" s="171"/>
      <c r="E49" s="172"/>
      <c r="F49" s="122"/>
      <c r="G49" s="173"/>
      <c r="H49" s="100"/>
      <c r="I49" s="100"/>
    </row>
    <row r="50" customFormat="false" ht="15.65" hidden="false" customHeight="true" outlineLevel="0" collapsed="false">
      <c r="B50" s="174"/>
      <c r="C50" s="175"/>
      <c r="D50" s="176" t="s">
        <v>65</v>
      </c>
      <c r="E50" s="177" t="n">
        <f aca="false">+E41+E48+E43</f>
        <v>9</v>
      </c>
      <c r="F50" s="178" t="s">
        <v>31</v>
      </c>
      <c r="G50" s="179"/>
      <c r="H50" s="100"/>
      <c r="I50" s="100"/>
    </row>
    <row r="51" customFormat="false" ht="15.65" hidden="false" customHeight="true" outlineLevel="0" collapsed="false">
      <c r="B51" s="72"/>
      <c r="C51" s="72"/>
      <c r="D51" s="72"/>
      <c r="E51" s="101"/>
      <c r="F51" s="101"/>
      <c r="G51" s="114" t="s">
        <v>35</v>
      </c>
      <c r="H51" s="100"/>
      <c r="I51" s="100"/>
    </row>
    <row r="52" customFormat="false" ht="15.65" hidden="false" customHeight="true" outlineLevel="0" collapsed="false">
      <c r="B52" s="74" t="s">
        <v>23</v>
      </c>
      <c r="C52" s="75"/>
      <c r="D52" s="115"/>
      <c r="E52" s="77"/>
      <c r="F52" s="96"/>
      <c r="G52" s="180" t="s">
        <v>66</v>
      </c>
      <c r="H52" s="100"/>
      <c r="I52" s="100"/>
    </row>
    <row r="53" customFormat="false" ht="15.65" hidden="false" customHeight="true" outlineLevel="0" collapsed="false">
      <c r="B53" s="74"/>
      <c r="C53" s="79"/>
      <c r="D53" s="181" t="s">
        <v>67</v>
      </c>
      <c r="E53" s="154"/>
      <c r="F53" s="146"/>
      <c r="G53" s="180"/>
      <c r="H53" s="100"/>
      <c r="I53" s="100"/>
    </row>
    <row r="54" customFormat="false" ht="15.65" hidden="false" customHeight="true" outlineLevel="0" collapsed="false">
      <c r="B54" s="74"/>
      <c r="C54" s="84"/>
      <c r="D54" s="121" t="s">
        <v>38</v>
      </c>
      <c r="E54" s="121"/>
      <c r="F54" s="122"/>
      <c r="G54" s="182" t="s">
        <v>68</v>
      </c>
      <c r="H54" s="100"/>
      <c r="I54" s="100"/>
    </row>
    <row r="55" customFormat="false" ht="15.65" hidden="false" customHeight="true" outlineLevel="0" collapsed="false">
      <c r="B55" s="183" t="s">
        <v>69</v>
      </c>
      <c r="C55" s="184" t="s">
        <v>70</v>
      </c>
      <c r="D55" s="185"/>
      <c r="E55" s="135"/>
      <c r="F55" s="184"/>
      <c r="G55" s="186"/>
      <c r="H55" s="100"/>
      <c r="I55" s="100"/>
    </row>
    <row r="56" customFormat="false" ht="15.65" hidden="false" customHeight="true" outlineLevel="0" collapsed="false">
      <c r="B56" s="183" t="s">
        <v>71</v>
      </c>
      <c r="C56" s="187" t="s">
        <v>72</v>
      </c>
      <c r="D56" s="188"/>
      <c r="E56" s="189"/>
      <c r="F56" s="190"/>
      <c r="G56" s="191"/>
      <c r="H56" s="100"/>
      <c r="I56" s="100"/>
    </row>
    <row r="57" customFormat="false" ht="15.65" hidden="false" customHeight="true" outlineLevel="0" collapsed="false">
      <c r="B57" s="192" t="s">
        <v>73</v>
      </c>
      <c r="C57" s="109" t="s">
        <v>74</v>
      </c>
      <c r="D57" s="108"/>
      <c r="E57" s="193"/>
      <c r="F57" s="194"/>
      <c r="G57" s="195"/>
      <c r="H57" s="100"/>
      <c r="I57" s="100"/>
    </row>
    <row r="58" customFormat="false" ht="15.65" hidden="false" customHeight="true" outlineLevel="0" collapsed="false">
      <c r="B58" s="91" t="s">
        <v>75</v>
      </c>
      <c r="C58" s="146"/>
      <c r="D58" s="196"/>
      <c r="E58" s="127"/>
      <c r="F58" s="197"/>
      <c r="G58" s="118" t="s">
        <v>76</v>
      </c>
      <c r="H58" s="100"/>
      <c r="I58" s="101"/>
    </row>
    <row r="59" customFormat="false" ht="15.65" hidden="false" customHeight="true" outlineLevel="0" collapsed="false">
      <c r="B59" s="198" t="s">
        <v>77</v>
      </c>
      <c r="C59" s="146"/>
      <c r="D59" s="196"/>
      <c r="E59" s="127"/>
      <c r="F59" s="125"/>
      <c r="G59" s="118" t="s">
        <v>78</v>
      </c>
      <c r="H59" s="199"/>
      <c r="I59" s="101"/>
    </row>
    <row r="60" customFormat="false" ht="15.65" hidden="false" customHeight="true" outlineLevel="0" collapsed="false">
      <c r="B60" s="133" t="s">
        <v>79</v>
      </c>
      <c r="C60" s="134"/>
      <c r="D60" s="200"/>
      <c r="E60" s="135"/>
      <c r="F60" s="201"/>
      <c r="G60" s="118" t="s">
        <v>80</v>
      </c>
      <c r="H60" s="100"/>
      <c r="I60" s="101"/>
    </row>
    <row r="61" customFormat="false" ht="15.65" hidden="false" customHeight="true" outlineLevel="0" collapsed="false">
      <c r="B61" s="91" t="s">
        <v>81</v>
      </c>
      <c r="C61" s="146"/>
      <c r="D61" s="196"/>
      <c r="E61" s="127"/>
      <c r="F61" s="125"/>
      <c r="G61" s="202" t="s">
        <v>82</v>
      </c>
      <c r="H61" s="203"/>
      <c r="I61" s="101"/>
    </row>
    <row r="62" customFormat="false" ht="15.65" hidden="false" customHeight="true" outlineLevel="0" collapsed="false">
      <c r="B62" s="198" t="s">
        <v>83</v>
      </c>
      <c r="C62" s="146"/>
      <c r="D62" s="196"/>
      <c r="E62" s="127"/>
      <c r="F62" s="125"/>
      <c r="G62" s="202" t="s">
        <v>84</v>
      </c>
      <c r="H62" s="203"/>
      <c r="I62" s="101"/>
    </row>
    <row r="63" customFormat="false" ht="15.65" hidden="false" customHeight="true" outlineLevel="0" collapsed="false">
      <c r="B63" s="133" t="s">
        <v>85</v>
      </c>
      <c r="C63" s="134"/>
      <c r="D63" s="200"/>
      <c r="E63" s="135"/>
      <c r="F63" s="201"/>
      <c r="G63" s="204" t="s">
        <v>86</v>
      </c>
      <c r="H63" s="205"/>
      <c r="I63" s="101"/>
    </row>
    <row r="64" customFormat="false" ht="15.65" hidden="false" customHeight="true" outlineLevel="0" collapsed="false">
      <c r="B64" s="206" t="s">
        <v>87</v>
      </c>
      <c r="C64" s="169"/>
      <c r="D64" s="207"/>
      <c r="E64" s="208"/>
      <c r="F64" s="209"/>
      <c r="G64" s="204" t="s">
        <v>88</v>
      </c>
      <c r="H64" s="210"/>
      <c r="I64" s="101"/>
    </row>
    <row r="65" customFormat="false" ht="15.65" hidden="false" customHeight="true" outlineLevel="0" collapsed="false">
      <c r="B65" s="91" t="s">
        <v>89</v>
      </c>
      <c r="C65" s="146"/>
      <c r="D65" s="196"/>
      <c r="E65" s="127"/>
      <c r="F65" s="211"/>
      <c r="G65" s="204" t="s">
        <v>90</v>
      </c>
      <c r="H65" s="210"/>
      <c r="I65" s="101"/>
    </row>
    <row r="66" customFormat="false" ht="15.65" hidden="false" customHeight="true" outlineLevel="0" collapsed="false">
      <c r="B66" s="91" t="s">
        <v>91</v>
      </c>
      <c r="C66" s="146"/>
      <c r="D66" s="196"/>
      <c r="E66" s="127"/>
      <c r="F66" s="211"/>
      <c r="G66" s="204" t="s">
        <v>92</v>
      </c>
      <c r="H66" s="210"/>
      <c r="I66" s="101"/>
    </row>
    <row r="67" customFormat="false" ht="15.65" hidden="false" customHeight="true" outlineLevel="0" collapsed="false">
      <c r="B67" s="88"/>
      <c r="C67" s="96"/>
      <c r="D67" s="212"/>
      <c r="E67" s="142"/>
      <c r="F67" s="143"/>
      <c r="G67" s="204"/>
      <c r="H67" s="95"/>
      <c r="I67" s="95"/>
    </row>
    <row r="68" customFormat="false" ht="15.65" hidden="false" customHeight="true" outlineLevel="0" collapsed="false">
      <c r="B68" s="137" t="s">
        <v>39</v>
      </c>
      <c r="C68" s="122"/>
      <c r="D68" s="213"/>
      <c r="E68" s="214"/>
      <c r="F68" s="139"/>
      <c r="G68" s="140"/>
      <c r="H68" s="95"/>
      <c r="I68" s="95"/>
    </row>
    <row r="69" customFormat="false" ht="15.65" hidden="false" customHeight="true" outlineLevel="0" collapsed="false">
      <c r="B69" s="91" t="s">
        <v>40</v>
      </c>
      <c r="C69" s="96"/>
      <c r="D69" s="196"/>
      <c r="E69" s="142"/>
      <c r="F69" s="143"/>
      <c r="G69" s="204"/>
      <c r="H69" s="95"/>
      <c r="I69" s="95"/>
    </row>
    <row r="70" customFormat="false" ht="15.65" hidden="false" customHeight="true" outlineLevel="0" collapsed="false">
      <c r="B70" s="145"/>
      <c r="C70" s="215" t="s">
        <v>41</v>
      </c>
      <c r="D70" s="196"/>
      <c r="E70" s="140"/>
      <c r="F70" s="147"/>
      <c r="G70" s="140"/>
      <c r="H70" s="86"/>
      <c r="I70" s="86"/>
    </row>
    <row r="71" customFormat="false" ht="15.65" hidden="false" customHeight="true" outlineLevel="0" collapsed="false">
      <c r="B71" s="141" t="s">
        <v>42</v>
      </c>
      <c r="C71" s="215"/>
      <c r="D71" s="196"/>
      <c r="E71" s="140"/>
      <c r="F71" s="147"/>
      <c r="G71" s="140"/>
      <c r="H71" s="86"/>
      <c r="I71" s="86"/>
    </row>
    <row r="72" customFormat="false" ht="15.65" hidden="false" customHeight="true" outlineLevel="0" collapsed="false">
      <c r="B72" s="141" t="s">
        <v>43</v>
      </c>
      <c r="C72" s="215"/>
      <c r="D72" s="196"/>
      <c r="E72" s="140"/>
      <c r="F72" s="147"/>
      <c r="G72" s="140"/>
      <c r="H72" s="86"/>
      <c r="I72" s="86"/>
    </row>
    <row r="73" customFormat="false" ht="15.65" hidden="false" customHeight="true" outlineLevel="0" collapsed="false">
      <c r="B73" s="145"/>
      <c r="C73" s="215" t="s">
        <v>41</v>
      </c>
      <c r="D73" s="196"/>
      <c r="E73" s="140"/>
      <c r="F73" s="147"/>
      <c r="G73" s="140"/>
      <c r="H73" s="216"/>
      <c r="I73" s="216"/>
    </row>
    <row r="74" customFormat="false" ht="15.65" hidden="false" customHeight="true" outlineLevel="0" collapsed="false">
      <c r="B74" s="141" t="s">
        <v>42</v>
      </c>
      <c r="C74" s="215"/>
      <c r="D74" s="196"/>
      <c r="E74" s="140"/>
      <c r="F74" s="147"/>
      <c r="G74" s="140"/>
      <c r="H74" s="86"/>
      <c r="I74" s="86"/>
    </row>
    <row r="75" customFormat="false" ht="15.65" hidden="false" customHeight="true" outlineLevel="0" collapsed="false">
      <c r="B75" s="141" t="s">
        <v>44</v>
      </c>
      <c r="C75" s="215"/>
      <c r="D75" s="196"/>
      <c r="E75" s="140"/>
      <c r="F75" s="147"/>
      <c r="G75" s="140"/>
      <c r="H75" s="86"/>
      <c r="I75" s="86"/>
    </row>
    <row r="76" customFormat="false" ht="15.65" hidden="false" customHeight="true" outlineLevel="0" collapsed="false">
      <c r="B76" s="145"/>
      <c r="C76" s="215" t="s">
        <v>41</v>
      </c>
      <c r="D76" s="196"/>
      <c r="E76" s="140"/>
      <c r="F76" s="147"/>
      <c r="G76" s="140"/>
      <c r="H76" s="216"/>
      <c r="I76" s="216"/>
    </row>
    <row r="77" customFormat="false" ht="15.65" hidden="false" customHeight="true" outlineLevel="0" collapsed="false">
      <c r="B77" s="141" t="s">
        <v>42</v>
      </c>
      <c r="C77" s="215"/>
      <c r="D77" s="196"/>
      <c r="E77" s="140"/>
      <c r="F77" s="147"/>
      <c r="G77" s="140"/>
      <c r="H77" s="86"/>
      <c r="I77" s="86"/>
    </row>
    <row r="78" customFormat="false" ht="15.65" hidden="false" customHeight="true" outlineLevel="0" collapsed="false">
      <c r="B78" s="141" t="s">
        <v>45</v>
      </c>
      <c r="C78" s="217" t="str">
        <f aca="false">C32</f>
        <v>％</v>
      </c>
      <c r="D78" s="196"/>
      <c r="E78" s="140"/>
      <c r="F78" s="147"/>
      <c r="G78" s="140"/>
      <c r="H78" s="86"/>
      <c r="I78" s="86"/>
    </row>
    <row r="79" customFormat="false" ht="15.65" hidden="false" customHeight="true" outlineLevel="0" collapsed="false">
      <c r="B79" s="91" t="s">
        <v>46</v>
      </c>
      <c r="C79" s="146"/>
      <c r="D79" s="196"/>
      <c r="E79" s="140"/>
      <c r="F79" s="147"/>
      <c r="G79" s="140"/>
      <c r="H79" s="86"/>
      <c r="I79" s="86"/>
    </row>
    <row r="80" customFormat="false" ht="15.65" hidden="false" customHeight="true" outlineLevel="0" collapsed="false">
      <c r="B80" s="137"/>
      <c r="C80" s="122"/>
      <c r="D80" s="213"/>
      <c r="E80" s="148"/>
      <c r="F80" s="149"/>
      <c r="G80" s="204"/>
      <c r="H80" s="86"/>
      <c r="I80" s="86"/>
    </row>
    <row r="81" customFormat="false" ht="6.65" hidden="false" customHeight="true" outlineLevel="0" collapsed="false">
      <c r="B81" s="101"/>
      <c r="C81" s="101"/>
      <c r="D81" s="101"/>
      <c r="E81" s="101"/>
      <c r="F81" s="101"/>
      <c r="G81" s="101"/>
      <c r="H81" s="86"/>
      <c r="I81" s="86"/>
    </row>
    <row r="82" customFormat="false" ht="6.65" hidden="false" customHeight="true" outlineLevel="0" collapsed="false">
      <c r="B82" s="101"/>
      <c r="C82" s="101"/>
      <c r="D82" s="101"/>
      <c r="E82" s="101"/>
      <c r="F82" s="101"/>
      <c r="G82" s="101"/>
      <c r="H82" s="101"/>
      <c r="I82" s="101"/>
    </row>
    <row r="83" customFormat="false" ht="16.5" hidden="false" customHeight="true" outlineLevel="0" collapsed="false">
      <c r="B83" s="218" t="s">
        <v>93</v>
      </c>
      <c r="C83" s="218"/>
      <c r="D83" s="218"/>
      <c r="E83" s="101"/>
      <c r="F83" s="101"/>
      <c r="G83" s="101"/>
      <c r="H83" s="101"/>
      <c r="I83" s="101"/>
    </row>
    <row r="84" customFormat="false" ht="21.65" hidden="false" customHeight="true" outlineLevel="0" collapsed="false">
      <c r="B84" s="74" t="s">
        <v>23</v>
      </c>
      <c r="C84" s="75"/>
      <c r="D84" s="115"/>
      <c r="E84" s="77"/>
      <c r="F84" s="96"/>
      <c r="G84" s="96"/>
      <c r="H84" s="101"/>
      <c r="I84" s="101"/>
    </row>
    <row r="85" customFormat="false" ht="21.65" hidden="false" customHeight="true" outlineLevel="0" collapsed="false">
      <c r="B85" s="74"/>
      <c r="C85" s="79"/>
      <c r="D85" s="219" t="s">
        <v>24</v>
      </c>
      <c r="E85" s="219"/>
      <c r="F85" s="82"/>
      <c r="G85" s="82" t="s">
        <v>25</v>
      </c>
      <c r="H85" s="101"/>
      <c r="I85" s="101"/>
    </row>
    <row r="86" customFormat="false" ht="21.65" hidden="false" customHeight="true" outlineLevel="0" collapsed="false">
      <c r="B86" s="74"/>
      <c r="C86" s="84"/>
      <c r="D86" s="220"/>
      <c r="E86" s="221"/>
      <c r="F86" s="222"/>
      <c r="G86" s="223"/>
      <c r="H86" s="101"/>
      <c r="I86" s="101"/>
    </row>
    <row r="87" customFormat="false" ht="21.65" hidden="false" customHeight="true" outlineLevel="0" collapsed="false">
      <c r="B87" s="224" t="s">
        <v>94</v>
      </c>
      <c r="C87" s="224"/>
      <c r="D87" s="225"/>
      <c r="E87" s="226"/>
      <c r="F87" s="223"/>
      <c r="G87" s="96" t="s">
        <v>29</v>
      </c>
      <c r="H87" s="227"/>
      <c r="I87" s="227"/>
    </row>
    <row r="88" customFormat="false" ht="21.65" hidden="false" customHeight="true" outlineLevel="0" collapsed="false">
      <c r="B88" s="91" t="s">
        <v>95</v>
      </c>
      <c r="C88" s="79"/>
      <c r="D88" s="91" t="s">
        <v>96</v>
      </c>
      <c r="E88" s="228" t="n">
        <v>1</v>
      </c>
      <c r="F88" s="146" t="s">
        <v>31</v>
      </c>
      <c r="G88" s="146" t="s">
        <v>97</v>
      </c>
      <c r="H88" s="229"/>
      <c r="I88" s="229"/>
    </row>
    <row r="89" customFormat="false" ht="21.65" hidden="false" customHeight="true" outlineLevel="0" collapsed="false">
      <c r="B89" s="91"/>
      <c r="C89" s="79"/>
      <c r="D89" s="230" t="s">
        <v>98</v>
      </c>
      <c r="E89" s="231" t="n">
        <v>1</v>
      </c>
      <c r="F89" s="232" t="s">
        <v>31</v>
      </c>
      <c r="G89" s="233"/>
      <c r="H89" s="229"/>
      <c r="I89" s="229"/>
    </row>
    <row r="90" customFormat="false" ht="21.65" hidden="false" customHeight="true" outlineLevel="0" collapsed="false">
      <c r="B90" s="93" t="n">
        <f aca="false">B7</f>
        <v>241</v>
      </c>
      <c r="C90" s="94" t="s">
        <v>28</v>
      </c>
      <c r="D90" s="234" t="s">
        <v>98</v>
      </c>
      <c r="E90" s="235" t="n">
        <v>1</v>
      </c>
      <c r="F90" s="236" t="s">
        <v>31</v>
      </c>
      <c r="G90" s="237" t="s">
        <v>99</v>
      </c>
      <c r="H90" s="229"/>
      <c r="I90" s="229"/>
    </row>
    <row r="91" customFormat="false" ht="21.65" hidden="false" customHeight="true" outlineLevel="0" collapsed="false">
      <c r="B91" s="238"/>
      <c r="C91" s="239"/>
      <c r="D91" s="133"/>
      <c r="E91" s="240"/>
      <c r="F91" s="134"/>
      <c r="G91" s="241"/>
      <c r="H91" s="242"/>
      <c r="I91" s="242"/>
    </row>
    <row r="92" customFormat="false" ht="21.65" hidden="false" customHeight="true" outlineLevel="0" collapsed="false">
      <c r="B92" s="206" t="s">
        <v>100</v>
      </c>
      <c r="C92" s="243"/>
      <c r="D92" s="244"/>
      <c r="E92" s="245"/>
      <c r="F92" s="246"/>
      <c r="G92" s="169" t="s">
        <v>101</v>
      </c>
      <c r="H92" s="247"/>
      <c r="I92" s="247"/>
    </row>
    <row r="93" customFormat="false" ht="21.65" hidden="false" customHeight="true" outlineLevel="0" collapsed="false">
      <c r="B93" s="93" t="n">
        <f aca="false">B44-B90</f>
        <v>124</v>
      </c>
      <c r="C93" s="94" t="s">
        <v>28</v>
      </c>
      <c r="D93" s="91" t="s">
        <v>98</v>
      </c>
      <c r="E93" s="228" t="n">
        <v>1</v>
      </c>
      <c r="F93" s="146" t="s">
        <v>31</v>
      </c>
      <c r="G93" s="146" t="s">
        <v>102</v>
      </c>
      <c r="H93" s="248"/>
      <c r="I93" s="249"/>
    </row>
    <row r="94" customFormat="false" ht="21.65" hidden="false" customHeight="true" outlineLevel="0" collapsed="false">
      <c r="B94" s="93"/>
      <c r="C94" s="87"/>
      <c r="D94" s="91"/>
      <c r="E94" s="228"/>
      <c r="F94" s="146"/>
      <c r="G94" s="250"/>
      <c r="H94" s="251"/>
      <c r="I94" s="251"/>
    </row>
    <row r="95" customFormat="false" ht="21.65" hidden="false" customHeight="true" outlineLevel="0" collapsed="false">
      <c r="B95" s="224" t="s">
        <v>103</v>
      </c>
      <c r="C95" s="224"/>
      <c r="D95" s="244"/>
      <c r="E95" s="245"/>
      <c r="F95" s="246"/>
      <c r="G95" s="96" t="s">
        <v>29</v>
      </c>
      <c r="H95" s="227"/>
      <c r="I95" s="227"/>
    </row>
    <row r="96" customFormat="false" ht="21.65" hidden="false" customHeight="true" outlineLevel="0" collapsed="false">
      <c r="B96" s="91" t="s">
        <v>95</v>
      </c>
      <c r="C96" s="79"/>
      <c r="D96" s="91"/>
      <c r="E96" s="228"/>
      <c r="F96" s="146"/>
      <c r="G96" s="146" t="s">
        <v>97</v>
      </c>
      <c r="H96" s="229"/>
      <c r="I96" s="229"/>
    </row>
    <row r="97" customFormat="false" ht="21.65" hidden="false" customHeight="true" outlineLevel="0" collapsed="false">
      <c r="B97" s="91"/>
      <c r="C97" s="79"/>
      <c r="D97" s="230" t="s">
        <v>98</v>
      </c>
      <c r="E97" s="231" t="n">
        <v>2</v>
      </c>
      <c r="F97" s="232" t="s">
        <v>31</v>
      </c>
      <c r="G97" s="233"/>
      <c r="H97" s="229"/>
      <c r="I97" s="229"/>
    </row>
    <row r="98" customFormat="false" ht="21.65" hidden="false" customHeight="true" outlineLevel="0" collapsed="false">
      <c r="B98" s="93" t="n">
        <f aca="false">B7</f>
        <v>241</v>
      </c>
      <c r="C98" s="94" t="s">
        <v>28</v>
      </c>
      <c r="D98" s="234" t="s">
        <v>98</v>
      </c>
      <c r="E98" s="235" t="n">
        <v>1</v>
      </c>
      <c r="F98" s="236" t="s">
        <v>31</v>
      </c>
      <c r="G98" s="237" t="s">
        <v>99</v>
      </c>
      <c r="H98" s="229"/>
      <c r="I98" s="229"/>
    </row>
    <row r="99" customFormat="false" ht="21.65" hidden="false" customHeight="true" outlineLevel="0" collapsed="false">
      <c r="B99" s="238"/>
      <c r="C99" s="239"/>
      <c r="D99" s="133"/>
      <c r="E99" s="240"/>
      <c r="F99" s="134"/>
      <c r="G99" s="241"/>
      <c r="H99" s="242"/>
      <c r="I99" s="242"/>
    </row>
    <row r="100" customFormat="false" ht="21.65" hidden="false" customHeight="true" outlineLevel="0" collapsed="false">
      <c r="B100" s="206" t="s">
        <v>100</v>
      </c>
      <c r="C100" s="243"/>
      <c r="D100" s="244"/>
      <c r="E100" s="245"/>
      <c r="F100" s="246"/>
      <c r="G100" s="169" t="s">
        <v>101</v>
      </c>
      <c r="H100" s="247"/>
      <c r="I100" s="247"/>
    </row>
    <row r="101" customFormat="false" ht="21.65" hidden="false" customHeight="true" outlineLevel="0" collapsed="false">
      <c r="B101" s="93" t="n">
        <f aca="false">B44-B98</f>
        <v>124</v>
      </c>
      <c r="C101" s="94" t="s">
        <v>28</v>
      </c>
      <c r="D101" s="91" t="s">
        <v>98</v>
      </c>
      <c r="E101" s="228" t="n">
        <v>1</v>
      </c>
      <c r="F101" s="146" t="s">
        <v>31</v>
      </c>
      <c r="G101" s="146" t="s">
        <v>102</v>
      </c>
      <c r="H101" s="248"/>
      <c r="I101" s="249"/>
    </row>
    <row r="102" customFormat="false" ht="21.65" hidden="false" customHeight="true" outlineLevel="0" collapsed="false">
      <c r="B102" s="159"/>
      <c r="C102" s="160"/>
      <c r="D102" s="137"/>
      <c r="E102" s="252"/>
      <c r="F102" s="122"/>
      <c r="G102" s="253"/>
      <c r="H102" s="251"/>
      <c r="I102" s="251"/>
    </row>
    <row r="103" customFormat="false" ht="21.65" hidden="false" customHeight="true" outlineLevel="0" collapsed="false">
      <c r="B103" s="224" t="s">
        <v>104</v>
      </c>
      <c r="C103" s="224"/>
      <c r="D103" s="244"/>
      <c r="E103" s="245"/>
      <c r="F103" s="246"/>
      <c r="G103" s="96" t="s">
        <v>29</v>
      </c>
      <c r="H103" s="227"/>
      <c r="I103" s="227"/>
    </row>
    <row r="104" customFormat="false" ht="21.65" hidden="false" customHeight="true" outlineLevel="0" collapsed="false">
      <c r="B104" s="91" t="s">
        <v>95</v>
      </c>
      <c r="C104" s="79"/>
      <c r="D104" s="91"/>
      <c r="E104" s="228"/>
      <c r="F104" s="146"/>
      <c r="G104" s="146" t="s">
        <v>97</v>
      </c>
      <c r="H104" s="229"/>
      <c r="I104" s="229"/>
    </row>
    <row r="105" customFormat="false" ht="21.65" hidden="false" customHeight="true" outlineLevel="0" collapsed="false">
      <c r="B105" s="91"/>
      <c r="C105" s="79"/>
      <c r="D105" s="230" t="s">
        <v>98</v>
      </c>
      <c r="E105" s="231" t="n">
        <v>2</v>
      </c>
      <c r="F105" s="232" t="s">
        <v>31</v>
      </c>
      <c r="G105" s="233"/>
      <c r="H105" s="229"/>
      <c r="I105" s="229"/>
    </row>
    <row r="106" customFormat="false" ht="21.65" hidden="false" customHeight="true" outlineLevel="0" collapsed="false">
      <c r="B106" s="93" t="n">
        <f aca="false">B7</f>
        <v>241</v>
      </c>
      <c r="C106" s="94" t="s">
        <v>28</v>
      </c>
      <c r="D106" s="234" t="s">
        <v>98</v>
      </c>
      <c r="E106" s="235" t="n">
        <v>1</v>
      </c>
      <c r="F106" s="236" t="s">
        <v>31</v>
      </c>
      <c r="G106" s="237" t="s">
        <v>99</v>
      </c>
      <c r="H106" s="229"/>
      <c r="I106" s="229"/>
    </row>
    <row r="107" customFormat="false" ht="21.65" hidden="false" customHeight="true" outlineLevel="0" collapsed="false">
      <c r="B107" s="238"/>
      <c r="C107" s="239"/>
      <c r="D107" s="133"/>
      <c r="E107" s="240"/>
      <c r="F107" s="134"/>
      <c r="G107" s="241"/>
      <c r="H107" s="242"/>
      <c r="I107" s="242"/>
    </row>
    <row r="108" customFormat="false" ht="21.65" hidden="false" customHeight="true" outlineLevel="0" collapsed="false">
      <c r="B108" s="206" t="s">
        <v>100</v>
      </c>
      <c r="C108" s="243"/>
      <c r="D108" s="244"/>
      <c r="E108" s="245"/>
      <c r="F108" s="246"/>
      <c r="G108" s="169" t="s">
        <v>101</v>
      </c>
      <c r="H108" s="247"/>
      <c r="I108" s="247"/>
    </row>
    <row r="109" customFormat="false" ht="21.65" hidden="false" customHeight="true" outlineLevel="0" collapsed="false">
      <c r="B109" s="93" t="n">
        <f aca="false">B44-B98</f>
        <v>124</v>
      </c>
      <c r="C109" s="94" t="s">
        <v>28</v>
      </c>
      <c r="D109" s="91" t="s">
        <v>98</v>
      </c>
      <c r="E109" s="228" t="n">
        <v>1</v>
      </c>
      <c r="F109" s="146" t="s">
        <v>31</v>
      </c>
      <c r="G109" s="146" t="s">
        <v>102</v>
      </c>
      <c r="H109" s="248"/>
      <c r="I109" s="249"/>
    </row>
    <row r="110" customFormat="false" ht="21.5" hidden="false" customHeight="true" outlineLevel="0" collapsed="false">
      <c r="B110" s="159"/>
      <c r="C110" s="160"/>
      <c r="D110" s="137"/>
      <c r="E110" s="252"/>
      <c r="F110" s="122"/>
      <c r="G110" s="253"/>
      <c r="H110" s="251"/>
      <c r="I110" s="251"/>
    </row>
    <row r="111" customFormat="false" ht="21.65" hidden="false" customHeight="true" outlineLevel="0" collapsed="false">
      <c r="B111" s="224" t="s">
        <v>105</v>
      </c>
      <c r="C111" s="224"/>
      <c r="D111" s="244"/>
      <c r="E111" s="245"/>
      <c r="F111" s="246"/>
      <c r="G111" s="96" t="s">
        <v>29</v>
      </c>
      <c r="H111" s="227"/>
      <c r="I111" s="227"/>
    </row>
    <row r="112" customFormat="false" ht="21.65" hidden="false" customHeight="true" outlineLevel="0" collapsed="false">
      <c r="B112" s="91" t="s">
        <v>95</v>
      </c>
      <c r="C112" s="79"/>
      <c r="D112" s="91"/>
      <c r="E112" s="228"/>
      <c r="F112" s="146"/>
      <c r="G112" s="146" t="s">
        <v>97</v>
      </c>
      <c r="H112" s="229"/>
      <c r="I112" s="229"/>
    </row>
    <row r="113" customFormat="false" ht="21.65" hidden="false" customHeight="true" outlineLevel="0" collapsed="false">
      <c r="B113" s="91"/>
      <c r="C113" s="79"/>
      <c r="D113" s="230" t="s">
        <v>98</v>
      </c>
      <c r="E113" s="231" t="n">
        <v>2</v>
      </c>
      <c r="F113" s="232" t="s">
        <v>31</v>
      </c>
      <c r="G113" s="233"/>
      <c r="H113" s="229"/>
      <c r="I113" s="229"/>
    </row>
    <row r="114" customFormat="false" ht="21.65" hidden="false" customHeight="true" outlineLevel="0" collapsed="false">
      <c r="B114" s="93" t="n">
        <f aca="false">B7</f>
        <v>241</v>
      </c>
      <c r="C114" s="94" t="s">
        <v>28</v>
      </c>
      <c r="D114" s="234" t="s">
        <v>98</v>
      </c>
      <c r="E114" s="235" t="n">
        <v>1</v>
      </c>
      <c r="F114" s="236" t="s">
        <v>31</v>
      </c>
      <c r="G114" s="237" t="s">
        <v>99</v>
      </c>
      <c r="H114" s="229"/>
      <c r="I114" s="229"/>
    </row>
    <row r="115" customFormat="false" ht="21.65" hidden="false" customHeight="true" outlineLevel="0" collapsed="false">
      <c r="B115" s="238"/>
      <c r="C115" s="239"/>
      <c r="D115" s="133"/>
      <c r="E115" s="240"/>
      <c r="F115" s="134"/>
      <c r="G115" s="241"/>
      <c r="H115" s="242"/>
      <c r="I115" s="242"/>
    </row>
    <row r="116" customFormat="false" ht="7.25" hidden="false" customHeight="true" outlineLevel="0" collapsed="false">
      <c r="B116" s="216"/>
      <c r="C116" s="216"/>
      <c r="D116" s="210"/>
      <c r="E116" s="228"/>
      <c r="F116" s="210"/>
      <c r="G116" s="254"/>
      <c r="H116" s="249"/>
      <c r="I116" s="162"/>
    </row>
    <row r="117" customFormat="false" ht="25.5" hidden="false" customHeight="true" outlineLevel="0" collapsed="false">
      <c r="B117" s="72"/>
      <c r="C117" s="72"/>
      <c r="D117" s="72"/>
      <c r="E117" s="114" t="s">
        <v>35</v>
      </c>
      <c r="F117" s="114"/>
      <c r="G117" s="101"/>
      <c r="H117" s="249"/>
      <c r="I117" s="249"/>
    </row>
    <row r="118" customFormat="false" ht="13.5" hidden="false" customHeight="true" outlineLevel="0" collapsed="false">
      <c r="B118" s="74" t="s">
        <v>23</v>
      </c>
      <c r="C118" s="76"/>
      <c r="D118" s="115"/>
      <c r="E118" s="77"/>
      <c r="F118" s="96"/>
      <c r="G118" s="255"/>
      <c r="H118" s="101"/>
      <c r="I118" s="117"/>
    </row>
    <row r="119" customFormat="false" ht="13.5" hidden="false" customHeight="true" outlineLevel="0" collapsed="false">
      <c r="B119" s="74"/>
      <c r="C119" s="256"/>
      <c r="D119" s="257" t="s">
        <v>106</v>
      </c>
      <c r="E119" s="219"/>
      <c r="F119" s="82"/>
      <c r="G119" s="257" t="s">
        <v>107</v>
      </c>
      <c r="H119" s="91"/>
      <c r="I119" s="101"/>
    </row>
    <row r="120" customFormat="false" ht="13.5" hidden="false" customHeight="true" outlineLevel="0" collapsed="false">
      <c r="B120" s="74"/>
      <c r="C120" s="258"/>
      <c r="D120" s="259" t="s">
        <v>37</v>
      </c>
      <c r="E120" s="259"/>
      <c r="F120" s="146"/>
      <c r="G120" s="260" t="s">
        <v>108</v>
      </c>
      <c r="H120" s="257"/>
      <c r="I120" s="101"/>
    </row>
    <row r="121" customFormat="false" ht="19.25" hidden="false" customHeight="true" outlineLevel="0" collapsed="false">
      <c r="B121" s="91" t="s">
        <v>96</v>
      </c>
      <c r="C121" s="77"/>
      <c r="D121" s="88"/>
      <c r="E121" s="261"/>
      <c r="F121" s="96"/>
      <c r="G121" s="262"/>
      <c r="H121" s="263"/>
      <c r="I121" s="263"/>
    </row>
    <row r="122" customFormat="false" ht="19.25" hidden="false" customHeight="true" outlineLevel="0" collapsed="false">
      <c r="B122" s="206" t="s">
        <v>98</v>
      </c>
      <c r="C122" s="264"/>
      <c r="D122" s="206"/>
      <c r="E122" s="208"/>
      <c r="F122" s="194"/>
      <c r="G122" s="265"/>
      <c r="H122" s="263"/>
      <c r="I122" s="263"/>
    </row>
    <row r="123" customFormat="false" ht="19.25" hidden="false" customHeight="true" outlineLevel="0" collapsed="false">
      <c r="B123" s="266" t="s">
        <v>109</v>
      </c>
      <c r="C123" s="267"/>
      <c r="D123" s="268" t="s">
        <v>110</v>
      </c>
      <c r="E123" s="269"/>
      <c r="F123" s="270"/>
      <c r="G123" s="271"/>
      <c r="H123" s="272"/>
      <c r="I123" s="101"/>
    </row>
    <row r="124" customFormat="false" ht="19.25" hidden="false" customHeight="true" outlineLevel="0" collapsed="false">
      <c r="B124" s="273" t="s">
        <v>111</v>
      </c>
      <c r="C124" s="274"/>
      <c r="D124" s="275" t="s">
        <v>110</v>
      </c>
      <c r="E124" s="276"/>
      <c r="F124" s="277"/>
      <c r="G124" s="205"/>
      <c r="H124" s="205"/>
      <c r="I124" s="205"/>
    </row>
    <row r="125" customFormat="false" ht="19.25" hidden="false" customHeight="true" outlineLevel="0" collapsed="false">
      <c r="B125" s="91" t="s">
        <v>112</v>
      </c>
      <c r="C125" s="146"/>
      <c r="D125" s="278" t="s">
        <v>113</v>
      </c>
      <c r="E125" s="279"/>
      <c r="F125" s="280"/>
      <c r="G125" s="205"/>
      <c r="H125" s="205"/>
      <c r="I125" s="205"/>
    </row>
    <row r="126" customFormat="false" ht="19.25" hidden="false" customHeight="true" outlineLevel="0" collapsed="false">
      <c r="B126" s="91" t="s">
        <v>114</v>
      </c>
      <c r="C126" s="146"/>
      <c r="D126" s="281" t="s">
        <v>115</v>
      </c>
      <c r="E126" s="279"/>
      <c r="F126" s="280"/>
      <c r="G126" s="205"/>
      <c r="H126" s="205"/>
      <c r="I126" s="205"/>
    </row>
    <row r="127" customFormat="false" ht="19.25" hidden="false" customHeight="true" outlineLevel="0" collapsed="false">
      <c r="B127" s="91" t="s">
        <v>116</v>
      </c>
      <c r="C127" s="146"/>
      <c r="D127" s="281" t="s">
        <v>117</v>
      </c>
      <c r="E127" s="279"/>
      <c r="F127" s="280"/>
      <c r="G127" s="205"/>
      <c r="H127" s="205"/>
      <c r="I127" s="205"/>
    </row>
    <row r="128" customFormat="false" ht="19.25" hidden="false" customHeight="true" outlineLevel="0" collapsed="false">
      <c r="B128" s="91" t="s">
        <v>118</v>
      </c>
      <c r="C128" s="146"/>
      <c r="D128" s="278" t="s">
        <v>119</v>
      </c>
      <c r="E128" s="279"/>
      <c r="F128" s="280"/>
      <c r="G128" s="205"/>
      <c r="H128" s="205"/>
      <c r="I128" s="205"/>
    </row>
    <row r="129" customFormat="false" ht="19.25" hidden="false" customHeight="true" outlineLevel="0" collapsed="false">
      <c r="B129" s="91" t="s">
        <v>120</v>
      </c>
      <c r="C129" s="146"/>
      <c r="D129" s="281" t="s">
        <v>121</v>
      </c>
      <c r="E129" s="279"/>
      <c r="F129" s="280"/>
      <c r="G129" s="205"/>
      <c r="H129" s="205"/>
      <c r="I129" s="205"/>
    </row>
    <row r="130" customFormat="false" ht="19.25" hidden="false" customHeight="true" outlineLevel="0" collapsed="false">
      <c r="A130" s="282"/>
      <c r="B130" s="91" t="s">
        <v>122</v>
      </c>
      <c r="C130" s="146"/>
      <c r="D130" s="281" t="s">
        <v>123</v>
      </c>
      <c r="E130" s="279"/>
      <c r="F130" s="280"/>
      <c r="G130" s="205"/>
      <c r="H130" s="205"/>
      <c r="I130" s="205"/>
    </row>
    <row r="131" customFormat="false" ht="19.25" hidden="false" customHeight="true" outlineLevel="0" collapsed="false">
      <c r="A131" s="282"/>
      <c r="B131" s="91" t="s">
        <v>124</v>
      </c>
      <c r="C131" s="146"/>
      <c r="D131" s="278" t="s">
        <v>125</v>
      </c>
      <c r="E131" s="279"/>
      <c r="F131" s="280"/>
      <c r="G131" s="205"/>
      <c r="H131" s="205"/>
      <c r="I131" s="205"/>
    </row>
    <row r="132" customFormat="false" ht="19.25" hidden="false" customHeight="true" outlineLevel="0" collapsed="false">
      <c r="A132" s="282"/>
      <c r="B132" s="91" t="s">
        <v>126</v>
      </c>
      <c r="C132" s="146"/>
      <c r="D132" s="281" t="s">
        <v>127</v>
      </c>
      <c r="E132" s="279"/>
      <c r="F132" s="280"/>
      <c r="G132" s="205"/>
      <c r="H132" s="205"/>
      <c r="I132" s="205"/>
    </row>
    <row r="133" customFormat="false" ht="19.25" hidden="false" customHeight="true" outlineLevel="0" collapsed="false">
      <c r="A133" s="282"/>
      <c r="B133" s="91" t="s">
        <v>128</v>
      </c>
      <c r="C133" s="146"/>
      <c r="D133" s="281" t="s">
        <v>129</v>
      </c>
      <c r="E133" s="279"/>
      <c r="F133" s="280"/>
      <c r="G133" s="205"/>
      <c r="H133" s="205"/>
      <c r="I133" s="205"/>
    </row>
    <row r="134" customFormat="false" ht="19.25" hidden="false" customHeight="true" outlineLevel="0" collapsed="false">
      <c r="A134" s="282"/>
      <c r="B134" s="133" t="s">
        <v>130</v>
      </c>
      <c r="C134" s="134"/>
      <c r="D134" s="283" t="s">
        <v>131</v>
      </c>
      <c r="E134" s="284"/>
      <c r="F134" s="285"/>
      <c r="G134" s="205"/>
      <c r="H134" s="205"/>
      <c r="I134" s="205"/>
    </row>
    <row r="135" customFormat="false" ht="19.25" hidden="false" customHeight="true" outlineLevel="0" collapsed="false">
      <c r="B135" s="91"/>
      <c r="C135" s="210"/>
      <c r="D135" s="91"/>
      <c r="E135" s="205"/>
      <c r="F135" s="280"/>
      <c r="G135" s="205"/>
      <c r="H135" s="95"/>
      <c r="I135" s="95"/>
    </row>
    <row r="136" customFormat="false" ht="19.25" hidden="false" customHeight="true" outlineLevel="0" collapsed="false">
      <c r="B136" s="91" t="s">
        <v>39</v>
      </c>
      <c r="C136" s="210"/>
      <c r="D136" s="91"/>
      <c r="E136" s="214"/>
      <c r="F136" s="139"/>
      <c r="G136" s="286"/>
      <c r="H136" s="95"/>
      <c r="I136" s="95"/>
    </row>
    <row r="137" customFormat="false" ht="19.25" hidden="false" customHeight="true" outlineLevel="0" collapsed="false">
      <c r="B137" s="88" t="s">
        <v>40</v>
      </c>
      <c r="C137" s="77"/>
      <c r="D137" s="88"/>
      <c r="E137" s="142"/>
      <c r="F137" s="280"/>
      <c r="G137" s="205"/>
      <c r="H137" s="86"/>
      <c r="I137" s="86"/>
    </row>
    <row r="138" customFormat="false" ht="19.25" hidden="false" customHeight="true" outlineLevel="0" collapsed="false">
      <c r="B138" s="131"/>
      <c r="C138" s="287" t="s">
        <v>41</v>
      </c>
      <c r="D138" s="91"/>
      <c r="E138" s="286"/>
      <c r="F138" s="147"/>
      <c r="G138" s="286"/>
      <c r="H138" s="86"/>
      <c r="I138" s="86"/>
    </row>
    <row r="139" customFormat="false" ht="19.25" hidden="false" customHeight="true" outlineLevel="0" collapsed="false">
      <c r="B139" s="91" t="s">
        <v>42</v>
      </c>
      <c r="C139" s="287"/>
      <c r="D139" s="91"/>
      <c r="E139" s="286"/>
      <c r="F139" s="147"/>
      <c r="G139" s="286"/>
      <c r="H139" s="86"/>
      <c r="I139" s="86"/>
    </row>
    <row r="140" customFormat="false" ht="19.25" hidden="false" customHeight="true" outlineLevel="0" collapsed="false">
      <c r="B140" s="91" t="s">
        <v>43</v>
      </c>
      <c r="C140" s="287"/>
      <c r="D140" s="91"/>
      <c r="E140" s="286"/>
      <c r="F140" s="147"/>
      <c r="G140" s="286"/>
      <c r="H140" s="216"/>
      <c r="I140" s="216"/>
    </row>
    <row r="141" customFormat="false" ht="19.25" hidden="false" customHeight="true" outlineLevel="0" collapsed="false">
      <c r="B141" s="131"/>
      <c r="C141" s="287" t="s">
        <v>41</v>
      </c>
      <c r="D141" s="91"/>
      <c r="E141" s="286"/>
      <c r="F141" s="147"/>
      <c r="G141" s="286"/>
      <c r="H141" s="86"/>
      <c r="I141" s="86"/>
    </row>
    <row r="142" customFormat="false" ht="19.25" hidden="false" customHeight="true" outlineLevel="0" collapsed="false">
      <c r="B142" s="91" t="s">
        <v>42</v>
      </c>
      <c r="C142" s="287"/>
      <c r="D142" s="91"/>
      <c r="E142" s="286"/>
      <c r="F142" s="147"/>
      <c r="G142" s="286"/>
      <c r="H142" s="86"/>
      <c r="I142" s="86"/>
    </row>
    <row r="143" customFormat="false" ht="19.25" hidden="false" customHeight="true" outlineLevel="0" collapsed="false">
      <c r="B143" s="91" t="s">
        <v>44</v>
      </c>
      <c r="C143" s="287"/>
      <c r="D143" s="91"/>
      <c r="E143" s="286"/>
      <c r="F143" s="147"/>
      <c r="G143" s="286"/>
      <c r="H143" s="216"/>
      <c r="I143" s="216"/>
    </row>
    <row r="144" customFormat="false" ht="19.25" hidden="false" customHeight="true" outlineLevel="0" collapsed="false">
      <c r="B144" s="131"/>
      <c r="C144" s="287" t="s">
        <v>41</v>
      </c>
      <c r="D144" s="91"/>
      <c r="E144" s="286"/>
      <c r="F144" s="147"/>
      <c r="G144" s="286"/>
      <c r="H144" s="86"/>
      <c r="I144" s="86"/>
    </row>
    <row r="145" customFormat="false" ht="19.25" hidden="false" customHeight="true" outlineLevel="0" collapsed="false">
      <c r="B145" s="91" t="s">
        <v>42</v>
      </c>
      <c r="C145" s="287"/>
      <c r="D145" s="91"/>
      <c r="E145" s="286"/>
      <c r="F145" s="147"/>
      <c r="G145" s="286"/>
      <c r="H145" s="86"/>
      <c r="I145" s="86"/>
    </row>
    <row r="146" customFormat="false" ht="19.25" hidden="false" customHeight="true" outlineLevel="0" collapsed="false">
      <c r="B146" s="91" t="s">
        <v>45</v>
      </c>
      <c r="C146" s="288" t="str">
        <f aca="false">C73</f>
        <v>％</v>
      </c>
      <c r="D146" s="91"/>
      <c r="E146" s="286"/>
      <c r="F146" s="147"/>
      <c r="G146" s="286"/>
      <c r="H146" s="86"/>
      <c r="I146" s="86"/>
    </row>
    <row r="147" customFormat="false" ht="19.25" hidden="false" customHeight="true" outlineLevel="0" collapsed="false">
      <c r="B147" s="91" t="s">
        <v>46</v>
      </c>
      <c r="C147" s="287"/>
      <c r="D147" s="91"/>
      <c r="E147" s="286"/>
      <c r="F147" s="147"/>
      <c r="G147" s="286"/>
      <c r="H147" s="86"/>
      <c r="I147" s="86"/>
    </row>
    <row r="148" customFormat="false" ht="19.25" hidden="false" customHeight="true" outlineLevel="0" collapsed="false">
      <c r="B148" s="137"/>
      <c r="C148" s="289"/>
      <c r="D148" s="137"/>
      <c r="E148" s="148"/>
      <c r="F148" s="149"/>
      <c r="G148" s="205"/>
      <c r="H148" s="86"/>
      <c r="I148" s="86"/>
    </row>
    <row r="149" customFormat="false" ht="19.25" hidden="false" customHeight="true" outlineLevel="0" collapsed="false">
      <c r="B149" s="290"/>
      <c r="C149" s="290"/>
      <c r="D149" s="290"/>
      <c r="E149" s="290"/>
      <c r="F149" s="290"/>
      <c r="G149" s="290"/>
      <c r="H149" s="290"/>
      <c r="I149" s="290"/>
    </row>
    <row r="150" customFormat="false" ht="19.25" hidden="false" customHeight="true" outlineLevel="0" collapsed="false">
      <c r="B150" s="290"/>
      <c r="C150" s="290"/>
      <c r="D150" s="290"/>
      <c r="E150" s="290"/>
      <c r="F150" s="290"/>
      <c r="G150" s="290"/>
      <c r="H150" s="290"/>
      <c r="I150" s="290"/>
    </row>
    <row r="151" customFormat="false" ht="19.25" hidden="false" customHeight="true" outlineLevel="0" collapsed="false">
      <c r="B151" s="290"/>
      <c r="C151" s="290"/>
      <c r="D151" s="290"/>
      <c r="E151" s="290"/>
      <c r="F151" s="290"/>
      <c r="G151" s="290"/>
      <c r="H151" s="290"/>
      <c r="I151" s="290"/>
    </row>
    <row r="152" customFormat="false" ht="19.25" hidden="false" customHeight="true" outlineLevel="0" collapsed="false">
      <c r="B152" s="290"/>
      <c r="C152" s="290"/>
      <c r="D152" s="290"/>
      <c r="E152" s="290"/>
      <c r="F152" s="290"/>
      <c r="G152" s="290"/>
      <c r="H152" s="290"/>
      <c r="I152" s="290"/>
    </row>
    <row r="153" customFormat="false" ht="19.25" hidden="false" customHeight="true" outlineLevel="0" collapsed="false">
      <c r="B153" s="290"/>
      <c r="C153" s="290"/>
      <c r="D153" s="290"/>
      <c r="E153" s="290"/>
      <c r="F153" s="290"/>
      <c r="G153" s="290"/>
      <c r="H153" s="290"/>
      <c r="I153" s="290"/>
    </row>
    <row r="154" customFormat="false" ht="13.5" hidden="false" customHeight="true" outlineLevel="0" collapsed="false">
      <c r="B154" s="290"/>
      <c r="C154" s="290"/>
      <c r="D154" s="290"/>
      <c r="E154" s="290"/>
      <c r="F154" s="290"/>
      <c r="G154" s="290"/>
      <c r="H154" s="290"/>
      <c r="I154" s="290"/>
    </row>
    <row r="155" customFormat="false" ht="13.5" hidden="false" customHeight="true" outlineLevel="0" collapsed="false">
      <c r="B155" s="290"/>
      <c r="C155" s="290"/>
      <c r="D155" s="290"/>
      <c r="E155" s="290"/>
      <c r="F155" s="290"/>
      <c r="G155" s="290"/>
      <c r="H155" s="290"/>
      <c r="I155" s="290"/>
    </row>
    <row r="156" customFormat="false" ht="13.5" hidden="false" customHeight="true" outlineLevel="0" collapsed="false">
      <c r="B156" s="218" t="s">
        <v>132</v>
      </c>
      <c r="C156" s="218"/>
      <c r="D156" s="218"/>
      <c r="E156" s="101"/>
      <c r="F156" s="101"/>
      <c r="G156" s="101"/>
      <c r="H156" s="101"/>
      <c r="I156" s="101"/>
    </row>
    <row r="157" customFormat="false" ht="13" hidden="false" customHeight="true" outlineLevel="0" collapsed="false">
      <c r="B157" s="74" t="s">
        <v>23</v>
      </c>
      <c r="C157" s="75"/>
      <c r="D157" s="115"/>
      <c r="E157" s="77"/>
      <c r="F157" s="96"/>
      <c r="G157" s="96"/>
      <c r="H157" s="101"/>
      <c r="I157" s="101"/>
    </row>
    <row r="158" customFormat="false" ht="13.5" hidden="false" customHeight="true" outlineLevel="0" collapsed="false">
      <c r="B158" s="74"/>
      <c r="C158" s="79"/>
      <c r="D158" s="80" t="s">
        <v>24</v>
      </c>
      <c r="E158" s="80"/>
      <c r="F158" s="82"/>
      <c r="G158" s="82" t="s">
        <v>25</v>
      </c>
      <c r="H158" s="101"/>
      <c r="I158" s="101"/>
    </row>
    <row r="159" customFormat="false" ht="13.5" hidden="false" customHeight="true" outlineLevel="0" collapsed="false">
      <c r="B159" s="74"/>
      <c r="C159" s="84"/>
      <c r="D159" s="220"/>
      <c r="E159" s="221"/>
      <c r="F159" s="222"/>
      <c r="G159" s="223"/>
      <c r="H159" s="101"/>
      <c r="I159" s="101"/>
    </row>
    <row r="160" customFormat="false" ht="15" hidden="false" customHeight="true" outlineLevel="0" collapsed="false">
      <c r="B160" s="88" t="s">
        <v>133</v>
      </c>
      <c r="C160" s="79"/>
      <c r="D160" s="225"/>
      <c r="E160" s="291"/>
      <c r="F160" s="223"/>
      <c r="G160" s="96" t="s">
        <v>29</v>
      </c>
      <c r="H160" s="292"/>
      <c r="I160" s="249"/>
    </row>
    <row r="161" customFormat="false" ht="15" hidden="false" customHeight="true" outlineLevel="0" collapsed="false">
      <c r="B161" s="91" t="s">
        <v>95</v>
      </c>
      <c r="C161" s="79"/>
      <c r="D161" s="91"/>
      <c r="E161" s="155"/>
      <c r="F161" s="146"/>
      <c r="G161" s="146" t="s">
        <v>134</v>
      </c>
      <c r="H161" s="293"/>
      <c r="I161" s="249"/>
    </row>
    <row r="162" customFormat="false" ht="15" hidden="false" customHeight="true" outlineLevel="0" collapsed="false">
      <c r="B162" s="91"/>
      <c r="C162" s="79"/>
      <c r="D162" s="91" t="s">
        <v>135</v>
      </c>
      <c r="E162" s="155" t="n">
        <v>1</v>
      </c>
      <c r="F162" s="146" t="s">
        <v>31</v>
      </c>
      <c r="G162" s="294"/>
      <c r="H162" s="295"/>
      <c r="I162" s="249"/>
    </row>
    <row r="163" customFormat="false" ht="15" hidden="false" customHeight="true" outlineLevel="0" collapsed="false">
      <c r="B163" s="93" t="n">
        <f aca="false">B7</f>
        <v>241</v>
      </c>
      <c r="C163" s="94" t="s">
        <v>28</v>
      </c>
      <c r="D163" s="91"/>
      <c r="E163" s="155"/>
      <c r="F163" s="146"/>
      <c r="G163" s="146" t="s">
        <v>101</v>
      </c>
      <c r="H163" s="296"/>
      <c r="I163" s="295"/>
    </row>
    <row r="164" customFormat="false" ht="15" hidden="false" customHeight="true" outlineLevel="0" collapsed="false">
      <c r="B164" s="91" t="s">
        <v>100</v>
      </c>
      <c r="C164" s="79"/>
      <c r="D164" s="225"/>
      <c r="E164" s="291"/>
      <c r="F164" s="223"/>
      <c r="G164" s="146" t="s">
        <v>134</v>
      </c>
      <c r="H164" s="295"/>
      <c r="I164" s="295"/>
    </row>
    <row r="165" customFormat="false" ht="15" hidden="false" customHeight="true" outlineLevel="0" collapsed="false">
      <c r="B165" s="159" t="n">
        <f aca="false">B44-B163</f>
        <v>124</v>
      </c>
      <c r="C165" s="160" t="s">
        <v>28</v>
      </c>
      <c r="D165" s="137" t="s">
        <v>135</v>
      </c>
      <c r="E165" s="252" t="n">
        <v>1</v>
      </c>
      <c r="F165" s="297" t="s">
        <v>31</v>
      </c>
      <c r="G165" s="298"/>
      <c r="H165" s="299"/>
      <c r="I165" s="295"/>
    </row>
    <row r="166" customFormat="false" ht="15" hidden="false" customHeight="true" outlineLevel="0" collapsed="false">
      <c r="B166" s="72"/>
      <c r="C166" s="72"/>
      <c r="D166" s="72"/>
      <c r="E166" s="114" t="s">
        <v>35</v>
      </c>
      <c r="F166" s="114"/>
      <c r="G166" s="101"/>
      <c r="H166" s="100"/>
      <c r="I166" s="117"/>
    </row>
    <row r="167" customFormat="false" ht="15" hidden="false" customHeight="true" outlineLevel="0" collapsed="false">
      <c r="B167" s="74" t="s">
        <v>23</v>
      </c>
      <c r="C167" s="76"/>
      <c r="D167" s="115"/>
      <c r="E167" s="77"/>
      <c r="F167" s="96"/>
      <c r="G167" s="77"/>
      <c r="H167" s="91"/>
      <c r="I167" s="101"/>
    </row>
    <row r="168" customFormat="false" ht="15" hidden="false" customHeight="true" outlineLevel="0" collapsed="false">
      <c r="B168" s="74"/>
      <c r="C168" s="85"/>
      <c r="D168" s="257" t="s">
        <v>106</v>
      </c>
      <c r="E168" s="80"/>
      <c r="F168" s="82"/>
      <c r="G168" s="257"/>
      <c r="H168" s="257"/>
      <c r="I168" s="101"/>
    </row>
    <row r="169" customFormat="false" ht="15" hidden="false" customHeight="true" outlineLevel="0" collapsed="false">
      <c r="B169" s="74"/>
      <c r="C169" s="258"/>
      <c r="D169" s="259" t="s">
        <v>37</v>
      </c>
      <c r="E169" s="259"/>
      <c r="F169" s="146"/>
      <c r="G169" s="260"/>
      <c r="H169" s="91"/>
      <c r="I169" s="101"/>
    </row>
    <row r="170" customFormat="false" ht="15" hidden="false" customHeight="true" outlineLevel="0" collapsed="false">
      <c r="B170" s="91"/>
      <c r="C170" s="77"/>
      <c r="D170" s="88"/>
      <c r="E170" s="261"/>
      <c r="F170" s="96"/>
      <c r="G170" s="262"/>
      <c r="H170" s="91"/>
      <c r="I170" s="101"/>
    </row>
    <row r="171" customFormat="false" ht="15" hidden="false" customHeight="true" outlineLevel="0" collapsed="false">
      <c r="B171" s="91" t="s">
        <v>135</v>
      </c>
      <c r="C171" s="118"/>
      <c r="D171" s="91"/>
      <c r="E171" s="127"/>
      <c r="F171" s="125"/>
      <c r="G171" s="300"/>
      <c r="H171" s="126"/>
      <c r="I171" s="101"/>
    </row>
    <row r="172" customFormat="false" ht="15" hidden="false" customHeight="true" outlineLevel="0" collapsed="false">
      <c r="B172" s="206" t="s">
        <v>136</v>
      </c>
      <c r="C172" s="169"/>
      <c r="D172" s="264"/>
      <c r="E172" s="301"/>
      <c r="F172" s="302"/>
      <c r="G172" s="204" t="s">
        <v>137</v>
      </c>
      <c r="H172" s="204"/>
      <c r="I172" s="204"/>
    </row>
    <row r="173" customFormat="false" ht="15" hidden="false" customHeight="true" outlineLevel="0" collapsed="false">
      <c r="B173" s="133" t="s">
        <v>138</v>
      </c>
      <c r="C173" s="134"/>
      <c r="D173" s="303"/>
      <c r="E173" s="304"/>
      <c r="F173" s="285"/>
      <c r="G173" s="204" t="s">
        <v>139</v>
      </c>
      <c r="H173" s="204"/>
      <c r="I173" s="204"/>
    </row>
    <row r="174" customFormat="false" ht="15" hidden="false" customHeight="true" outlineLevel="0" collapsed="false">
      <c r="B174" s="91"/>
      <c r="C174" s="118"/>
      <c r="D174" s="91"/>
      <c r="E174" s="204"/>
      <c r="F174" s="280"/>
      <c r="G174" s="204"/>
      <c r="H174" s="95"/>
      <c r="I174" s="95"/>
    </row>
    <row r="175" customFormat="false" ht="15" hidden="false" customHeight="true" outlineLevel="0" collapsed="false">
      <c r="B175" s="91" t="s">
        <v>39</v>
      </c>
      <c r="C175" s="118"/>
      <c r="D175" s="91"/>
      <c r="E175" s="214"/>
      <c r="F175" s="139"/>
      <c r="G175" s="140"/>
      <c r="H175" s="95"/>
      <c r="I175" s="95"/>
    </row>
    <row r="176" customFormat="false" ht="15" hidden="false" customHeight="true" outlineLevel="0" collapsed="false">
      <c r="B176" s="88" t="s">
        <v>40</v>
      </c>
      <c r="C176" s="77"/>
      <c r="D176" s="88"/>
      <c r="E176" s="142"/>
      <c r="F176" s="280"/>
      <c r="G176" s="204"/>
      <c r="H176" s="86"/>
      <c r="I176" s="86"/>
    </row>
    <row r="177" customFormat="false" ht="15" hidden="false" customHeight="true" outlineLevel="0" collapsed="false">
      <c r="B177" s="131"/>
      <c r="C177" s="118" t="s">
        <v>41</v>
      </c>
      <c r="D177" s="91"/>
      <c r="E177" s="140"/>
      <c r="F177" s="147"/>
      <c r="G177" s="140"/>
      <c r="H177" s="86"/>
      <c r="I177" s="86"/>
    </row>
    <row r="178" customFormat="false" ht="15" hidden="false" customHeight="true" outlineLevel="0" collapsed="false">
      <c r="B178" s="91" t="s">
        <v>42</v>
      </c>
      <c r="C178" s="118"/>
      <c r="D178" s="91"/>
      <c r="E178" s="140"/>
      <c r="F178" s="147"/>
      <c r="G178" s="140"/>
      <c r="H178" s="86"/>
      <c r="I178" s="86"/>
    </row>
    <row r="179" customFormat="false" ht="15" hidden="false" customHeight="true" outlineLevel="0" collapsed="false">
      <c r="B179" s="91" t="s">
        <v>43</v>
      </c>
      <c r="C179" s="118"/>
      <c r="D179" s="91"/>
      <c r="E179" s="140"/>
      <c r="F179" s="147"/>
      <c r="G179" s="140"/>
      <c r="H179" s="216"/>
      <c r="I179" s="216"/>
    </row>
    <row r="180" customFormat="false" ht="15" hidden="false" customHeight="true" outlineLevel="0" collapsed="false">
      <c r="B180" s="131"/>
      <c r="C180" s="118" t="s">
        <v>41</v>
      </c>
      <c r="D180" s="91"/>
      <c r="E180" s="140"/>
      <c r="F180" s="147"/>
      <c r="G180" s="140"/>
      <c r="H180" s="86"/>
      <c r="I180" s="86"/>
    </row>
    <row r="181" customFormat="false" ht="15" hidden="false" customHeight="true" outlineLevel="0" collapsed="false">
      <c r="B181" s="91" t="s">
        <v>42</v>
      </c>
      <c r="C181" s="118"/>
      <c r="D181" s="91"/>
      <c r="E181" s="140"/>
      <c r="F181" s="147"/>
      <c r="G181" s="140"/>
      <c r="H181" s="86"/>
      <c r="I181" s="86"/>
    </row>
    <row r="182" customFormat="false" ht="15" hidden="false" customHeight="true" outlineLevel="0" collapsed="false">
      <c r="B182" s="91" t="s">
        <v>44</v>
      </c>
      <c r="C182" s="118"/>
      <c r="D182" s="91"/>
      <c r="E182" s="140"/>
      <c r="F182" s="147"/>
      <c r="G182" s="140"/>
      <c r="H182" s="86"/>
      <c r="I182" s="86"/>
    </row>
    <row r="183" customFormat="false" ht="15" hidden="false" customHeight="true" outlineLevel="0" collapsed="false">
      <c r="B183" s="131"/>
      <c r="C183" s="118" t="s">
        <v>41</v>
      </c>
      <c r="D183" s="91"/>
      <c r="E183" s="140"/>
      <c r="F183" s="147"/>
      <c r="G183" s="140"/>
      <c r="H183" s="86"/>
      <c r="I183" s="86"/>
    </row>
    <row r="184" customFormat="false" ht="15" hidden="false" customHeight="true" outlineLevel="0" collapsed="false">
      <c r="B184" s="91" t="s">
        <v>42</v>
      </c>
      <c r="C184" s="118"/>
      <c r="D184" s="91"/>
      <c r="E184" s="140"/>
      <c r="F184" s="147"/>
      <c r="G184" s="140"/>
      <c r="H184" s="86"/>
      <c r="I184" s="86"/>
    </row>
    <row r="185" customFormat="false" ht="15" hidden="false" customHeight="true" outlineLevel="0" collapsed="false">
      <c r="B185" s="91" t="s">
        <v>45</v>
      </c>
      <c r="C185" s="305" t="str">
        <f aca="false">C144</f>
        <v>％</v>
      </c>
      <c r="D185" s="91"/>
      <c r="E185" s="140"/>
      <c r="F185" s="147"/>
      <c r="G185" s="140"/>
      <c r="H185" s="86"/>
      <c r="I185" s="86"/>
    </row>
    <row r="186" customFormat="false" ht="15" hidden="false" customHeight="true" outlineLevel="0" collapsed="false">
      <c r="B186" s="91" t="s">
        <v>46</v>
      </c>
      <c r="C186" s="118"/>
      <c r="D186" s="91"/>
      <c r="E186" s="140"/>
      <c r="F186" s="147"/>
      <c r="G186" s="140"/>
      <c r="H186" s="86"/>
      <c r="I186" s="86"/>
    </row>
    <row r="187" customFormat="false" ht="15" hidden="false" customHeight="true" outlineLevel="0" collapsed="false">
      <c r="B187" s="137"/>
      <c r="C187" s="289"/>
      <c r="D187" s="137"/>
      <c r="E187" s="148"/>
      <c r="F187" s="149"/>
      <c r="G187" s="204"/>
      <c r="H187" s="86"/>
      <c r="I187" s="86"/>
    </row>
  </sheetData>
  <mergeCells count="84">
    <mergeCell ref="B2:B4"/>
    <mergeCell ref="H3:I3"/>
    <mergeCell ref="H4:I4"/>
    <mergeCell ref="H5:I5"/>
    <mergeCell ref="H6:I6"/>
    <mergeCell ref="H7:I7"/>
    <mergeCell ref="H8:I8"/>
    <mergeCell ref="B13:B15"/>
    <mergeCell ref="D15:E15"/>
    <mergeCell ref="H16:I16"/>
    <mergeCell ref="H22:I22"/>
    <mergeCell ref="H23:I23"/>
    <mergeCell ref="B37:B39"/>
    <mergeCell ref="B52:B54"/>
    <mergeCell ref="G52:G53"/>
    <mergeCell ref="D54:E54"/>
    <mergeCell ref="H67:I67"/>
    <mergeCell ref="H68:I68"/>
    <mergeCell ref="H69:I69"/>
    <mergeCell ref="H70:I70"/>
    <mergeCell ref="H71:I71"/>
    <mergeCell ref="H72:I72"/>
    <mergeCell ref="H74:I74"/>
    <mergeCell ref="H75:I75"/>
    <mergeCell ref="H77:I77"/>
    <mergeCell ref="H78:I78"/>
    <mergeCell ref="H79:I79"/>
    <mergeCell ref="H80:I80"/>
    <mergeCell ref="H81:I81"/>
    <mergeCell ref="B84:B86"/>
    <mergeCell ref="B87:C87"/>
    <mergeCell ref="H87:I87"/>
    <mergeCell ref="H88:I88"/>
    <mergeCell ref="H89:I89"/>
    <mergeCell ref="H90:I90"/>
    <mergeCell ref="H92:I92"/>
    <mergeCell ref="B95:C95"/>
    <mergeCell ref="H95:I95"/>
    <mergeCell ref="H96:I96"/>
    <mergeCell ref="H97:I97"/>
    <mergeCell ref="H98:I98"/>
    <mergeCell ref="H100:I100"/>
    <mergeCell ref="B103:C103"/>
    <mergeCell ref="H103:I103"/>
    <mergeCell ref="H104:I104"/>
    <mergeCell ref="H105:I105"/>
    <mergeCell ref="H106:I106"/>
    <mergeCell ref="H108:I108"/>
    <mergeCell ref="B111:C111"/>
    <mergeCell ref="H111:I111"/>
    <mergeCell ref="H112:I112"/>
    <mergeCell ref="H113:I113"/>
    <mergeCell ref="H114:I114"/>
    <mergeCell ref="B118:B120"/>
    <mergeCell ref="D120:E120"/>
    <mergeCell ref="H121:I121"/>
    <mergeCell ref="H122:I122"/>
    <mergeCell ref="H135:I135"/>
    <mergeCell ref="H136:I136"/>
    <mergeCell ref="H137:I137"/>
    <mergeCell ref="H138:I138"/>
    <mergeCell ref="H139:I139"/>
    <mergeCell ref="H141:I141"/>
    <mergeCell ref="H142:I142"/>
    <mergeCell ref="H144:I144"/>
    <mergeCell ref="H145:I145"/>
    <mergeCell ref="H146:I146"/>
    <mergeCell ref="H147:I147"/>
    <mergeCell ref="H148:I148"/>
    <mergeCell ref="B157:B159"/>
    <mergeCell ref="B167:B169"/>
    <mergeCell ref="D169:E169"/>
    <mergeCell ref="H174:I174"/>
    <mergeCell ref="H175:I175"/>
    <mergeCell ref="H176:I176"/>
    <mergeCell ref="H177:I177"/>
    <mergeCell ref="H178:I178"/>
    <mergeCell ref="H180:I180"/>
    <mergeCell ref="H181:I181"/>
    <mergeCell ref="H183:I183"/>
    <mergeCell ref="H184:I184"/>
    <mergeCell ref="H185:I185"/>
    <mergeCell ref="H186:I186"/>
    <mergeCell ref="H187:I187"/>
  </mergeCells>
  <printOptions headings="false" gridLines="false" gridLinesSet="true" horizontalCentered="false" verticalCentered="false"/>
  <pageMargins left="0.509722222222222" right="0.209722222222222" top="1.02986111111111" bottom="0.5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82" man="true" max="16383" min="0"/>
    <brk id="116" man="true" max="16383" min="0"/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7T05:26:22Z</dcterms:created>
  <dc:creator/>
  <dc:description/>
  <dc:language>en-US</dc:language>
  <cp:lastModifiedBy/>
  <dcterms:modified xsi:type="dcterms:W3CDTF">2025-05-07T05:26:56Z</dcterms:modified>
  <cp:revision>0</cp:revision>
  <dc:subject/>
  <dc:title/>
</cp:coreProperties>
</file>