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８号館ガラス清掃・便座シート等" sheetId="2" state="visible" r:id="rId3"/>
    <sheet name="８号館保全業務（清掃員）" sheetId="3" state="visible" r:id="rId4"/>
    <sheet name="８号館歩掛り" sheetId="4" state="visible" r:id="rId5"/>
    <sheet name="６号館保全業務（清掃員）" sheetId="5" state="visible" r:id="rId6"/>
    <sheet name="６号館歩掛り" sheetId="6" state="visible" r:id="rId7"/>
    <sheet name="７号館保全業務（清掃員）" sheetId="7" state="visible" r:id="rId8"/>
    <sheet name="７号館歩掛り" sheetId="8" state="visible" r:id="rId9"/>
    <sheet name="空気環境測定" sheetId="9" state="visible" r:id="rId10"/>
  </sheets>
  <definedNames>
    <definedName function="false" hidden="false" localSheetId="4" name="_xlnm.Print_Area" vbProcedure="false">'６号館保全業務（清掃員）'!$A$1:$G$31</definedName>
    <definedName function="false" hidden="false" localSheetId="5" name="_xlnm.Print_Area" vbProcedure="false">６号館歩掛り!$A$1:$P$42</definedName>
    <definedName function="false" hidden="false" localSheetId="6" name="_xlnm.Print_Area" vbProcedure="false">'７号館保全業務（清掃員）'!$A$1:$G$31</definedName>
    <definedName function="false" hidden="false" localSheetId="7" name="_xlnm.Print_Area" vbProcedure="false">７号館歩掛り!$A$1:$P$51</definedName>
    <definedName function="false" hidden="false" localSheetId="1" name="_xlnm.Print_Area" vbProcedure="false">８号館ガラス清掃・便座シート等!$A$1:$H$22</definedName>
    <definedName function="false" hidden="false" localSheetId="2" name="_xlnm.Print_Area" vbProcedure="false">'８号館保全業務（清掃員）'!$A$1:$G$31</definedName>
    <definedName function="false" hidden="false" localSheetId="3" name="_xlnm.Print_Area" vbProcedure="false">８号館歩掛り!$A$1:$P$45</definedName>
    <definedName function="false" hidden="false" localSheetId="8" name="_xlnm.Print_Area" vbProcedure="false">空気環境測定!$A$1:$G$21</definedName>
    <definedName function="false" hidden="false" localSheetId="0" name="_xlnm.Print_Area" vbProcedure="false">総活表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57">
  <si>
    <t xml:space="preserve">１　件　      　名</t>
  </si>
  <si>
    <t xml:space="preserve">宮崎県庁６号館、７号館及び８号館清掃等業務</t>
  </si>
  <si>
    <t xml:space="preserve">２　執 行 予 定 額　　　</t>
  </si>
  <si>
    <t xml:space="preserve">円</t>
  </si>
  <si>
    <t xml:space="preserve">　（入札書比較価格</t>
  </si>
  <si>
    <t xml:space="preserve">円）</t>
  </si>
  <si>
    <t xml:space="preserve">   令和７年度（８か月分）の執行予定額</t>
  </si>
  <si>
    <r>
      <rPr>
        <sz val="14"/>
        <rFont val="Noto Sans"/>
        <family val="2"/>
      </rPr>
      <t xml:space="preserve">   令和８年度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か月分）の執行予定額</t>
    </r>
  </si>
  <si>
    <t xml:space="preserve">   令和９年度（４か月分）の執行予定額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６号館</t>
  </si>
  <si>
    <t xml:space="preserve">保全業務費（清掃員）</t>
  </si>
  <si>
    <t xml:space="preserve">式</t>
  </si>
  <si>
    <t xml:space="preserve">ガラス清掃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館で計上</t>
    </r>
  </si>
  <si>
    <t xml:space="preserve">便座シート</t>
  </si>
  <si>
    <t xml:space="preserve">トイレットペーパー</t>
  </si>
  <si>
    <t xml:space="preserve">水石鹸</t>
  </si>
  <si>
    <t xml:space="preserve">７号館</t>
  </si>
  <si>
    <t xml:space="preserve">８号館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本庁舎空気環境測定業務</t>
    </r>
  </si>
  <si>
    <t xml:space="preserve">保全業務費（本庁舎空気環境測定業務）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６号館、７号館及び８号館</t>
  </si>
  <si>
    <t xml:space="preserve">○ガラス清掃（年２回）</t>
  </si>
  <si>
    <t xml:space="preserve">区分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計（円）</t>
  </si>
  <si>
    <t xml:space="preserve">窓ガラス</t>
  </si>
  <si>
    <t xml:space="preserve">※６号館・７号館を含む。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</t>
    </r>
    <r>
      <rPr>
        <sz val="11"/>
        <rFont val="ＭＳ 明朝"/>
        <family val="1"/>
        <charset val="128"/>
      </rPr>
      <t xml:space="preserve">18L</t>
    </r>
  </si>
  <si>
    <t xml:space="preserve">○保全業務費（清掃員）</t>
  </si>
  <si>
    <t xml:space="preserve">清掃Ａ</t>
  </si>
  <si>
    <t xml:space="preserve">日割基礎単価</t>
  </si>
  <si>
    <t xml:space="preserve">歩掛り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rFont val="Noto Sans"/>
        <family val="2"/>
      </rPr>
      <t xml:space="preserve">業務原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＋一般管理費等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清掃日数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日常</t>
  </si>
  <si>
    <t xml:space="preserve">廊下・エレベーターホール</t>
  </si>
  <si>
    <t xml:space="preserve">定期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、消毒液補充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消毒液補充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硬質床</t>
  </si>
  <si>
    <t xml:space="preserve">表面洗浄又は一般洗浄</t>
  </si>
  <si>
    <t xml:space="preserve">１Ｍ</t>
  </si>
  <si>
    <t xml:space="preserve">表面洗浄</t>
  </si>
  <si>
    <t xml:space="preserve">便所・洗面所</t>
  </si>
  <si>
    <t xml:space="preserve">洗浄</t>
  </si>
  <si>
    <t xml:space="preserve">上記以外</t>
  </si>
  <si>
    <t xml:space="preserve">見積による。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特別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定期・特別清掃</t>
  </si>
  <si>
    <t xml:space="preserve">会議室（共用）</t>
  </si>
  <si>
    <t xml:space="preserve">２Ｍ</t>
  </si>
  <si>
    <t xml:space="preserve">屋外喫煙場所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○保全業務費（空気環境測定業務）</t>
  </si>
  <si>
    <t xml:space="preserve">空気環境測定業務委託積算書</t>
  </si>
  <si>
    <t xml:space="preserve">労務単価</t>
  </si>
  <si>
    <t xml:space="preserve">人数</t>
  </si>
  <si>
    <t xml:space="preserve">作業日数</t>
  </si>
  <si>
    <t xml:space="preserve">作業月数</t>
  </si>
  <si>
    <t xml:space="preserve">計</t>
  </si>
  <si>
    <t xml:space="preserve">備考</t>
  </si>
  <si>
    <t xml:space="preserve">空気環境測定業務実施者</t>
  </si>
  <si>
    <t xml:space="preserve">　</t>
  </si>
  <si>
    <t xml:space="preserve">保全業務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#,##0.0;[RED]\-#,##0.0"/>
    <numFmt numFmtId="168" formatCode="[$-409]#,##0.00_);[RED]\(#,##0.00\)"/>
    <numFmt numFmtId="169" formatCode="General"/>
    <numFmt numFmtId="170" formatCode=";;;"/>
    <numFmt numFmtId="171" formatCode="#,##0_);[RED]\(#,##0\)"/>
    <numFmt numFmtId="172" formatCode="#,##0_ "/>
    <numFmt numFmtId="173" formatCode="#,##0.0_);[RED]\(#,##0.0\)"/>
    <numFmt numFmtId="174" formatCode="0.000_);[RED]\(0.000\)"/>
    <numFmt numFmtId="17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63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16.9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true" hidden="false" outlineLevel="0" max="10" min="10" style="1" width="37.53"/>
    <col collapsed="false" customWidth="true" hidden="false" outlineLevel="0" max="12" min="11" style="1" width="18.63"/>
    <col collapsed="false" customWidth="false" hidden="false" outlineLevel="0" max="13" min="13" style="1" width="10.99"/>
    <col collapsed="false" customWidth="true" hidden="false" outlineLevel="0" max="14" min="14" style="1" width="13.44"/>
    <col collapsed="false" customWidth="false" hidden="false" outlineLevel="0" max="15" min="15" style="1" width="10.99"/>
    <col collapsed="false" customWidth="true" hidden="false" outlineLevel="0" max="16" min="16" style="1" width="12.63"/>
    <col collapsed="false" customWidth="false" hidden="false" outlineLevel="0" max="257" min="17" style="1" width="10.99"/>
  </cols>
  <sheetData>
    <row r="1" customFormat="false" ht="20.15" hidden="false" customHeight="true" outlineLevel="0" collapsed="false">
      <c r="A1" s="2"/>
      <c r="B1" s="3" t="s">
        <v>0</v>
      </c>
      <c r="C1" s="3" t="s">
        <v>1</v>
      </c>
      <c r="D1" s="2"/>
      <c r="E1" s="2"/>
      <c r="F1" s="2"/>
      <c r="G1" s="2"/>
      <c r="H1" s="2"/>
      <c r="I1" s="2"/>
      <c r="J1" s="2"/>
    </row>
    <row r="2" customFormat="false" ht="20.1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20.15" hidden="false" customHeight="true" outlineLevel="0" collapsed="false">
      <c r="A3" s="2"/>
      <c r="B3" s="3" t="s">
        <v>2</v>
      </c>
      <c r="C3" s="4"/>
      <c r="D3" s="5"/>
      <c r="E3" s="6"/>
      <c r="F3" s="6"/>
      <c r="G3" s="7" t="s">
        <v>3</v>
      </c>
      <c r="H3" s="2"/>
      <c r="I3" s="2"/>
      <c r="J3" s="2"/>
      <c r="K3" s="8"/>
    </row>
    <row r="4" customFormat="false" ht="20.15" hidden="false" customHeight="true" outlineLevel="0" collapsed="false">
      <c r="A4" s="9"/>
      <c r="B4" s="10" t="s">
        <v>4</v>
      </c>
      <c r="C4" s="11"/>
      <c r="D4" s="12"/>
      <c r="E4" s="13"/>
      <c r="F4" s="13"/>
      <c r="G4" s="14" t="s">
        <v>5</v>
      </c>
      <c r="H4" s="9"/>
      <c r="I4" s="9"/>
      <c r="J4" s="9"/>
      <c r="K4" s="15"/>
      <c r="L4" s="15"/>
    </row>
    <row r="5" customFormat="false" ht="20.15" hidden="false" customHeight="true" outlineLevel="0" collapsed="false">
      <c r="A5" s="9"/>
      <c r="B5" s="10"/>
      <c r="C5" s="11"/>
      <c r="D5" s="12"/>
      <c r="E5" s="10"/>
      <c r="F5" s="10"/>
      <c r="G5" s="10"/>
      <c r="H5" s="9"/>
      <c r="I5" s="9"/>
      <c r="J5" s="9"/>
      <c r="K5" s="16"/>
      <c r="L5" s="16"/>
    </row>
    <row r="6" customFormat="false" ht="20.15" hidden="false" customHeight="true" outlineLevel="0" collapsed="false">
      <c r="A6" s="9"/>
      <c r="B6" s="10" t="s">
        <v>6</v>
      </c>
      <c r="C6" s="11"/>
      <c r="D6" s="12"/>
      <c r="E6" s="17"/>
      <c r="F6" s="13"/>
      <c r="G6" s="14" t="s">
        <v>3</v>
      </c>
      <c r="H6" s="9"/>
      <c r="I6" s="9"/>
      <c r="J6" s="9"/>
      <c r="K6" s="16"/>
      <c r="L6" s="16"/>
    </row>
    <row r="7" customFormat="false" ht="20.15" hidden="false" customHeight="true" outlineLevel="0" collapsed="false">
      <c r="A7" s="9"/>
      <c r="B7" s="10" t="s">
        <v>7</v>
      </c>
      <c r="C7" s="11"/>
      <c r="D7" s="12"/>
      <c r="E7" s="17"/>
      <c r="F7" s="13"/>
      <c r="G7" s="14" t="s">
        <v>3</v>
      </c>
      <c r="H7" s="9"/>
      <c r="I7" s="9"/>
      <c r="J7" s="9"/>
      <c r="K7" s="16"/>
      <c r="L7" s="18"/>
      <c r="M7" s="19"/>
      <c r="N7" s="16"/>
      <c r="O7" s="19"/>
      <c r="P7" s="16"/>
    </row>
    <row r="8" customFormat="false" ht="20.15" hidden="false" customHeight="true" outlineLevel="0" collapsed="false">
      <c r="A8" s="9"/>
      <c r="B8" s="10" t="s">
        <v>8</v>
      </c>
      <c r="C8" s="11"/>
      <c r="D8" s="12"/>
      <c r="E8" s="17"/>
      <c r="F8" s="13"/>
      <c r="G8" s="14" t="s">
        <v>3</v>
      </c>
      <c r="H8" s="9"/>
      <c r="I8" s="9"/>
      <c r="J8" s="9"/>
      <c r="K8" s="20"/>
      <c r="L8" s="18"/>
      <c r="M8" s="19"/>
      <c r="N8" s="21"/>
      <c r="P8" s="20"/>
    </row>
    <row r="9" customFormat="false" ht="20.15" hidden="false" customHeight="true" outlineLevel="0" collapsed="false">
      <c r="A9" s="2"/>
      <c r="B9" s="10"/>
      <c r="C9" s="11"/>
      <c r="D9" s="12"/>
      <c r="E9" s="17"/>
      <c r="F9" s="13"/>
      <c r="G9" s="14"/>
      <c r="H9" s="9"/>
      <c r="I9" s="2"/>
      <c r="J9" s="2"/>
      <c r="K9" s="16"/>
      <c r="L9" s="20"/>
    </row>
    <row r="10" customFormat="false" ht="20.15" hidden="false" customHeight="true" outlineLevel="0" collapsed="false">
      <c r="A10" s="2"/>
      <c r="B10" s="3" t="s">
        <v>9</v>
      </c>
      <c r="C10" s="2"/>
      <c r="D10" s="2"/>
      <c r="E10" s="2"/>
      <c r="F10" s="2"/>
      <c r="G10" s="2"/>
      <c r="H10" s="2"/>
      <c r="I10" s="22"/>
      <c r="J10" s="22"/>
    </row>
    <row r="11" customFormat="false" ht="20.15" hidden="false" customHeight="true" outlineLevel="0" collapsed="false">
      <c r="A11" s="2"/>
      <c r="B11" s="23"/>
      <c r="C11" s="24"/>
      <c r="D11" s="24"/>
      <c r="E11" s="24"/>
      <c r="F11" s="24"/>
      <c r="G11" s="24"/>
      <c r="H11" s="25"/>
      <c r="I11" s="22"/>
      <c r="J11" s="22"/>
    </row>
    <row r="12" customFormat="false" ht="20.15" hidden="false" customHeight="true" outlineLevel="0" collapsed="false">
      <c r="A12" s="2"/>
      <c r="B12" s="26" t="s">
        <v>10</v>
      </c>
      <c r="C12" s="27" t="s">
        <v>11</v>
      </c>
      <c r="D12" s="27" t="s">
        <v>12</v>
      </c>
      <c r="E12" s="28" t="s">
        <v>13</v>
      </c>
      <c r="F12" s="27" t="s">
        <v>14</v>
      </c>
      <c r="G12" s="28" t="s">
        <v>15</v>
      </c>
      <c r="H12" s="29" t="s">
        <v>16</v>
      </c>
      <c r="I12" s="22"/>
      <c r="J12" s="22"/>
    </row>
    <row r="13" customFormat="false" ht="20.15" hidden="false" customHeight="true" outlineLevel="0" collapsed="false">
      <c r="A13" s="2"/>
      <c r="B13" s="30"/>
      <c r="C13" s="31"/>
      <c r="D13" s="31"/>
      <c r="E13" s="32"/>
      <c r="F13" s="33"/>
      <c r="G13" s="33"/>
      <c r="H13" s="34"/>
      <c r="I13" s="22"/>
      <c r="J13" s="22"/>
    </row>
    <row r="14" customFormat="false" ht="20.15" hidden="false" customHeight="true" outlineLevel="0" collapsed="false">
      <c r="A14" s="2"/>
      <c r="B14" s="35" t="str">
        <f aca="false">C1</f>
        <v>宮崎県庁６号館、７号館及び８号館清掃等業務</v>
      </c>
      <c r="C14" s="36"/>
      <c r="D14" s="36"/>
      <c r="E14" s="28"/>
      <c r="F14" s="37"/>
      <c r="G14" s="37"/>
      <c r="H14" s="38"/>
      <c r="I14" s="22"/>
      <c r="J14" s="22"/>
    </row>
    <row r="15" customFormat="false" ht="20.15" hidden="false" customHeight="true" outlineLevel="0" collapsed="false">
      <c r="A15" s="2"/>
      <c r="B15" s="39"/>
      <c r="C15" s="40"/>
      <c r="D15" s="41"/>
      <c r="E15" s="32"/>
      <c r="F15" s="33"/>
      <c r="G15" s="33"/>
      <c r="H15" s="34"/>
      <c r="I15" s="22"/>
      <c r="J15" s="22"/>
    </row>
    <row r="16" customFormat="false" ht="19.5" hidden="false" customHeight="true" outlineLevel="0" collapsed="false">
      <c r="A16" s="2"/>
      <c r="B16" s="42"/>
      <c r="C16" s="43"/>
      <c r="D16" s="44"/>
      <c r="E16" s="28"/>
      <c r="F16" s="45"/>
      <c r="G16" s="45"/>
      <c r="H16" s="46"/>
      <c r="I16" s="22"/>
      <c r="J16" s="22"/>
      <c r="M16" s="47"/>
      <c r="N16" s="47"/>
      <c r="O16" s="47"/>
      <c r="P16" s="47"/>
    </row>
    <row r="17" customFormat="false" ht="19.5" hidden="false" customHeight="true" outlineLevel="0" collapsed="false">
      <c r="A17" s="2"/>
      <c r="B17" s="48" t="s">
        <v>17</v>
      </c>
      <c r="C17" s="40"/>
      <c r="D17" s="49"/>
      <c r="E17" s="32"/>
      <c r="F17" s="50"/>
      <c r="G17" s="37"/>
      <c r="H17" s="38"/>
      <c r="I17" s="22"/>
      <c r="J17" s="22"/>
      <c r="M17" s="47"/>
      <c r="N17" s="47"/>
      <c r="O17" s="47"/>
      <c r="P17" s="47"/>
    </row>
    <row r="18" customFormat="false" ht="19.5" hidden="false" customHeight="true" outlineLevel="0" collapsed="false">
      <c r="A18" s="2"/>
      <c r="B18" s="51" t="s">
        <v>18</v>
      </c>
      <c r="C18" s="32"/>
      <c r="D18" s="52" t="n">
        <v>1</v>
      </c>
      <c r="E18" s="53" t="s">
        <v>19</v>
      </c>
      <c r="F18" s="50"/>
      <c r="G18" s="37"/>
      <c r="H18" s="46"/>
      <c r="I18" s="22"/>
      <c r="J18" s="22"/>
      <c r="M18" s="47"/>
      <c r="N18" s="47"/>
      <c r="O18" s="47"/>
      <c r="P18" s="47"/>
    </row>
    <row r="19" customFormat="false" ht="19.5" hidden="false" customHeight="true" outlineLevel="0" collapsed="false">
      <c r="A19" s="2"/>
      <c r="B19" s="54"/>
      <c r="C19" s="40"/>
      <c r="D19" s="55"/>
      <c r="E19" s="49"/>
      <c r="F19" s="56"/>
      <c r="G19" s="33"/>
      <c r="H19" s="34"/>
      <c r="I19" s="22"/>
      <c r="J19" s="22"/>
      <c r="M19" s="47"/>
      <c r="N19" s="57"/>
      <c r="O19" s="47"/>
      <c r="P19" s="47"/>
    </row>
    <row r="20" customFormat="false" ht="19.5" hidden="false" customHeight="true" outlineLevel="0" collapsed="false">
      <c r="A20" s="2"/>
      <c r="B20" s="58" t="s">
        <v>20</v>
      </c>
      <c r="C20" s="43"/>
      <c r="D20" s="28" t="n">
        <v>1</v>
      </c>
      <c r="E20" s="59" t="s">
        <v>19</v>
      </c>
      <c r="F20" s="60"/>
      <c r="G20" s="45"/>
      <c r="H20" s="46" t="s">
        <v>21</v>
      </c>
      <c r="I20" s="22"/>
      <c r="J20" s="22"/>
      <c r="M20" s="47"/>
      <c r="N20" s="47"/>
      <c r="O20" s="47"/>
      <c r="P20" s="47"/>
    </row>
    <row r="21" customFormat="false" ht="19.5" hidden="false" customHeight="true" outlineLevel="0" collapsed="false">
      <c r="A21" s="2"/>
      <c r="B21" s="61"/>
      <c r="C21" s="31"/>
      <c r="D21" s="62"/>
      <c r="E21" s="31"/>
      <c r="F21" s="50"/>
      <c r="G21" s="33"/>
      <c r="H21" s="38"/>
      <c r="I21" s="22"/>
      <c r="J21" s="22"/>
      <c r="M21" s="47"/>
      <c r="N21" s="47"/>
      <c r="O21" s="47"/>
      <c r="P21" s="47"/>
    </row>
    <row r="22" customFormat="false" ht="19.5" hidden="false" customHeight="true" outlineLevel="0" collapsed="false">
      <c r="A22" s="2"/>
      <c r="B22" s="63" t="s">
        <v>22</v>
      </c>
      <c r="C22" s="64"/>
      <c r="D22" s="44" t="n">
        <v>1</v>
      </c>
      <c r="E22" s="65" t="s">
        <v>19</v>
      </c>
      <c r="F22" s="50"/>
      <c r="G22" s="45"/>
      <c r="H22" s="46" t="s">
        <v>21</v>
      </c>
      <c r="I22" s="22"/>
      <c r="J22" s="22"/>
      <c r="M22" s="47"/>
      <c r="N22" s="47"/>
      <c r="O22" s="47"/>
      <c r="P22" s="47"/>
    </row>
    <row r="23" customFormat="false" ht="19.5" hidden="false" customHeight="true" outlineLevel="0" collapsed="false">
      <c r="A23" s="2"/>
      <c r="B23" s="66"/>
      <c r="C23" s="36"/>
      <c r="D23" s="27"/>
      <c r="E23" s="27"/>
      <c r="F23" s="56"/>
      <c r="G23" s="37"/>
      <c r="H23" s="34"/>
      <c r="I23" s="22"/>
      <c r="J23" s="22"/>
    </row>
    <row r="24" customFormat="false" ht="19.5" hidden="false" customHeight="true" outlineLevel="0" collapsed="false">
      <c r="A24" s="2"/>
      <c r="B24" s="67" t="s">
        <v>23</v>
      </c>
      <c r="C24" s="36"/>
      <c r="D24" s="27" t="n">
        <v>1</v>
      </c>
      <c r="E24" s="27" t="s">
        <v>19</v>
      </c>
      <c r="F24" s="60"/>
      <c r="G24" s="45"/>
      <c r="H24" s="46" t="s">
        <v>21</v>
      </c>
      <c r="I24" s="22"/>
      <c r="J24" s="22"/>
    </row>
    <row r="25" customFormat="false" ht="19.5" hidden="false" customHeight="true" outlineLevel="0" collapsed="false">
      <c r="A25" s="2"/>
      <c r="B25" s="68"/>
      <c r="C25" s="31"/>
      <c r="D25" s="62"/>
      <c r="E25" s="62"/>
      <c r="F25" s="50"/>
      <c r="G25" s="33"/>
      <c r="H25" s="38"/>
      <c r="I25" s="22"/>
      <c r="J25" s="22"/>
    </row>
    <row r="26" customFormat="false" ht="19.5" hidden="false" customHeight="true" outlineLevel="0" collapsed="false">
      <c r="A26" s="2"/>
      <c r="B26" s="63" t="s">
        <v>24</v>
      </c>
      <c r="C26" s="64"/>
      <c r="D26" s="44" t="n">
        <v>1</v>
      </c>
      <c r="E26" s="65" t="s">
        <v>19</v>
      </c>
      <c r="F26" s="50"/>
      <c r="G26" s="45"/>
      <c r="H26" s="46" t="s">
        <v>21</v>
      </c>
      <c r="I26" s="22"/>
      <c r="J26" s="22"/>
    </row>
    <row r="27" customFormat="false" ht="19.5" hidden="false" customHeight="true" outlineLevel="0" collapsed="false">
      <c r="A27" s="2"/>
      <c r="B27" s="69" t="s">
        <v>25</v>
      </c>
      <c r="C27" s="31"/>
      <c r="D27" s="62"/>
      <c r="E27" s="62"/>
      <c r="F27" s="56"/>
      <c r="G27" s="33"/>
      <c r="H27" s="34"/>
      <c r="I27" s="22"/>
      <c r="J27" s="22"/>
    </row>
    <row r="28" customFormat="false" ht="19.5" hidden="false" customHeight="true" outlineLevel="0" collapsed="false">
      <c r="A28" s="2"/>
      <c r="B28" s="63" t="s">
        <v>18</v>
      </c>
      <c r="C28" s="64"/>
      <c r="D28" s="28" t="n">
        <v>1</v>
      </c>
      <c r="E28" s="28" t="s">
        <v>19</v>
      </c>
      <c r="F28" s="60"/>
      <c r="G28" s="45"/>
      <c r="H28" s="46"/>
      <c r="I28" s="22"/>
      <c r="J28" s="22"/>
    </row>
    <row r="29" customFormat="false" ht="19.5" hidden="false" customHeight="true" outlineLevel="0" collapsed="false">
      <c r="A29" s="2"/>
      <c r="B29" s="68"/>
      <c r="C29" s="31"/>
      <c r="D29" s="62"/>
      <c r="E29" s="62"/>
      <c r="F29" s="56"/>
      <c r="G29" s="33"/>
      <c r="H29" s="34"/>
      <c r="I29" s="22"/>
      <c r="J29" s="22"/>
    </row>
    <row r="30" customFormat="false" ht="19.5" hidden="false" customHeight="true" outlineLevel="0" collapsed="false">
      <c r="A30" s="2"/>
      <c r="B30" s="58" t="s">
        <v>20</v>
      </c>
      <c r="C30" s="43"/>
      <c r="D30" s="28" t="n">
        <v>1</v>
      </c>
      <c r="E30" s="59" t="s">
        <v>19</v>
      </c>
      <c r="F30" s="45"/>
      <c r="G30" s="45"/>
      <c r="H30" s="46" t="s">
        <v>21</v>
      </c>
      <c r="I30" s="22"/>
      <c r="J30" s="22"/>
    </row>
    <row r="31" customFormat="false" ht="19.5" hidden="false" customHeight="true" outlineLevel="0" collapsed="false">
      <c r="A31" s="2"/>
      <c r="B31" s="70"/>
      <c r="C31" s="36"/>
      <c r="D31" s="27"/>
      <c r="E31" s="36"/>
      <c r="F31" s="37"/>
      <c r="G31" s="37"/>
      <c r="H31" s="38"/>
      <c r="I31" s="22"/>
      <c r="J31" s="22"/>
    </row>
    <row r="32" customFormat="false" ht="19.5" hidden="false" customHeight="true" outlineLevel="0" collapsed="false">
      <c r="A32" s="2"/>
      <c r="B32" s="67" t="s">
        <v>22</v>
      </c>
      <c r="C32" s="36"/>
      <c r="D32" s="27" t="n">
        <v>1</v>
      </c>
      <c r="E32" s="27" t="s">
        <v>19</v>
      </c>
      <c r="F32" s="71"/>
      <c r="G32" s="37"/>
      <c r="H32" s="46" t="s">
        <v>21</v>
      </c>
      <c r="I32" s="22"/>
      <c r="J32" s="22"/>
    </row>
    <row r="33" customFormat="false" ht="19.5" hidden="false" customHeight="true" outlineLevel="0" collapsed="false">
      <c r="A33" s="2"/>
      <c r="B33" s="68"/>
      <c r="C33" s="31"/>
      <c r="D33" s="62"/>
      <c r="E33" s="62"/>
      <c r="F33" s="56"/>
      <c r="G33" s="33"/>
      <c r="H33" s="34"/>
      <c r="I33" s="22"/>
      <c r="J33" s="22"/>
    </row>
    <row r="34" customFormat="false" ht="19.5" hidden="false" customHeight="true" outlineLevel="0" collapsed="false">
      <c r="A34" s="2"/>
      <c r="B34" s="63" t="s">
        <v>23</v>
      </c>
      <c r="C34" s="64"/>
      <c r="D34" s="44" t="n">
        <v>1</v>
      </c>
      <c r="E34" s="65" t="s">
        <v>19</v>
      </c>
      <c r="F34" s="60"/>
      <c r="G34" s="45"/>
      <c r="H34" s="46" t="s">
        <v>21</v>
      </c>
      <c r="I34" s="22"/>
      <c r="J34" s="22"/>
    </row>
    <row r="35" customFormat="false" ht="19.5" hidden="false" customHeight="true" outlineLevel="0" collapsed="false">
      <c r="A35" s="2"/>
      <c r="B35" s="67"/>
      <c r="C35" s="36"/>
      <c r="D35" s="27"/>
      <c r="E35" s="27"/>
      <c r="F35" s="50"/>
      <c r="G35" s="37"/>
      <c r="H35" s="38"/>
      <c r="I35" s="22"/>
      <c r="J35" s="22"/>
    </row>
    <row r="36" customFormat="false" ht="20.15" hidden="false" customHeight="true" outlineLevel="0" collapsed="false">
      <c r="A36" s="2"/>
      <c r="B36" s="63" t="s">
        <v>24</v>
      </c>
      <c r="C36" s="64"/>
      <c r="D36" s="44" t="n">
        <v>1</v>
      </c>
      <c r="E36" s="65" t="s">
        <v>19</v>
      </c>
      <c r="F36" s="60"/>
      <c r="G36" s="37"/>
      <c r="H36" s="46" t="s">
        <v>21</v>
      </c>
      <c r="I36" s="22"/>
      <c r="J36" s="22"/>
    </row>
    <row r="37" customFormat="false" ht="20.15" hidden="false" customHeight="true" outlineLevel="0" collapsed="false">
      <c r="A37" s="2"/>
      <c r="B37" s="48" t="s">
        <v>26</v>
      </c>
      <c r="C37" s="40"/>
      <c r="D37" s="49"/>
      <c r="E37" s="32"/>
      <c r="F37" s="33"/>
      <c r="G37" s="33"/>
      <c r="H37" s="34"/>
      <c r="I37" s="22"/>
      <c r="J37" s="22"/>
    </row>
    <row r="38" customFormat="false" ht="20.15" hidden="false" customHeight="true" outlineLevel="0" collapsed="false">
      <c r="A38" s="2"/>
      <c r="B38" s="51" t="s">
        <v>18</v>
      </c>
      <c r="C38" s="32"/>
      <c r="D38" s="52" t="n">
        <v>1</v>
      </c>
      <c r="E38" s="53" t="s">
        <v>19</v>
      </c>
      <c r="F38" s="37"/>
      <c r="G38" s="37"/>
      <c r="H38" s="38"/>
      <c r="I38" s="22"/>
      <c r="J38" s="22"/>
    </row>
    <row r="39" customFormat="false" ht="20.15" hidden="false" customHeight="true" outlineLevel="0" collapsed="false">
      <c r="A39" s="2"/>
      <c r="B39" s="54"/>
      <c r="C39" s="40"/>
      <c r="D39" s="55"/>
      <c r="E39" s="49"/>
      <c r="F39" s="33"/>
      <c r="G39" s="33"/>
      <c r="H39" s="34"/>
      <c r="I39" s="22"/>
      <c r="J39" s="22"/>
    </row>
    <row r="40" customFormat="false" ht="20.15" hidden="false" customHeight="true" outlineLevel="0" collapsed="false">
      <c r="A40" s="2"/>
      <c r="B40" s="58" t="s">
        <v>20</v>
      </c>
      <c r="C40" s="43"/>
      <c r="D40" s="28" t="n">
        <v>1</v>
      </c>
      <c r="E40" s="59" t="s">
        <v>19</v>
      </c>
      <c r="F40" s="45"/>
      <c r="G40" s="45"/>
      <c r="H40" s="46"/>
      <c r="I40" s="22"/>
      <c r="J40" s="22"/>
    </row>
    <row r="41" customFormat="false" ht="20.15" hidden="false" customHeight="true" outlineLevel="0" collapsed="false">
      <c r="A41" s="2"/>
      <c r="B41" s="61"/>
      <c r="C41" s="31"/>
      <c r="D41" s="62"/>
      <c r="E41" s="31"/>
      <c r="F41" s="33"/>
      <c r="G41" s="33"/>
      <c r="H41" s="34"/>
      <c r="I41" s="22"/>
      <c r="J41" s="22"/>
      <c r="M41" s="72"/>
      <c r="N41" s="57"/>
      <c r="O41" s="47"/>
      <c r="P41" s="47"/>
    </row>
    <row r="42" customFormat="false" ht="20.15" hidden="false" customHeight="true" outlineLevel="0" collapsed="false">
      <c r="A42" s="2"/>
      <c r="B42" s="63" t="s">
        <v>22</v>
      </c>
      <c r="C42" s="64"/>
      <c r="D42" s="44" t="n">
        <v>1</v>
      </c>
      <c r="E42" s="65" t="s">
        <v>19</v>
      </c>
      <c r="F42" s="73"/>
      <c r="G42" s="45"/>
      <c r="H42" s="46"/>
      <c r="I42" s="22"/>
      <c r="J42" s="22"/>
      <c r="M42" s="47"/>
      <c r="N42" s="47"/>
      <c r="O42" s="47"/>
      <c r="P42" s="47"/>
    </row>
    <row r="43" customFormat="false" ht="19.5" hidden="false" customHeight="true" outlineLevel="0" collapsed="false">
      <c r="A43" s="2"/>
      <c r="B43" s="67"/>
      <c r="C43" s="36"/>
      <c r="D43" s="27"/>
      <c r="E43" s="27"/>
      <c r="F43" s="50"/>
      <c r="G43" s="37"/>
      <c r="H43" s="38"/>
      <c r="I43" s="22"/>
      <c r="J43" s="22"/>
      <c r="M43" s="47"/>
      <c r="N43" s="47"/>
      <c r="O43" s="47"/>
      <c r="P43" s="47"/>
    </row>
    <row r="44" customFormat="false" ht="19.5" hidden="false" customHeight="true" outlineLevel="0" collapsed="false">
      <c r="A44" s="2"/>
      <c r="B44" s="67" t="s">
        <v>23</v>
      </c>
      <c r="C44" s="36"/>
      <c r="D44" s="27" t="n">
        <v>1</v>
      </c>
      <c r="E44" s="27" t="s">
        <v>19</v>
      </c>
      <c r="F44" s="50"/>
      <c r="G44" s="37"/>
      <c r="H44" s="38"/>
      <c r="I44" s="22"/>
      <c r="J44" s="22"/>
      <c r="M44" s="47"/>
      <c r="N44" s="47"/>
      <c r="O44" s="47"/>
      <c r="P44" s="47"/>
    </row>
    <row r="45" customFormat="false" ht="19.5" hidden="false" customHeight="true" outlineLevel="0" collapsed="false">
      <c r="A45" s="2"/>
      <c r="B45" s="68"/>
      <c r="C45" s="31"/>
      <c r="D45" s="62"/>
      <c r="E45" s="62"/>
      <c r="F45" s="56"/>
      <c r="G45" s="33"/>
      <c r="H45" s="34"/>
      <c r="I45" s="22"/>
      <c r="J45" s="22"/>
      <c r="M45" s="47"/>
      <c r="N45" s="57"/>
      <c r="O45" s="47"/>
      <c r="P45" s="47"/>
    </row>
    <row r="46" customFormat="false" ht="20.15" hidden="false" customHeight="true" outlineLevel="0" collapsed="false">
      <c r="A46" s="2"/>
      <c r="B46" s="63" t="s">
        <v>24</v>
      </c>
      <c r="C46" s="64"/>
      <c r="D46" s="44" t="n">
        <v>1</v>
      </c>
      <c r="E46" s="65" t="s">
        <v>19</v>
      </c>
      <c r="F46" s="60"/>
      <c r="G46" s="45"/>
      <c r="H46" s="46"/>
      <c r="I46" s="22"/>
      <c r="J46" s="22"/>
    </row>
    <row r="47" customFormat="false" ht="20.15" hidden="false" customHeight="true" outlineLevel="0" collapsed="false">
      <c r="A47" s="9"/>
      <c r="B47" s="74"/>
      <c r="C47" s="75"/>
      <c r="D47" s="76"/>
      <c r="E47" s="76"/>
      <c r="F47" s="77"/>
      <c r="G47" s="78"/>
      <c r="H47" s="79"/>
      <c r="I47" s="9"/>
      <c r="J47" s="9"/>
    </row>
    <row r="48" customFormat="false" ht="20.15" hidden="false" customHeight="true" outlineLevel="0" collapsed="false">
      <c r="A48" s="9"/>
      <c r="B48" s="80" t="s">
        <v>27</v>
      </c>
      <c r="C48" s="75"/>
      <c r="D48" s="76"/>
      <c r="E48" s="76"/>
      <c r="F48" s="77"/>
      <c r="G48" s="78"/>
      <c r="H48" s="79"/>
      <c r="I48" s="9"/>
      <c r="J48" s="9"/>
    </row>
    <row r="49" customFormat="false" ht="20.15" hidden="false" customHeight="true" outlineLevel="0" collapsed="false">
      <c r="A49" s="9"/>
      <c r="B49" s="81"/>
      <c r="C49" s="82"/>
      <c r="D49" s="83"/>
      <c r="E49" s="84"/>
      <c r="F49" s="85"/>
      <c r="G49" s="85"/>
      <c r="H49" s="86"/>
      <c r="I49" s="9"/>
      <c r="J49" s="9"/>
    </row>
    <row r="50" customFormat="false" ht="20.15" hidden="false" customHeight="true" outlineLevel="0" collapsed="false">
      <c r="A50" s="9"/>
      <c r="B50" s="87" t="s">
        <v>28</v>
      </c>
      <c r="C50" s="87"/>
      <c r="D50" s="88" t="n">
        <v>1</v>
      </c>
      <c r="E50" s="89" t="s">
        <v>19</v>
      </c>
      <c r="F50" s="90"/>
      <c r="G50" s="90"/>
      <c r="H50" s="91"/>
      <c r="I50" s="9"/>
      <c r="J50" s="9"/>
    </row>
    <row r="51" customFormat="false" ht="20.15" hidden="false" customHeight="true" outlineLevel="0" collapsed="false">
      <c r="A51" s="2"/>
      <c r="B51" s="26"/>
      <c r="C51" s="36"/>
      <c r="D51" s="27"/>
      <c r="E51" s="27"/>
      <c r="F51" s="71"/>
      <c r="G51" s="33"/>
      <c r="H51" s="34"/>
      <c r="I51" s="22"/>
      <c r="J51" s="22"/>
    </row>
    <row r="52" customFormat="false" ht="20.15" hidden="false" customHeight="true" outlineLevel="0" collapsed="false">
      <c r="A52" s="2"/>
      <c r="B52" s="26" t="s">
        <v>29</v>
      </c>
      <c r="C52" s="36"/>
      <c r="D52" s="27"/>
      <c r="E52" s="27"/>
      <c r="F52" s="71"/>
      <c r="G52" s="45"/>
      <c r="H52" s="46"/>
      <c r="I52" s="22"/>
      <c r="J52" s="22"/>
    </row>
    <row r="53" customFormat="false" ht="20.15" hidden="false" customHeight="true" outlineLevel="0" collapsed="false">
      <c r="A53" s="2"/>
      <c r="B53" s="92"/>
      <c r="C53" s="31"/>
      <c r="D53" s="62"/>
      <c r="E53" s="31"/>
      <c r="F53" s="33"/>
      <c r="G53" s="33"/>
      <c r="H53" s="34"/>
      <c r="I53" s="22"/>
      <c r="J53" s="22"/>
    </row>
    <row r="54" customFormat="false" ht="20.15" hidden="false" customHeight="true" outlineLevel="0" collapsed="false">
      <c r="A54" s="2"/>
      <c r="B54" s="26" t="s">
        <v>30</v>
      </c>
      <c r="C54" s="36"/>
      <c r="D54" s="27" t="n">
        <v>1</v>
      </c>
      <c r="E54" s="27" t="s">
        <v>19</v>
      </c>
      <c r="F54" s="71"/>
      <c r="G54" s="37"/>
      <c r="H54" s="38" t="s">
        <v>31</v>
      </c>
      <c r="I54" s="22"/>
      <c r="J54" s="22"/>
    </row>
    <row r="55" customFormat="false" ht="20.15" hidden="false" customHeight="true" outlineLevel="0" collapsed="false">
      <c r="A55" s="2"/>
      <c r="B55" s="92"/>
      <c r="C55" s="31"/>
      <c r="D55" s="62"/>
      <c r="E55" s="31"/>
      <c r="F55" s="33"/>
      <c r="G55" s="33"/>
      <c r="H55" s="34"/>
      <c r="I55" s="22"/>
      <c r="J55" s="22"/>
    </row>
    <row r="56" customFormat="false" ht="20.15" hidden="false" customHeight="true" outlineLevel="0" collapsed="false">
      <c r="A56" s="2"/>
      <c r="B56" s="93" t="s">
        <v>32</v>
      </c>
      <c r="C56" s="94"/>
      <c r="D56" s="95" t="n">
        <v>1</v>
      </c>
      <c r="E56" s="96" t="s">
        <v>19</v>
      </c>
      <c r="F56" s="97"/>
      <c r="G56" s="97"/>
      <c r="H56" s="98"/>
      <c r="I56" s="2"/>
      <c r="J56" s="2"/>
    </row>
    <row r="57" customFormat="false" ht="20.15" hidden="false" customHeight="true" outlineLevel="0" collapsed="false">
      <c r="A57" s="2"/>
      <c r="B57" s="22"/>
      <c r="C57" s="22"/>
      <c r="D57" s="22"/>
      <c r="E57" s="22"/>
      <c r="F57" s="99"/>
      <c r="G57" s="99"/>
      <c r="H57" s="99"/>
      <c r="I57" s="2"/>
      <c r="J57" s="2"/>
    </row>
    <row r="58" customFormat="false" ht="20.15" hidden="false" customHeight="true" outlineLevel="0" collapsed="false">
      <c r="A58" s="2"/>
      <c r="B58" s="3"/>
      <c r="C58" s="7"/>
      <c r="D58" s="2"/>
      <c r="E58" s="100"/>
      <c r="F58" s="2"/>
      <c r="G58" s="100"/>
      <c r="H58" s="100"/>
      <c r="I58" s="2"/>
      <c r="J58" s="2"/>
    </row>
    <row r="59" customFormat="false" ht="20.15" hidden="false" customHeight="true" outlineLevel="0" collapsed="false">
      <c r="A59" s="2"/>
      <c r="B59" s="2"/>
      <c r="C59" s="101"/>
      <c r="D59" s="2"/>
      <c r="E59" s="100"/>
      <c r="F59" s="2"/>
      <c r="G59" s="100"/>
      <c r="H59" s="100"/>
      <c r="I59" s="2"/>
      <c r="J59" s="2"/>
    </row>
    <row r="60" customFormat="false" ht="14" hidden="false" customHeight="false" outlineLevel="0" collapsed="false">
      <c r="B60" s="2"/>
      <c r="C60" s="102"/>
      <c r="D60" s="2"/>
      <c r="E60" s="100"/>
      <c r="F60" s="2"/>
      <c r="G60" s="100"/>
      <c r="H60" s="100"/>
    </row>
  </sheetData>
  <mergeCells count="4">
    <mergeCell ref="E3:F3"/>
    <mergeCell ref="E4:F4"/>
    <mergeCell ref="L7:L8"/>
    <mergeCell ref="B50:C50"/>
  </mergeCells>
  <printOptions headings="false" gridLines="false" gridLinesSet="true" horizontalCentered="false" verticalCentered="false"/>
  <pageMargins left="1.06319444444444" right="0.511805555555556" top="0.905555555555556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3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0.08"/>
    <col collapsed="false" customWidth="true" hidden="false" outlineLevel="0" max="3" min="3" style="103" width="9.9"/>
    <col collapsed="false" customWidth="true" hidden="false" outlineLevel="0" max="4" min="4" style="103" width="10.17"/>
    <col collapsed="false" customWidth="true" hidden="false" outlineLevel="0" max="5" min="5" style="103" width="10.81"/>
    <col collapsed="false" customWidth="true" hidden="false" outlineLevel="0" max="6" min="6" style="103" width="6.17"/>
    <col collapsed="false" customWidth="true" hidden="false" outlineLevel="0" max="7" min="7" style="103" width="9.9"/>
    <col collapsed="false" customWidth="true" hidden="false" outlineLevel="0" max="8" min="8" style="103" width="5.08"/>
    <col collapsed="false" customWidth="true" hidden="false" outlineLevel="0" max="9" min="9" style="103" width="9.63"/>
    <col collapsed="false" customWidth="true" hidden="false" outlineLevel="0" max="10" min="10" style="103" width="6.17"/>
    <col collapsed="false" customWidth="false" hidden="false" outlineLevel="0" max="257" min="11" style="103" width="8.9"/>
  </cols>
  <sheetData>
    <row r="1" customFormat="false" ht="13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</row>
    <row r="2" customFormat="false" ht="13" hidden="false" customHeight="false" outlineLevel="0" collapsed="false">
      <c r="A2" s="105" t="s">
        <v>33</v>
      </c>
      <c r="B2" s="104"/>
      <c r="C2" s="104"/>
      <c r="D2" s="104"/>
      <c r="E2" s="104"/>
      <c r="F2" s="104"/>
      <c r="G2" s="104"/>
      <c r="H2" s="104"/>
    </row>
    <row r="3" customFormat="false" ht="13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3.5" hidden="false" customHeight="false" outlineLevel="0" collapsed="false">
      <c r="A4" s="106" t="s">
        <v>34</v>
      </c>
      <c r="B4" s="104"/>
      <c r="C4" s="104"/>
      <c r="D4" s="104"/>
      <c r="E4" s="104"/>
      <c r="F4" s="104"/>
      <c r="G4" s="104"/>
      <c r="H4" s="104"/>
    </row>
    <row r="5" customFormat="false" ht="13" hidden="false" customHeight="false" outlineLevel="0" collapsed="false">
      <c r="A5" s="107" t="s">
        <v>35</v>
      </c>
      <c r="B5" s="108" t="s">
        <v>36</v>
      </c>
      <c r="C5" s="108" t="s">
        <v>37</v>
      </c>
      <c r="D5" s="108" t="s">
        <v>38</v>
      </c>
      <c r="E5" s="109" t="s">
        <v>39</v>
      </c>
      <c r="F5" s="104"/>
      <c r="G5" s="104"/>
      <c r="H5" s="104"/>
    </row>
    <row r="6" customFormat="false" ht="13.5" hidden="false" customHeight="false" outlineLevel="0" collapsed="false">
      <c r="A6" s="110" t="s">
        <v>40</v>
      </c>
      <c r="B6" s="111"/>
      <c r="C6" s="112" t="n">
        <v>803</v>
      </c>
      <c r="D6" s="112" t="n">
        <v>4</v>
      </c>
      <c r="E6" s="113"/>
      <c r="F6" s="114" t="s">
        <v>41</v>
      </c>
      <c r="G6" s="114"/>
      <c r="H6" s="114"/>
    </row>
    <row r="7" customFormat="false" ht="13" hidden="false" customHeight="false" outlineLevel="0" collapsed="false">
      <c r="A7" s="106"/>
      <c r="B7" s="104"/>
      <c r="C7" s="104"/>
      <c r="D7" s="104"/>
      <c r="E7" s="104"/>
      <c r="F7" s="104"/>
      <c r="G7" s="104"/>
      <c r="H7" s="104"/>
    </row>
    <row r="8" customFormat="false" ht="13" hidden="false" customHeight="false" outlineLevel="0" collapsed="false">
      <c r="A8" s="106"/>
      <c r="B8" s="104"/>
      <c r="C8" s="104"/>
      <c r="D8" s="104"/>
      <c r="E8" s="104"/>
      <c r="F8" s="104"/>
      <c r="G8" s="104"/>
      <c r="H8" s="104"/>
    </row>
    <row r="9" customFormat="false" ht="13.5" hidden="false" customHeight="false" outlineLevel="0" collapsed="false">
      <c r="A9" s="106" t="s">
        <v>42</v>
      </c>
      <c r="B9" s="104"/>
      <c r="C9" s="104"/>
      <c r="D9" s="104"/>
      <c r="E9" s="104"/>
      <c r="F9" s="104"/>
      <c r="G9" s="104"/>
      <c r="H9" s="104"/>
    </row>
    <row r="10" customFormat="false" ht="13" hidden="false" customHeight="false" outlineLevel="0" collapsed="false">
      <c r="A10" s="107" t="s">
        <v>35</v>
      </c>
      <c r="B10" s="108" t="s">
        <v>36</v>
      </c>
      <c r="C10" s="115" t="s">
        <v>43</v>
      </c>
      <c r="D10" s="108" t="s">
        <v>44</v>
      </c>
      <c r="E10" s="109" t="s">
        <v>39</v>
      </c>
      <c r="F10" s="116"/>
      <c r="G10" s="104"/>
      <c r="H10" s="104"/>
    </row>
    <row r="11" customFormat="false" ht="13.5" hidden="false" customHeight="false" outlineLevel="0" collapsed="false">
      <c r="A11" s="117" t="s">
        <v>22</v>
      </c>
      <c r="B11" s="112"/>
      <c r="C11" s="112" t="n">
        <v>1968</v>
      </c>
      <c r="D11" s="112" t="n">
        <v>24</v>
      </c>
      <c r="E11" s="113"/>
      <c r="F11" s="114" t="s">
        <v>41</v>
      </c>
      <c r="G11" s="114"/>
      <c r="H11" s="114"/>
      <c r="I11" s="118"/>
    </row>
    <row r="12" customFormat="false" ht="13" hidden="false" customHeight="false" outlineLevel="0" collapsed="false">
      <c r="A12" s="106"/>
      <c r="B12" s="104"/>
      <c r="C12" s="104"/>
      <c r="D12" s="104"/>
      <c r="E12" s="104"/>
      <c r="F12" s="104"/>
      <c r="G12" s="104"/>
      <c r="H12" s="104"/>
      <c r="I12" s="119"/>
    </row>
    <row r="13" customFormat="false" ht="13" hidden="false" customHeight="false" outlineLevel="0" collapsed="false">
      <c r="A13" s="106"/>
      <c r="B13" s="104"/>
      <c r="C13" s="104"/>
      <c r="D13" s="104"/>
      <c r="E13" s="104"/>
      <c r="F13" s="104"/>
      <c r="G13" s="104"/>
      <c r="H13" s="104"/>
    </row>
    <row r="14" customFormat="false" ht="13.5" hidden="false" customHeight="false" outlineLevel="0" collapsed="false">
      <c r="A14" s="106" t="s">
        <v>45</v>
      </c>
      <c r="B14" s="104"/>
      <c r="C14" s="104"/>
      <c r="D14" s="104"/>
      <c r="E14" s="104"/>
      <c r="F14" s="104"/>
      <c r="G14" s="104"/>
      <c r="H14" s="104"/>
    </row>
    <row r="15" customFormat="false" ht="13" hidden="false" customHeight="false" outlineLevel="0" collapsed="false">
      <c r="A15" s="107" t="s">
        <v>35</v>
      </c>
      <c r="B15" s="108" t="s">
        <v>36</v>
      </c>
      <c r="C15" s="115" t="s">
        <v>43</v>
      </c>
      <c r="D15" s="108" t="s">
        <v>44</v>
      </c>
      <c r="E15" s="109" t="s">
        <v>39</v>
      </c>
      <c r="F15" s="116"/>
      <c r="G15" s="116"/>
      <c r="H15" s="116"/>
    </row>
    <row r="16" customFormat="false" ht="13.5" hidden="false" customHeight="false" outlineLevel="0" collapsed="false">
      <c r="A16" s="110" t="s">
        <v>23</v>
      </c>
      <c r="B16" s="112"/>
      <c r="C16" s="112" t="n">
        <v>550</v>
      </c>
      <c r="D16" s="112" t="n">
        <v>24</v>
      </c>
      <c r="E16" s="113"/>
      <c r="F16" s="114" t="s">
        <v>41</v>
      </c>
      <c r="G16" s="114"/>
      <c r="H16" s="114"/>
      <c r="I16" s="118"/>
    </row>
    <row r="17" customFormat="false" ht="13" hidden="false" customHeight="false" outlineLevel="0" collapsed="false">
      <c r="A17" s="106"/>
      <c r="B17" s="104"/>
      <c r="C17" s="104"/>
      <c r="D17" s="104"/>
      <c r="E17" s="104"/>
      <c r="F17" s="104"/>
      <c r="G17" s="104"/>
      <c r="H17" s="104"/>
      <c r="I17" s="119"/>
    </row>
    <row r="18" customFormat="false" ht="13" hidden="false" customHeight="false" outlineLevel="0" collapsed="false">
      <c r="A18" s="106"/>
      <c r="B18" s="104"/>
      <c r="C18" s="104"/>
      <c r="D18" s="104"/>
      <c r="E18" s="104"/>
      <c r="F18" s="104"/>
      <c r="G18" s="104"/>
      <c r="H18" s="104"/>
    </row>
    <row r="19" customFormat="false" ht="13.5" hidden="false" customHeight="false" outlineLevel="0" collapsed="false">
      <c r="A19" s="106" t="s">
        <v>46</v>
      </c>
      <c r="B19" s="104"/>
      <c r="C19" s="104"/>
      <c r="D19" s="104"/>
      <c r="E19" s="104"/>
      <c r="F19" s="104"/>
      <c r="G19" s="104"/>
      <c r="H19" s="104"/>
    </row>
    <row r="20" customFormat="false" ht="13" hidden="false" customHeight="false" outlineLevel="0" collapsed="false">
      <c r="A20" s="120" t="s">
        <v>35</v>
      </c>
      <c r="B20" s="108" t="s">
        <v>36</v>
      </c>
      <c r="C20" s="121" t="s">
        <v>47</v>
      </c>
      <c r="D20" s="109" t="s">
        <v>39</v>
      </c>
      <c r="E20" s="104"/>
      <c r="F20" s="104"/>
      <c r="G20" s="104"/>
      <c r="H20" s="104"/>
    </row>
    <row r="21" customFormat="false" ht="13.5" hidden="false" customHeight="false" outlineLevel="0" collapsed="false">
      <c r="A21" s="110" t="s">
        <v>48</v>
      </c>
      <c r="B21" s="122"/>
      <c r="C21" s="123" t="n">
        <v>23</v>
      </c>
      <c r="D21" s="113"/>
      <c r="E21" s="114" t="s">
        <v>41</v>
      </c>
      <c r="F21" s="114"/>
      <c r="G21" s="114"/>
      <c r="H21" s="124"/>
    </row>
    <row r="22" customFormat="false" ht="13" hidden="false" customHeight="false" outlineLevel="0" collapsed="false">
      <c r="A22" s="104"/>
      <c r="B22" s="104"/>
      <c r="C22" s="104"/>
      <c r="D22" s="104"/>
      <c r="E22" s="125"/>
      <c r="F22" s="104"/>
      <c r="G22" s="104"/>
      <c r="H22" s="104"/>
    </row>
    <row r="23" customFormat="false" ht="13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</sheetData>
  <mergeCells count="4">
    <mergeCell ref="F6:H6"/>
    <mergeCell ref="F11:H11"/>
    <mergeCell ref="F16:H16"/>
    <mergeCell ref="E21:G21"/>
  </mergeCells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127" t="s">
        <v>26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28"/>
      <c r="C4" s="128"/>
      <c r="D4" s="128"/>
      <c r="E4" s="128"/>
      <c r="F4" s="126"/>
      <c r="G4" s="126"/>
    </row>
    <row r="5" customFormat="false" ht="18" hidden="false" customHeight="true" outlineLevel="0" collapsed="false">
      <c r="A5" s="129" t="s">
        <v>35</v>
      </c>
      <c r="B5" s="130" t="s">
        <v>51</v>
      </c>
      <c r="C5" s="129" t="s">
        <v>52</v>
      </c>
      <c r="D5" s="131" t="s">
        <v>39</v>
      </c>
      <c r="E5" s="132"/>
      <c r="F5" s="133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129" t="s">
        <v>35</v>
      </c>
      <c r="B11" s="130" t="s">
        <v>51</v>
      </c>
      <c r="C11" s="129" t="s">
        <v>52</v>
      </c>
      <c r="D11" s="131" t="s">
        <v>39</v>
      </c>
      <c r="E11" s="144"/>
      <c r="F11" s="145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44"/>
      <c r="F12" s="145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44"/>
      <c r="F13" s="145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129" t="s">
        <v>35</v>
      </c>
      <c r="B17" s="130" t="s">
        <v>51</v>
      </c>
      <c r="C17" s="129" t="s">
        <v>52</v>
      </c>
      <c r="D17" s="131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4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M11" activeCellId="0" sqref="M11"/>
    </sheetView>
  </sheetViews>
  <sheetFormatPr defaultColWidth="8.8984375" defaultRowHeight="13" zeroHeight="false" outlineLevelRow="0" outlineLevelCol="0"/>
  <cols>
    <col collapsed="false" customWidth="true" hidden="false" outlineLevel="0" max="1" min="1" style="168" width="1.63"/>
    <col collapsed="false" customWidth="true" hidden="false" outlineLevel="0" max="2" min="2" style="168" width="3.36"/>
    <col collapsed="false" customWidth="true" hidden="false" outlineLevel="0" max="3" min="3" style="168" width="2.81"/>
    <col collapsed="false" customWidth="true" hidden="false" outlineLevel="0" max="4" min="4" style="169" width="20.63"/>
    <col collapsed="false" customWidth="true" hidden="false" outlineLevel="0" max="5" min="5" style="169" width="19.63"/>
    <col collapsed="false" customWidth="true" hidden="false" outlineLevel="0" max="6" min="6" style="169" width="20.81"/>
    <col collapsed="false" customWidth="true" hidden="false" outlineLevel="0" max="7" min="7" style="170" width="8.99"/>
    <col collapsed="false" customWidth="true" hidden="false" outlineLevel="0" max="8" min="8" style="170" width="16.36"/>
    <col collapsed="false" customWidth="true" hidden="false" outlineLevel="0" max="9" min="9" style="169" width="10.17"/>
    <col collapsed="false" customWidth="true" hidden="false" outlineLevel="0" max="10" min="10" style="169" width="9.44"/>
    <col collapsed="false" customWidth="true" hidden="false" outlineLevel="0" max="11" min="11" style="169" width="9.08"/>
    <col collapsed="false" customWidth="true" hidden="false" outlineLevel="0" max="13" min="12" style="169" width="8.99"/>
    <col collapsed="false" customWidth="true" hidden="false" outlineLevel="0" max="14" min="14" style="169" width="9.9"/>
    <col collapsed="false" customWidth="true" hidden="false" outlineLevel="0" max="15" min="15" style="169" width="10.36"/>
    <col collapsed="false" customWidth="true" hidden="false" outlineLevel="0" max="16" min="16" style="169" width="9.17"/>
    <col collapsed="false" customWidth="false" hidden="false" outlineLevel="0" max="257" min="17" style="168" width="8.9"/>
  </cols>
  <sheetData>
    <row r="1" customFormat="false" ht="17" hidden="false" customHeight="false" outlineLevel="0" collapsed="false">
      <c r="B1" s="171" t="s">
        <v>26</v>
      </c>
    </row>
    <row r="2" customFormat="false" ht="13.5" hidden="false" customHeight="true" outlineLevel="0" collapsed="false">
      <c r="B2" s="172" t="s">
        <v>35</v>
      </c>
      <c r="C2" s="172"/>
      <c r="D2" s="172"/>
      <c r="E2" s="173" t="s">
        <v>75</v>
      </c>
      <c r="F2" s="173" t="s">
        <v>76</v>
      </c>
      <c r="G2" s="173" t="s">
        <v>77</v>
      </c>
      <c r="H2" s="174" t="s">
        <v>13</v>
      </c>
      <c r="I2" s="175" t="s">
        <v>78</v>
      </c>
      <c r="J2" s="175"/>
      <c r="K2" s="175"/>
      <c r="L2" s="173" t="s">
        <v>79</v>
      </c>
      <c r="M2" s="176" t="s">
        <v>80</v>
      </c>
      <c r="N2" s="177" t="s">
        <v>81</v>
      </c>
      <c r="O2" s="177"/>
      <c r="P2" s="177"/>
    </row>
    <row r="3" customFormat="false" ht="42" hidden="false" customHeight="true" outlineLevel="0" collapsed="false">
      <c r="B3" s="172"/>
      <c r="C3" s="172"/>
      <c r="D3" s="172"/>
      <c r="E3" s="173"/>
      <c r="F3" s="173"/>
      <c r="G3" s="173"/>
      <c r="H3" s="174"/>
      <c r="I3" s="178" t="s">
        <v>82</v>
      </c>
      <c r="J3" s="178"/>
      <c r="K3" s="178"/>
      <c r="L3" s="173"/>
      <c r="M3" s="176"/>
      <c r="N3" s="179" t="s">
        <v>82</v>
      </c>
      <c r="O3" s="179"/>
      <c r="P3" s="179"/>
    </row>
    <row r="4" customFormat="false" ht="13.5" hidden="false" customHeight="false" outlineLevel="0" collapsed="false">
      <c r="B4" s="172"/>
      <c r="C4" s="172"/>
      <c r="D4" s="172"/>
      <c r="E4" s="173"/>
      <c r="F4" s="173"/>
      <c r="G4" s="173"/>
      <c r="H4" s="174"/>
      <c r="I4" s="180" t="s">
        <v>83</v>
      </c>
      <c r="J4" s="181" t="s">
        <v>84</v>
      </c>
      <c r="K4" s="181" t="s">
        <v>85</v>
      </c>
      <c r="L4" s="173"/>
      <c r="M4" s="176"/>
      <c r="N4" s="180" t="s">
        <v>83</v>
      </c>
      <c r="O4" s="181" t="s">
        <v>84</v>
      </c>
      <c r="P4" s="182" t="s">
        <v>85</v>
      </c>
      <c r="Q4" s="183"/>
      <c r="R4" s="184" t="s">
        <v>86</v>
      </c>
    </row>
    <row r="5" customFormat="false" ht="18" hidden="false" customHeight="true" outlineLevel="0" collapsed="false">
      <c r="B5" s="185" t="s">
        <v>87</v>
      </c>
      <c r="C5" s="186" t="s">
        <v>88</v>
      </c>
      <c r="D5" s="187" t="s">
        <v>89</v>
      </c>
      <c r="E5" s="188" t="s">
        <v>90</v>
      </c>
      <c r="F5" s="188" t="s">
        <v>91</v>
      </c>
      <c r="G5" s="189" t="s">
        <v>92</v>
      </c>
      <c r="H5" s="190" t="s">
        <v>93</v>
      </c>
      <c r="I5" s="191"/>
      <c r="J5" s="192"/>
      <c r="K5" s="192"/>
      <c r="L5" s="193" t="n">
        <v>39</v>
      </c>
      <c r="M5" s="194" t="n">
        <f aca="false">$R$5</f>
        <v>505</v>
      </c>
      <c r="N5" s="195"/>
      <c r="O5" s="196"/>
      <c r="P5" s="197"/>
      <c r="Q5" s="198" t="s">
        <v>94</v>
      </c>
      <c r="R5" s="199" t="n">
        <v>505</v>
      </c>
    </row>
    <row r="6" customFormat="false" ht="18" hidden="false" customHeight="true" outlineLevel="0" collapsed="false">
      <c r="B6" s="185"/>
      <c r="C6" s="186"/>
      <c r="D6" s="200" t="s">
        <v>95</v>
      </c>
      <c r="E6" s="201" t="s">
        <v>90</v>
      </c>
      <c r="F6" s="201" t="s">
        <v>91</v>
      </c>
      <c r="G6" s="202" t="s">
        <v>92</v>
      </c>
      <c r="H6" s="203" t="s">
        <v>93</v>
      </c>
      <c r="I6" s="204"/>
      <c r="J6" s="205"/>
      <c r="K6" s="205"/>
      <c r="L6" s="206" t="n">
        <v>174</v>
      </c>
      <c r="M6" s="207" t="n">
        <f aca="false">$R$5</f>
        <v>505</v>
      </c>
      <c r="N6" s="208"/>
      <c r="O6" s="209"/>
      <c r="P6" s="210"/>
      <c r="Q6" s="198" t="s">
        <v>96</v>
      </c>
      <c r="R6" s="199" t="n">
        <v>24</v>
      </c>
    </row>
    <row r="7" customFormat="false" ht="18" hidden="false" customHeight="true" outlineLevel="0" collapsed="false">
      <c r="B7" s="185"/>
      <c r="C7" s="186"/>
      <c r="D7" s="200" t="s">
        <v>97</v>
      </c>
      <c r="E7" s="201" t="s">
        <v>90</v>
      </c>
      <c r="F7" s="201" t="s">
        <v>98</v>
      </c>
      <c r="G7" s="202" t="s">
        <v>92</v>
      </c>
      <c r="H7" s="203" t="s">
        <v>93</v>
      </c>
      <c r="I7" s="204"/>
      <c r="J7" s="205"/>
      <c r="K7" s="205"/>
      <c r="L7" s="206" t="n">
        <v>100</v>
      </c>
      <c r="M7" s="207" t="n">
        <f aca="false">$R$5</f>
        <v>505</v>
      </c>
      <c r="N7" s="208"/>
      <c r="O7" s="209"/>
      <c r="P7" s="211"/>
    </row>
    <row r="8" customFormat="false" ht="18" hidden="false" customHeight="true" outlineLevel="0" collapsed="false">
      <c r="B8" s="185"/>
      <c r="C8" s="186"/>
      <c r="D8" s="200" t="s">
        <v>99</v>
      </c>
      <c r="E8" s="201" t="s">
        <v>100</v>
      </c>
      <c r="F8" s="201" t="s">
        <v>98</v>
      </c>
      <c r="G8" s="202" t="s">
        <v>92</v>
      </c>
      <c r="H8" s="203" t="s">
        <v>93</v>
      </c>
      <c r="I8" s="204"/>
      <c r="J8" s="205"/>
      <c r="K8" s="205"/>
      <c r="L8" s="206" t="n">
        <v>14</v>
      </c>
      <c r="M8" s="207" t="n">
        <f aca="false">$R$5</f>
        <v>505</v>
      </c>
      <c r="N8" s="208"/>
      <c r="O8" s="209"/>
      <c r="P8" s="211"/>
    </row>
    <row r="9" customFormat="false" ht="18" hidden="false" customHeight="true" outlineLevel="0" collapsed="false">
      <c r="B9" s="185"/>
      <c r="C9" s="186"/>
      <c r="D9" s="200" t="s">
        <v>101</v>
      </c>
      <c r="E9" s="201" t="s">
        <v>90</v>
      </c>
      <c r="F9" s="201" t="s">
        <v>91</v>
      </c>
      <c r="G9" s="202" t="s">
        <v>92</v>
      </c>
      <c r="H9" s="212" t="s">
        <v>102</v>
      </c>
      <c r="I9" s="204"/>
      <c r="J9" s="205"/>
      <c r="K9" s="205"/>
      <c r="L9" s="206" t="n">
        <v>1</v>
      </c>
      <c r="M9" s="207" t="n">
        <f aca="false">$R$5</f>
        <v>505</v>
      </c>
      <c r="N9" s="208"/>
      <c r="O9" s="209"/>
      <c r="P9" s="211"/>
    </row>
    <row r="10" customFormat="false" ht="18" hidden="false" customHeight="true" outlineLevel="0" collapsed="false">
      <c r="B10" s="185"/>
      <c r="C10" s="186"/>
      <c r="D10" s="200" t="s">
        <v>103</v>
      </c>
      <c r="E10" s="201" t="s">
        <v>90</v>
      </c>
      <c r="F10" s="201" t="s">
        <v>91</v>
      </c>
      <c r="G10" s="202" t="s">
        <v>92</v>
      </c>
      <c r="H10" s="203" t="s">
        <v>93</v>
      </c>
      <c r="I10" s="213"/>
      <c r="J10" s="214"/>
      <c r="K10" s="214"/>
      <c r="L10" s="215" t="n">
        <v>143</v>
      </c>
      <c r="M10" s="216" t="n">
        <f aca="false">$R$5</f>
        <v>505</v>
      </c>
      <c r="N10" s="217"/>
      <c r="O10" s="209"/>
      <c r="P10" s="211"/>
    </row>
    <row r="11" customFormat="false" ht="44.4" hidden="false" customHeight="true" outlineLevel="0" collapsed="false">
      <c r="B11" s="185"/>
      <c r="C11" s="186" t="s">
        <v>104</v>
      </c>
      <c r="D11" s="187" t="s">
        <v>89</v>
      </c>
      <c r="E11" s="188" t="s">
        <v>105</v>
      </c>
      <c r="F11" s="188"/>
      <c r="G11" s="189" t="s">
        <v>92</v>
      </c>
      <c r="H11" s="218" t="s">
        <v>106</v>
      </c>
      <c r="I11" s="191"/>
      <c r="J11" s="192"/>
      <c r="K11" s="192"/>
      <c r="L11" s="193" t="n">
        <f aca="false">L5</f>
        <v>39</v>
      </c>
      <c r="M11" s="219" t="n">
        <f aca="false">$R$5</f>
        <v>505</v>
      </c>
      <c r="N11" s="220"/>
      <c r="O11" s="196"/>
      <c r="P11" s="221"/>
    </row>
    <row r="12" customFormat="false" ht="18" hidden="false" customHeight="true" outlineLevel="0" collapsed="false">
      <c r="B12" s="185"/>
      <c r="C12" s="186"/>
      <c r="D12" s="200" t="s">
        <v>95</v>
      </c>
      <c r="E12" s="201" t="s">
        <v>107</v>
      </c>
      <c r="F12" s="201"/>
      <c r="G12" s="202" t="s">
        <v>92</v>
      </c>
      <c r="H12" s="212" t="s">
        <v>106</v>
      </c>
      <c r="I12" s="204"/>
      <c r="J12" s="205"/>
      <c r="K12" s="205"/>
      <c r="L12" s="206" t="n">
        <f aca="false">L6</f>
        <v>174</v>
      </c>
      <c r="M12" s="222" t="n">
        <f aca="false">$R$5</f>
        <v>505</v>
      </c>
      <c r="N12" s="223"/>
      <c r="O12" s="209"/>
      <c r="P12" s="211"/>
    </row>
    <row r="13" customFormat="false" ht="17.4" hidden="false" customHeight="true" outlineLevel="0" collapsed="false">
      <c r="B13" s="185"/>
      <c r="C13" s="186"/>
      <c r="D13" s="200"/>
      <c r="E13" s="201" t="s">
        <v>108</v>
      </c>
      <c r="F13" s="201"/>
      <c r="G13" s="202" t="s">
        <v>92</v>
      </c>
      <c r="H13" s="212" t="s">
        <v>106</v>
      </c>
      <c r="I13" s="204"/>
      <c r="J13" s="205"/>
      <c r="K13" s="205"/>
      <c r="L13" s="206" t="n">
        <f aca="false">L6</f>
        <v>174</v>
      </c>
      <c r="M13" s="222" t="n">
        <f aca="false">$R$5</f>
        <v>505</v>
      </c>
      <c r="N13" s="223"/>
      <c r="O13" s="209"/>
      <c r="P13" s="211"/>
    </row>
    <row r="14" customFormat="false" ht="45" hidden="false" customHeight="true" outlineLevel="0" collapsed="false">
      <c r="B14" s="185"/>
      <c r="C14" s="186"/>
      <c r="D14" s="200" t="s">
        <v>97</v>
      </c>
      <c r="E14" s="201" t="s">
        <v>109</v>
      </c>
      <c r="F14" s="201"/>
      <c r="G14" s="202" t="s">
        <v>92</v>
      </c>
      <c r="H14" s="212" t="s">
        <v>106</v>
      </c>
      <c r="I14" s="204"/>
      <c r="J14" s="205"/>
      <c r="K14" s="205"/>
      <c r="L14" s="206" t="n">
        <f aca="false">L7</f>
        <v>100</v>
      </c>
      <c r="M14" s="222" t="n">
        <f aca="false">$R$5</f>
        <v>505</v>
      </c>
      <c r="N14" s="223"/>
      <c r="O14" s="209"/>
      <c r="P14" s="211"/>
    </row>
    <row r="15" customFormat="false" ht="18" hidden="false" customHeight="true" outlineLevel="0" collapsed="false">
      <c r="B15" s="185"/>
      <c r="C15" s="186"/>
      <c r="D15" s="200" t="s">
        <v>99</v>
      </c>
      <c r="E15" s="201" t="s">
        <v>110</v>
      </c>
      <c r="F15" s="201"/>
      <c r="G15" s="202" t="s">
        <v>92</v>
      </c>
      <c r="H15" s="212" t="s">
        <v>106</v>
      </c>
      <c r="I15" s="204"/>
      <c r="J15" s="205"/>
      <c r="K15" s="205"/>
      <c r="L15" s="206" t="n">
        <f aca="false">L8</f>
        <v>14</v>
      </c>
      <c r="M15" s="222" t="n">
        <f aca="false">$R$5</f>
        <v>505</v>
      </c>
      <c r="N15" s="223"/>
      <c r="O15" s="209"/>
      <c r="P15" s="211"/>
    </row>
    <row r="16" customFormat="false" ht="18" hidden="false" customHeight="true" outlineLevel="0" collapsed="false">
      <c r="B16" s="185"/>
      <c r="C16" s="186"/>
      <c r="D16" s="200" t="s">
        <v>101</v>
      </c>
      <c r="E16" s="201" t="s">
        <v>111</v>
      </c>
      <c r="F16" s="201"/>
      <c r="G16" s="202" t="s">
        <v>92</v>
      </c>
      <c r="H16" s="212" t="s">
        <v>102</v>
      </c>
      <c r="I16" s="204"/>
      <c r="J16" s="205"/>
      <c r="K16" s="205"/>
      <c r="L16" s="206" t="n">
        <v>1</v>
      </c>
      <c r="M16" s="222" t="n">
        <f aca="false">$R$5</f>
        <v>505</v>
      </c>
      <c r="N16" s="223"/>
      <c r="O16" s="209"/>
      <c r="P16" s="211"/>
    </row>
    <row r="17" customFormat="false" ht="18" hidden="false" customHeight="true" outlineLevel="0" collapsed="false">
      <c r="B17" s="185"/>
      <c r="C17" s="186"/>
      <c r="D17" s="200" t="s">
        <v>103</v>
      </c>
      <c r="E17" s="201" t="s">
        <v>108</v>
      </c>
      <c r="F17" s="201"/>
      <c r="G17" s="202" t="s">
        <v>92</v>
      </c>
      <c r="H17" s="212" t="s">
        <v>106</v>
      </c>
      <c r="I17" s="204"/>
      <c r="J17" s="205"/>
      <c r="K17" s="205"/>
      <c r="L17" s="206" t="n">
        <f aca="false">L10</f>
        <v>143</v>
      </c>
      <c r="M17" s="222" t="n">
        <f aca="false">$R$5</f>
        <v>505</v>
      </c>
      <c r="N17" s="223"/>
      <c r="O17" s="209"/>
      <c r="P17" s="211"/>
    </row>
    <row r="18" customFormat="false" ht="18" hidden="false" customHeight="true" outlineLevel="0" collapsed="false">
      <c r="B18" s="185"/>
      <c r="C18" s="186"/>
      <c r="D18" s="200"/>
      <c r="E18" s="201" t="s">
        <v>112</v>
      </c>
      <c r="F18" s="201"/>
      <c r="G18" s="202" t="s">
        <v>92</v>
      </c>
      <c r="H18" s="212" t="s">
        <v>106</v>
      </c>
      <c r="I18" s="224"/>
      <c r="J18" s="225"/>
      <c r="K18" s="225"/>
      <c r="L18" s="226" t="n">
        <f aca="false">L10</f>
        <v>143</v>
      </c>
      <c r="M18" s="227" t="n">
        <f aca="false">$R$5</f>
        <v>505</v>
      </c>
      <c r="N18" s="223"/>
      <c r="O18" s="209"/>
      <c r="P18" s="211"/>
    </row>
    <row r="19" customFormat="false" ht="18" hidden="false" customHeight="true" outlineLevel="0" collapsed="false">
      <c r="B19" s="185"/>
      <c r="C19" s="186" t="s">
        <v>113</v>
      </c>
      <c r="D19" s="187" t="s">
        <v>89</v>
      </c>
      <c r="E19" s="188" t="s">
        <v>114</v>
      </c>
      <c r="F19" s="188"/>
      <c r="G19" s="189" t="s">
        <v>92</v>
      </c>
      <c r="H19" s="218" t="s">
        <v>106</v>
      </c>
      <c r="I19" s="228"/>
      <c r="J19" s="229"/>
      <c r="K19" s="229"/>
      <c r="L19" s="230" t="n">
        <f aca="false">L5</f>
        <v>39</v>
      </c>
      <c r="M19" s="231" t="n">
        <f aca="false">$R$5</f>
        <v>505</v>
      </c>
      <c r="N19" s="232"/>
      <c r="O19" s="233"/>
      <c r="P19" s="234"/>
    </row>
    <row r="20" customFormat="false" ht="18" hidden="false" customHeight="true" outlineLevel="0" collapsed="false">
      <c r="B20" s="185"/>
      <c r="C20" s="186"/>
      <c r="D20" s="187"/>
      <c r="E20" s="201" t="s">
        <v>115</v>
      </c>
      <c r="F20" s="201"/>
      <c r="G20" s="202" t="s">
        <v>92</v>
      </c>
      <c r="H20" s="212" t="s">
        <v>106</v>
      </c>
      <c r="I20" s="204"/>
      <c r="J20" s="205"/>
      <c r="K20" s="205"/>
      <c r="L20" s="206" t="n">
        <f aca="false">L5</f>
        <v>39</v>
      </c>
      <c r="M20" s="207" t="n">
        <f aca="false">$R$5</f>
        <v>505</v>
      </c>
      <c r="N20" s="208"/>
      <c r="O20" s="209"/>
      <c r="P20" s="211"/>
    </row>
    <row r="21" customFormat="false" ht="18" hidden="false" customHeight="true" outlineLevel="0" collapsed="false">
      <c r="B21" s="185"/>
      <c r="C21" s="186"/>
      <c r="D21" s="187"/>
      <c r="E21" s="201" t="s">
        <v>116</v>
      </c>
      <c r="F21" s="201"/>
      <c r="G21" s="202" t="s">
        <v>92</v>
      </c>
      <c r="H21" s="212" t="s">
        <v>106</v>
      </c>
      <c r="I21" s="204"/>
      <c r="J21" s="235"/>
      <c r="K21" s="205"/>
      <c r="L21" s="206" t="n">
        <f aca="false">L5</f>
        <v>39</v>
      </c>
      <c r="M21" s="207" t="n">
        <f aca="false">$R$5</f>
        <v>505</v>
      </c>
      <c r="N21" s="208"/>
      <c r="O21" s="209"/>
      <c r="P21" s="211"/>
    </row>
    <row r="22" customFormat="false" ht="26.25" hidden="false" customHeight="true" outlineLevel="0" collapsed="false">
      <c r="B22" s="185"/>
      <c r="C22" s="186"/>
      <c r="D22" s="200" t="s">
        <v>95</v>
      </c>
      <c r="E22" s="201" t="s">
        <v>117</v>
      </c>
      <c r="F22" s="201"/>
      <c r="G22" s="202" t="s">
        <v>92</v>
      </c>
      <c r="H22" s="212" t="s">
        <v>106</v>
      </c>
      <c r="I22" s="204"/>
      <c r="J22" s="205"/>
      <c r="K22" s="205"/>
      <c r="L22" s="206" t="n">
        <f aca="false">L6</f>
        <v>174</v>
      </c>
      <c r="M22" s="207" t="n">
        <f aca="false">$R$5</f>
        <v>505</v>
      </c>
      <c r="N22" s="208"/>
      <c r="O22" s="209"/>
      <c r="P22" s="211"/>
    </row>
    <row r="23" customFormat="false" ht="39" hidden="false" customHeight="true" outlineLevel="0" collapsed="false">
      <c r="B23" s="185"/>
      <c r="C23" s="186"/>
      <c r="D23" s="200" t="s">
        <v>97</v>
      </c>
      <c r="E23" s="201" t="s">
        <v>118</v>
      </c>
      <c r="F23" s="201"/>
      <c r="G23" s="202" t="s">
        <v>92</v>
      </c>
      <c r="H23" s="212" t="s">
        <v>106</v>
      </c>
      <c r="I23" s="204"/>
      <c r="J23" s="205"/>
      <c r="K23" s="205"/>
      <c r="L23" s="206" t="n">
        <f aca="false">L7</f>
        <v>100</v>
      </c>
      <c r="M23" s="207" t="n">
        <f aca="false">$R$5</f>
        <v>505</v>
      </c>
      <c r="N23" s="208"/>
      <c r="O23" s="209"/>
      <c r="P23" s="211"/>
    </row>
    <row r="24" customFormat="false" ht="18" hidden="false" customHeight="true" outlineLevel="0" collapsed="false">
      <c r="B24" s="185"/>
      <c r="C24" s="186"/>
      <c r="D24" s="200"/>
      <c r="E24" s="201" t="s">
        <v>119</v>
      </c>
      <c r="F24" s="201"/>
      <c r="G24" s="202" t="s">
        <v>92</v>
      </c>
      <c r="H24" s="212" t="s">
        <v>106</v>
      </c>
      <c r="I24" s="204"/>
      <c r="J24" s="205"/>
      <c r="K24" s="205"/>
      <c r="L24" s="206" t="n">
        <f aca="false">L7</f>
        <v>100</v>
      </c>
      <c r="M24" s="207" t="n">
        <f aca="false">$R$5</f>
        <v>505</v>
      </c>
      <c r="N24" s="208"/>
      <c r="O24" s="209"/>
      <c r="P24" s="211"/>
    </row>
    <row r="25" customFormat="false" ht="18" hidden="false" customHeight="true" outlineLevel="0" collapsed="false">
      <c r="B25" s="185"/>
      <c r="C25" s="186"/>
      <c r="D25" s="200" t="s">
        <v>99</v>
      </c>
      <c r="E25" s="201" t="s">
        <v>114</v>
      </c>
      <c r="F25" s="201"/>
      <c r="G25" s="202" t="s">
        <v>92</v>
      </c>
      <c r="H25" s="212" t="s">
        <v>106</v>
      </c>
      <c r="I25" s="204"/>
      <c r="J25" s="205"/>
      <c r="K25" s="205"/>
      <c r="L25" s="206" t="n">
        <f aca="false">L8</f>
        <v>14</v>
      </c>
      <c r="M25" s="207" t="n">
        <f aca="false">$R$5</f>
        <v>505</v>
      </c>
      <c r="N25" s="208"/>
      <c r="O25" s="209"/>
      <c r="P25" s="211"/>
    </row>
    <row r="26" customFormat="false" ht="18" hidden="false" customHeight="true" outlineLevel="0" collapsed="false">
      <c r="B26" s="185"/>
      <c r="C26" s="186"/>
      <c r="D26" s="200" t="s">
        <v>101</v>
      </c>
      <c r="E26" s="201" t="s">
        <v>114</v>
      </c>
      <c r="F26" s="201"/>
      <c r="G26" s="202" t="s">
        <v>92</v>
      </c>
      <c r="H26" s="212" t="s">
        <v>102</v>
      </c>
      <c r="I26" s="213"/>
      <c r="J26" s="214"/>
      <c r="K26" s="214"/>
      <c r="L26" s="215" t="n">
        <v>1</v>
      </c>
      <c r="M26" s="216" t="n">
        <f aca="false">$R$5</f>
        <v>505</v>
      </c>
      <c r="N26" s="236"/>
      <c r="O26" s="237"/>
      <c r="P26" s="238"/>
    </row>
    <row r="27" customFormat="false" ht="19.5" hidden="false" customHeight="true" outlineLevel="0" collapsed="false">
      <c r="B27" s="239" t="s">
        <v>120</v>
      </c>
      <c r="C27" s="240" t="s">
        <v>53</v>
      </c>
      <c r="D27" s="187" t="s">
        <v>121</v>
      </c>
      <c r="E27" s="188" t="s">
        <v>122</v>
      </c>
      <c r="F27" s="188"/>
      <c r="G27" s="189" t="s">
        <v>92</v>
      </c>
      <c r="H27" s="241" t="s">
        <v>93</v>
      </c>
      <c r="I27" s="191"/>
      <c r="J27" s="192"/>
      <c r="K27" s="192"/>
      <c r="L27" s="193" t="n">
        <v>18</v>
      </c>
      <c r="M27" s="219" t="n">
        <f aca="false">$R$5</f>
        <v>505</v>
      </c>
      <c r="N27" s="242"/>
      <c r="O27" s="233"/>
      <c r="P27" s="234"/>
    </row>
    <row r="28" customFormat="false" ht="20.25" hidden="false" customHeight="true" outlineLevel="0" collapsed="false">
      <c r="B28" s="239"/>
      <c r="C28" s="240"/>
      <c r="D28" s="200" t="s">
        <v>123</v>
      </c>
      <c r="E28" s="201" t="s">
        <v>124</v>
      </c>
      <c r="F28" s="201"/>
      <c r="G28" s="202" t="s">
        <v>92</v>
      </c>
      <c r="H28" s="203" t="s">
        <v>93</v>
      </c>
      <c r="I28" s="204"/>
      <c r="J28" s="205"/>
      <c r="K28" s="205"/>
      <c r="L28" s="206"/>
      <c r="M28" s="222"/>
      <c r="N28" s="223"/>
      <c r="O28" s="209"/>
      <c r="P28" s="211"/>
    </row>
    <row r="29" customFormat="false" ht="21" hidden="false" customHeight="true" outlineLevel="0" collapsed="false">
      <c r="B29" s="239"/>
      <c r="C29" s="240"/>
      <c r="D29" s="200" t="s">
        <v>125</v>
      </c>
      <c r="E29" s="201" t="s">
        <v>124</v>
      </c>
      <c r="F29" s="201"/>
      <c r="G29" s="202" t="s">
        <v>92</v>
      </c>
      <c r="H29" s="203" t="s">
        <v>93</v>
      </c>
      <c r="I29" s="204"/>
      <c r="J29" s="205"/>
      <c r="K29" s="205"/>
      <c r="L29" s="206" t="n">
        <v>875</v>
      </c>
      <c r="M29" s="222" t="n">
        <f aca="false">$R$5</f>
        <v>505</v>
      </c>
      <c r="N29" s="223"/>
      <c r="O29" s="209"/>
      <c r="P29" s="211"/>
    </row>
    <row r="30" customFormat="false" ht="20.25" hidden="false" customHeight="true" outlineLevel="0" collapsed="false">
      <c r="B30" s="239"/>
      <c r="C30" s="240"/>
      <c r="D30" s="200" t="s">
        <v>126</v>
      </c>
      <c r="E30" s="201" t="s">
        <v>124</v>
      </c>
      <c r="F30" s="201"/>
      <c r="G30" s="202" t="s">
        <v>92</v>
      </c>
      <c r="H30" s="203" t="s">
        <v>93</v>
      </c>
      <c r="I30" s="204"/>
      <c r="J30" s="205"/>
      <c r="K30" s="205"/>
      <c r="L30" s="206"/>
      <c r="M30" s="222"/>
      <c r="N30" s="223"/>
      <c r="O30" s="209"/>
      <c r="P30" s="211"/>
    </row>
    <row r="31" customFormat="false" ht="18" hidden="false" customHeight="true" outlineLevel="0" collapsed="false">
      <c r="B31" s="239"/>
      <c r="C31" s="240"/>
      <c r="D31" s="243" t="s">
        <v>127</v>
      </c>
      <c r="E31" s="244" t="s">
        <v>124</v>
      </c>
      <c r="F31" s="244"/>
      <c r="G31" s="181" t="s">
        <v>92</v>
      </c>
      <c r="H31" s="245" t="s">
        <v>93</v>
      </c>
      <c r="I31" s="224"/>
      <c r="J31" s="225"/>
      <c r="K31" s="225"/>
      <c r="L31" s="226"/>
      <c r="M31" s="227"/>
      <c r="N31" s="246"/>
      <c r="O31" s="247"/>
      <c r="P31" s="248"/>
    </row>
    <row r="32" customFormat="false" ht="18" hidden="false" customHeight="true" outlineLevel="0" collapsed="false">
      <c r="B32" s="249"/>
      <c r="C32" s="250"/>
      <c r="D32" s="251"/>
      <c r="E32" s="252"/>
      <c r="F32" s="252"/>
      <c r="G32" s="253"/>
      <c r="H32" s="253"/>
      <c r="I32" s="254"/>
      <c r="J32" s="254"/>
      <c r="K32" s="254"/>
      <c r="L32" s="255"/>
      <c r="M32" s="255"/>
      <c r="N32" s="256"/>
      <c r="O32" s="257"/>
      <c r="P32" s="258"/>
    </row>
    <row r="33" customFormat="false" ht="18" hidden="false" customHeight="true" outlineLevel="0" collapsed="false">
      <c r="B33" s="249"/>
      <c r="C33" s="250"/>
      <c r="D33" s="251"/>
      <c r="E33" s="259"/>
      <c r="F33" s="259"/>
      <c r="G33" s="260"/>
      <c r="H33" s="260"/>
      <c r="I33" s="261"/>
      <c r="J33" s="261"/>
      <c r="K33" s="261"/>
      <c r="L33" s="262"/>
      <c r="M33" s="262"/>
      <c r="N33" s="263"/>
      <c r="O33" s="264"/>
      <c r="P33" s="248"/>
    </row>
    <row r="34" customFormat="false" ht="18" hidden="false" customHeight="true" outlineLevel="0" collapsed="false">
      <c r="B34" s="185" t="s">
        <v>87</v>
      </c>
      <c r="C34" s="265" t="s">
        <v>54</v>
      </c>
      <c r="D34" s="187" t="s">
        <v>89</v>
      </c>
      <c r="E34" s="201" t="s">
        <v>128</v>
      </c>
      <c r="F34" s="200" t="s">
        <v>129</v>
      </c>
      <c r="G34" s="202" t="s">
        <v>130</v>
      </c>
      <c r="H34" s="203" t="s">
        <v>93</v>
      </c>
      <c r="I34" s="266"/>
      <c r="J34" s="267"/>
      <c r="K34" s="267"/>
      <c r="L34" s="268" t="n">
        <f aca="false">L5</f>
        <v>39</v>
      </c>
      <c r="M34" s="269" t="n">
        <f aca="false">$R$6</f>
        <v>24</v>
      </c>
      <c r="N34" s="270"/>
      <c r="O34" s="271"/>
      <c r="P34" s="272"/>
    </row>
    <row r="35" customFormat="false" ht="18" hidden="false" customHeight="true" outlineLevel="0" collapsed="false">
      <c r="B35" s="185"/>
      <c r="C35" s="265"/>
      <c r="D35" s="200" t="s">
        <v>95</v>
      </c>
      <c r="E35" s="201" t="s">
        <v>100</v>
      </c>
      <c r="F35" s="200" t="s">
        <v>131</v>
      </c>
      <c r="G35" s="202" t="s">
        <v>130</v>
      </c>
      <c r="H35" s="203" t="s">
        <v>93</v>
      </c>
      <c r="I35" s="273"/>
      <c r="J35" s="235"/>
      <c r="K35" s="235"/>
      <c r="L35" s="274" t="n">
        <f aca="false">L6</f>
        <v>174</v>
      </c>
      <c r="M35" s="275" t="n">
        <f aca="false">$R$6</f>
        <v>24</v>
      </c>
      <c r="N35" s="276"/>
      <c r="O35" s="277"/>
      <c r="P35" s="278"/>
    </row>
    <row r="36" customFormat="false" ht="18" hidden="false" customHeight="true" outlineLevel="0" collapsed="false">
      <c r="B36" s="185"/>
      <c r="C36" s="265"/>
      <c r="D36" s="200" t="s">
        <v>132</v>
      </c>
      <c r="E36" s="201" t="s">
        <v>128</v>
      </c>
      <c r="F36" s="200" t="s">
        <v>129</v>
      </c>
      <c r="G36" s="202" t="s">
        <v>130</v>
      </c>
      <c r="H36" s="203" t="s">
        <v>93</v>
      </c>
      <c r="I36" s="273"/>
      <c r="J36" s="235"/>
      <c r="K36" s="235"/>
      <c r="L36" s="274" t="n">
        <f aca="false">L7</f>
        <v>100</v>
      </c>
      <c r="M36" s="275" t="n">
        <f aca="false">$R$6</f>
        <v>24</v>
      </c>
      <c r="N36" s="276"/>
      <c r="O36" s="277"/>
      <c r="P36" s="278"/>
    </row>
    <row r="37" customFormat="false" ht="18" hidden="false" customHeight="true" outlineLevel="0" collapsed="false">
      <c r="B37" s="185"/>
      <c r="C37" s="265"/>
      <c r="D37" s="200" t="s">
        <v>99</v>
      </c>
      <c r="E37" s="201" t="s">
        <v>100</v>
      </c>
      <c r="F37" s="200" t="s">
        <v>131</v>
      </c>
      <c r="G37" s="202" t="s">
        <v>130</v>
      </c>
      <c r="H37" s="203" t="s">
        <v>93</v>
      </c>
      <c r="I37" s="273"/>
      <c r="J37" s="235"/>
      <c r="K37" s="235"/>
      <c r="L37" s="274" t="n">
        <f aca="false">L8</f>
        <v>14</v>
      </c>
      <c r="M37" s="275" t="n">
        <f aca="false">$R$6</f>
        <v>24</v>
      </c>
      <c r="N37" s="276"/>
      <c r="O37" s="277"/>
      <c r="P37" s="278"/>
    </row>
    <row r="38" customFormat="false" ht="18" hidden="false" customHeight="true" outlineLevel="0" collapsed="false">
      <c r="B38" s="185"/>
      <c r="C38" s="265"/>
      <c r="D38" s="200" t="s">
        <v>101</v>
      </c>
      <c r="E38" s="201" t="s">
        <v>100</v>
      </c>
      <c r="F38" s="200" t="s">
        <v>131</v>
      </c>
      <c r="G38" s="202" t="s">
        <v>130</v>
      </c>
      <c r="H38" s="212" t="s">
        <v>102</v>
      </c>
      <c r="I38" s="273"/>
      <c r="J38" s="235"/>
      <c r="K38" s="235"/>
      <c r="L38" s="274" t="n">
        <v>1</v>
      </c>
      <c r="M38" s="275" t="n">
        <f aca="false">$R$6</f>
        <v>24</v>
      </c>
      <c r="N38" s="276"/>
      <c r="O38" s="277"/>
      <c r="P38" s="278"/>
    </row>
    <row r="39" customFormat="false" ht="18" hidden="false" customHeight="true" outlineLevel="0" collapsed="false">
      <c r="B39" s="185"/>
      <c r="C39" s="265"/>
      <c r="D39" s="200" t="s">
        <v>103</v>
      </c>
      <c r="E39" s="201" t="s">
        <v>100</v>
      </c>
      <c r="F39" s="200" t="s">
        <v>131</v>
      </c>
      <c r="G39" s="202" t="s">
        <v>130</v>
      </c>
      <c r="H39" s="203" t="s">
        <v>93</v>
      </c>
      <c r="I39" s="279"/>
      <c r="J39" s="280"/>
      <c r="K39" s="280"/>
      <c r="L39" s="281" t="n">
        <f aca="false">L10</f>
        <v>143</v>
      </c>
      <c r="M39" s="282" t="n">
        <f aca="false">$R$6</f>
        <v>24</v>
      </c>
      <c r="N39" s="276"/>
      <c r="O39" s="277"/>
      <c r="P39" s="278"/>
    </row>
    <row r="40" customFormat="false" ht="23.25" hidden="false" customHeight="true" outlineLevel="0" collapsed="false">
      <c r="B40" s="283" t="s">
        <v>120</v>
      </c>
      <c r="C40" s="240" t="s">
        <v>54</v>
      </c>
      <c r="D40" s="187" t="s">
        <v>121</v>
      </c>
      <c r="E40" s="188" t="s">
        <v>133</v>
      </c>
      <c r="F40" s="188"/>
      <c r="G40" s="189" t="s">
        <v>130</v>
      </c>
      <c r="H40" s="241" t="s">
        <v>93</v>
      </c>
      <c r="I40" s="266"/>
      <c r="J40" s="267"/>
      <c r="K40" s="267"/>
      <c r="L40" s="268" t="n">
        <f aca="false">L27</f>
        <v>18</v>
      </c>
      <c r="M40" s="269" t="n">
        <f aca="false">$R$6</f>
        <v>24</v>
      </c>
      <c r="N40" s="270"/>
      <c r="O40" s="271"/>
      <c r="P40" s="272"/>
    </row>
    <row r="41" customFormat="false" ht="24.75" hidden="false" customHeight="true" outlineLevel="0" collapsed="false">
      <c r="B41" s="283"/>
      <c r="C41" s="240"/>
      <c r="D41" s="284"/>
      <c r="E41" s="201"/>
      <c r="F41" s="201"/>
      <c r="G41" s="285"/>
      <c r="H41" s="286"/>
      <c r="I41" s="287"/>
      <c r="J41" s="235"/>
      <c r="K41" s="288"/>
      <c r="L41" s="289"/>
      <c r="M41" s="290"/>
      <c r="N41" s="276"/>
      <c r="O41" s="277"/>
      <c r="P41" s="278"/>
    </row>
    <row r="42" customFormat="false" ht="13" hidden="false" customHeight="false" outlineLevel="0" collapsed="false">
      <c r="B42" s="283"/>
      <c r="C42" s="240"/>
      <c r="D42" s="284"/>
      <c r="E42" s="201"/>
      <c r="F42" s="201"/>
      <c r="G42" s="285"/>
      <c r="H42" s="286"/>
      <c r="I42" s="287"/>
      <c r="J42" s="291"/>
      <c r="K42" s="288"/>
      <c r="L42" s="289"/>
      <c r="M42" s="290"/>
      <c r="N42" s="276"/>
      <c r="O42" s="277"/>
      <c r="P42" s="278"/>
    </row>
    <row r="43" customFormat="false" ht="13" hidden="false" customHeight="false" outlineLevel="0" collapsed="false">
      <c r="B43" s="283"/>
      <c r="C43" s="240"/>
      <c r="D43" s="200"/>
      <c r="E43" s="201"/>
      <c r="F43" s="201"/>
      <c r="G43" s="202"/>
      <c r="H43" s="212"/>
      <c r="I43" s="287"/>
      <c r="J43" s="291"/>
      <c r="K43" s="288"/>
      <c r="L43" s="292"/>
      <c r="M43" s="293"/>
      <c r="N43" s="276"/>
      <c r="O43" s="277"/>
      <c r="P43" s="278"/>
    </row>
    <row r="44" customFormat="false" ht="13.5" hidden="false" customHeight="true" outlineLevel="0" collapsed="false">
      <c r="B44" s="283"/>
      <c r="C44" s="240"/>
      <c r="D44" s="243" t="s">
        <v>134</v>
      </c>
      <c r="E44" s="244"/>
      <c r="F44" s="244"/>
      <c r="G44" s="181"/>
      <c r="H44" s="245"/>
      <c r="I44" s="294" t="s">
        <v>135</v>
      </c>
      <c r="J44" s="294"/>
      <c r="K44" s="294"/>
      <c r="L44" s="295"/>
      <c r="M44" s="296"/>
      <c r="N44" s="297"/>
      <c r="O44" s="298"/>
      <c r="P44" s="299"/>
    </row>
    <row r="45" customFormat="false" ht="13.5" hidden="false" customHeight="false" outlineLevel="0" collapsed="false">
      <c r="N45" s="300"/>
      <c r="O45" s="301"/>
      <c r="P45" s="302"/>
    </row>
    <row r="46" customFormat="false" ht="13" hidden="false" customHeight="false" outlineLevel="0" collapsed="false">
      <c r="B46" s="169"/>
      <c r="C46" s="169"/>
    </row>
    <row r="47" customFormat="false" ht="13" hidden="false" customHeight="false" outlineLevel="0" collapsed="false">
      <c r="B47" s="169"/>
      <c r="C47" s="169"/>
    </row>
    <row r="48" customFormat="false" ht="13" hidden="false" customHeight="false" outlineLevel="0" collapsed="false">
      <c r="B48" s="169"/>
      <c r="C48" s="169"/>
    </row>
    <row r="49" customFormat="false" ht="13" hidden="false" customHeight="false" outlineLevel="0" collapsed="false">
      <c r="B49" s="169"/>
      <c r="C49" s="169"/>
    </row>
    <row r="50" customFormat="false" ht="13" hidden="false" customHeight="false" outlineLevel="0" collapsed="false">
      <c r="B50" s="169"/>
      <c r="C50" s="169"/>
    </row>
    <row r="51" customFormat="false" ht="13" hidden="false" customHeight="false" outlineLevel="0" collapsed="false">
      <c r="B51" s="169"/>
    </row>
    <row r="52" customFormat="false" ht="13" hidden="false" customHeight="false" outlineLevel="0" collapsed="false">
      <c r="B52" s="169"/>
    </row>
    <row r="53" customFormat="false" ht="13" hidden="false" customHeight="false" outlineLevel="0" collapsed="false">
      <c r="B53" s="169"/>
    </row>
  </sheetData>
  <mergeCells count="52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6"/>
    <mergeCell ref="C5:C10"/>
    <mergeCell ref="C11:C18"/>
    <mergeCell ref="E11:F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6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B27:B31"/>
    <mergeCell ref="C27:C31"/>
    <mergeCell ref="E27:F27"/>
    <mergeCell ref="E28:F28"/>
    <mergeCell ref="E29:F29"/>
    <mergeCell ref="E30:F30"/>
    <mergeCell ref="E31:F31"/>
    <mergeCell ref="B34:B39"/>
    <mergeCell ref="C34:C39"/>
    <mergeCell ref="B40:B44"/>
    <mergeCell ref="C40:C44"/>
    <mergeCell ref="E40:F40"/>
    <mergeCell ref="E41:F41"/>
    <mergeCell ref="E42:F42"/>
    <mergeCell ref="E43:F43"/>
    <mergeCell ref="E44:F44"/>
    <mergeCell ref="I44:K44"/>
  </mergeCells>
  <printOptions headings="false" gridLines="false" gridLinesSet="true" horizontalCentered="false" verticalCentered="false"/>
  <pageMargins left="0.2" right="0.2" top="0.329861111111111" bottom="0.1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9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3.0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127" t="s">
        <v>17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42"/>
      <c r="C4" s="142"/>
      <c r="D4" s="142"/>
      <c r="E4" s="142"/>
      <c r="F4" s="126"/>
      <c r="G4" s="126"/>
    </row>
    <row r="5" customFormat="false" ht="18" hidden="false" customHeight="true" outlineLevel="0" collapsed="false">
      <c r="A5" s="129" t="s">
        <v>35</v>
      </c>
      <c r="B5" s="130" t="s">
        <v>51</v>
      </c>
      <c r="C5" s="129" t="s">
        <v>52</v>
      </c>
      <c r="D5" s="131" t="s">
        <v>39</v>
      </c>
      <c r="E5" s="132"/>
      <c r="F5" s="133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129" t="s">
        <v>35</v>
      </c>
      <c r="B11" s="130" t="s">
        <v>51</v>
      </c>
      <c r="C11" s="129" t="s">
        <v>52</v>
      </c>
      <c r="D11" s="131" t="s">
        <v>39</v>
      </c>
      <c r="E11" s="132"/>
      <c r="F11" s="133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38"/>
      <c r="F12" s="126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38"/>
      <c r="F13" s="126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129" t="s">
        <v>35</v>
      </c>
      <c r="B17" s="130" t="s">
        <v>51</v>
      </c>
      <c r="C17" s="129" t="s">
        <v>52</v>
      </c>
      <c r="D17" s="131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32" activeCellId="0" sqref="M32"/>
    </sheetView>
  </sheetViews>
  <sheetFormatPr defaultColWidth="8.8984375" defaultRowHeight="13" zeroHeight="false" outlineLevelRow="0" outlineLevelCol="0"/>
  <cols>
    <col collapsed="false" customWidth="true" hidden="false" outlineLevel="0" max="1" min="1" style="168" width="1.63"/>
    <col collapsed="false" customWidth="true" hidden="false" outlineLevel="0" max="2" min="2" style="168" width="3.36"/>
    <col collapsed="false" customWidth="true" hidden="false" outlineLevel="0" max="3" min="3" style="168" width="2.81"/>
    <col collapsed="false" customWidth="true" hidden="false" outlineLevel="0" max="4" min="4" style="169" width="20.63"/>
    <col collapsed="false" customWidth="true" hidden="false" outlineLevel="0" max="5" min="5" style="169" width="19.63"/>
    <col collapsed="false" customWidth="true" hidden="false" outlineLevel="0" max="6" min="6" style="169" width="20.81"/>
    <col collapsed="false" customWidth="true" hidden="false" outlineLevel="0" max="7" min="7" style="170" width="8.99"/>
    <col collapsed="false" customWidth="true" hidden="false" outlineLevel="0" max="8" min="8" style="170" width="16.36"/>
    <col collapsed="false" customWidth="true" hidden="false" outlineLevel="0" max="9" min="9" style="169" width="10.17"/>
    <col collapsed="false" customWidth="true" hidden="false" outlineLevel="0" max="10" min="10" style="169" width="9.44"/>
    <col collapsed="false" customWidth="true" hidden="false" outlineLevel="0" max="11" min="11" style="169" width="9.08"/>
    <col collapsed="false" customWidth="true" hidden="false" outlineLevel="0" max="13" min="12" style="169" width="8.99"/>
    <col collapsed="false" customWidth="true" hidden="false" outlineLevel="0" max="14" min="14" style="169" width="9.9"/>
    <col collapsed="false" customWidth="true" hidden="false" outlineLevel="0" max="15" min="15" style="169" width="10.36"/>
    <col collapsed="false" customWidth="true" hidden="false" outlineLevel="0" max="16" min="16" style="169" width="9.17"/>
    <col collapsed="false" customWidth="false" hidden="false" outlineLevel="0" max="257" min="17" style="168" width="8.9"/>
  </cols>
  <sheetData>
    <row r="1" customFormat="false" ht="17" hidden="false" customHeight="false" outlineLevel="0" collapsed="false">
      <c r="B1" s="303" t="s">
        <v>17</v>
      </c>
      <c r="C1" s="103"/>
      <c r="D1" s="304"/>
      <c r="E1" s="304"/>
      <c r="F1" s="304"/>
      <c r="G1" s="305"/>
      <c r="H1" s="305"/>
      <c r="I1" s="304"/>
      <c r="J1" s="304"/>
      <c r="K1" s="304"/>
      <c r="L1" s="304"/>
      <c r="M1" s="304"/>
      <c r="N1" s="304"/>
      <c r="O1" s="304"/>
      <c r="P1" s="304"/>
      <c r="Q1" s="103"/>
      <c r="R1" s="103"/>
      <c r="S1" s="103"/>
    </row>
    <row r="2" customFormat="false" ht="13.5" hidden="false" customHeight="true" outlineLevel="0" collapsed="false">
      <c r="B2" s="306" t="s">
        <v>35</v>
      </c>
      <c r="C2" s="306"/>
      <c r="D2" s="306"/>
      <c r="E2" s="307" t="s">
        <v>75</v>
      </c>
      <c r="F2" s="307" t="s">
        <v>76</v>
      </c>
      <c r="G2" s="307" t="s">
        <v>77</v>
      </c>
      <c r="H2" s="308" t="s">
        <v>13</v>
      </c>
      <c r="I2" s="309" t="s">
        <v>78</v>
      </c>
      <c r="J2" s="309"/>
      <c r="K2" s="309"/>
      <c r="L2" s="307" t="s">
        <v>79</v>
      </c>
      <c r="M2" s="310" t="s">
        <v>80</v>
      </c>
      <c r="N2" s="311" t="s">
        <v>81</v>
      </c>
      <c r="O2" s="311"/>
      <c r="P2" s="311"/>
      <c r="Q2" s="103"/>
      <c r="R2" s="103"/>
      <c r="S2" s="103"/>
    </row>
    <row r="3" customFormat="false" ht="42" hidden="false" customHeight="true" outlineLevel="0" collapsed="false">
      <c r="B3" s="306"/>
      <c r="C3" s="306"/>
      <c r="D3" s="306"/>
      <c r="E3" s="307"/>
      <c r="F3" s="307"/>
      <c r="G3" s="307"/>
      <c r="H3" s="308"/>
      <c r="I3" s="312" t="s">
        <v>136</v>
      </c>
      <c r="J3" s="312"/>
      <c r="K3" s="312"/>
      <c r="L3" s="307"/>
      <c r="M3" s="310"/>
      <c r="N3" s="313" t="s">
        <v>136</v>
      </c>
      <c r="O3" s="313"/>
      <c r="P3" s="313"/>
      <c r="Q3" s="103"/>
      <c r="R3" s="103"/>
      <c r="S3" s="103"/>
    </row>
    <row r="4" customFormat="false" ht="13.5" hidden="false" customHeight="false" outlineLevel="0" collapsed="false">
      <c r="B4" s="306"/>
      <c r="C4" s="306"/>
      <c r="D4" s="306"/>
      <c r="E4" s="307"/>
      <c r="F4" s="307"/>
      <c r="G4" s="307"/>
      <c r="H4" s="308"/>
      <c r="I4" s="314" t="s">
        <v>83</v>
      </c>
      <c r="J4" s="315" t="s">
        <v>84</v>
      </c>
      <c r="K4" s="315" t="s">
        <v>85</v>
      </c>
      <c r="L4" s="307"/>
      <c r="M4" s="310"/>
      <c r="N4" s="314" t="s">
        <v>83</v>
      </c>
      <c r="O4" s="315" t="s">
        <v>84</v>
      </c>
      <c r="P4" s="316" t="s">
        <v>85</v>
      </c>
      <c r="Q4" s="103"/>
      <c r="R4" s="103"/>
      <c r="S4" s="103"/>
    </row>
    <row r="5" customFormat="false" ht="18" hidden="false" customHeight="true" outlineLevel="0" collapsed="false">
      <c r="B5" s="317" t="s">
        <v>87</v>
      </c>
      <c r="C5" s="318" t="s">
        <v>88</v>
      </c>
      <c r="D5" s="319" t="s">
        <v>89</v>
      </c>
      <c r="E5" s="320" t="s">
        <v>90</v>
      </c>
      <c r="F5" s="320" t="s">
        <v>91</v>
      </c>
      <c r="G5" s="321" t="s">
        <v>92</v>
      </c>
      <c r="H5" s="322" t="s">
        <v>137</v>
      </c>
      <c r="I5" s="323"/>
      <c r="J5" s="324"/>
      <c r="K5" s="324"/>
      <c r="L5" s="325" t="n">
        <v>16</v>
      </c>
      <c r="M5" s="326" t="n">
        <f aca="false">S6</f>
        <v>240</v>
      </c>
      <c r="N5" s="327"/>
      <c r="O5" s="320"/>
      <c r="P5" s="328"/>
      <c r="Q5" s="103"/>
      <c r="R5" s="329"/>
      <c r="S5" s="330" t="s">
        <v>86</v>
      </c>
    </row>
    <row r="6" customFormat="false" ht="18" hidden="false" customHeight="true" outlineLevel="0" collapsed="false">
      <c r="B6" s="317"/>
      <c r="C6" s="318"/>
      <c r="D6" s="331" t="s">
        <v>95</v>
      </c>
      <c r="E6" s="332" t="s">
        <v>90</v>
      </c>
      <c r="F6" s="332" t="s">
        <v>91</v>
      </c>
      <c r="G6" s="333" t="s">
        <v>92</v>
      </c>
      <c r="H6" s="334" t="s">
        <v>137</v>
      </c>
      <c r="I6" s="335"/>
      <c r="J6" s="336"/>
      <c r="K6" s="336"/>
      <c r="L6" s="337" t="n">
        <v>160</v>
      </c>
      <c r="M6" s="338" t="n">
        <f aca="false">$M$5</f>
        <v>240</v>
      </c>
      <c r="N6" s="339"/>
      <c r="O6" s="332"/>
      <c r="P6" s="340"/>
      <c r="Q6" s="103"/>
      <c r="R6" s="341" t="s">
        <v>94</v>
      </c>
      <c r="S6" s="342" t="n">
        <v>240</v>
      </c>
    </row>
    <row r="7" customFormat="false" ht="18" hidden="false" customHeight="true" outlineLevel="0" collapsed="false">
      <c r="B7" s="317"/>
      <c r="C7" s="318"/>
      <c r="D7" s="331" t="s">
        <v>97</v>
      </c>
      <c r="E7" s="332" t="s">
        <v>90</v>
      </c>
      <c r="F7" s="332" t="s">
        <v>98</v>
      </c>
      <c r="G7" s="333" t="s">
        <v>92</v>
      </c>
      <c r="H7" s="334" t="s">
        <v>137</v>
      </c>
      <c r="I7" s="335"/>
      <c r="J7" s="336"/>
      <c r="K7" s="336"/>
      <c r="L7" s="337" t="n">
        <v>14</v>
      </c>
      <c r="M7" s="338" t="n">
        <f aca="false">$M$5</f>
        <v>240</v>
      </c>
      <c r="N7" s="339"/>
      <c r="O7" s="332"/>
      <c r="P7" s="340"/>
      <c r="Q7" s="103"/>
      <c r="R7" s="341" t="s">
        <v>96</v>
      </c>
      <c r="S7" s="342" t="n">
        <v>24</v>
      </c>
    </row>
    <row r="8" customFormat="false" ht="18" hidden="false" customHeight="true" outlineLevel="0" collapsed="false">
      <c r="B8" s="317"/>
      <c r="C8" s="318"/>
      <c r="D8" s="331" t="s">
        <v>99</v>
      </c>
      <c r="E8" s="332" t="s">
        <v>100</v>
      </c>
      <c r="F8" s="332" t="s">
        <v>98</v>
      </c>
      <c r="G8" s="333" t="s">
        <v>92</v>
      </c>
      <c r="H8" s="334" t="s">
        <v>137</v>
      </c>
      <c r="I8" s="335"/>
      <c r="J8" s="336"/>
      <c r="K8" s="336"/>
      <c r="L8" s="337" t="n">
        <v>3</v>
      </c>
      <c r="M8" s="338" t="n">
        <f aca="false">$M$5</f>
        <v>240</v>
      </c>
      <c r="N8" s="339"/>
      <c r="O8" s="332"/>
      <c r="P8" s="340"/>
      <c r="Q8" s="103"/>
      <c r="R8" s="341" t="s">
        <v>138</v>
      </c>
      <c r="S8" s="329" t="n">
        <v>0</v>
      </c>
    </row>
    <row r="9" customFormat="false" ht="18" hidden="false" customHeight="true" outlineLevel="0" collapsed="false">
      <c r="B9" s="317"/>
      <c r="C9" s="318"/>
      <c r="D9" s="331" t="s">
        <v>103</v>
      </c>
      <c r="E9" s="332" t="s">
        <v>90</v>
      </c>
      <c r="F9" s="332" t="s">
        <v>91</v>
      </c>
      <c r="G9" s="333" t="s">
        <v>92</v>
      </c>
      <c r="H9" s="334" t="s">
        <v>137</v>
      </c>
      <c r="I9" s="343"/>
      <c r="J9" s="344"/>
      <c r="K9" s="344"/>
      <c r="L9" s="337" t="n">
        <v>34</v>
      </c>
      <c r="M9" s="345" t="n">
        <f aca="false">$M$5</f>
        <v>240</v>
      </c>
      <c r="N9" s="346"/>
      <c r="O9" s="332"/>
      <c r="P9" s="340"/>
      <c r="Q9" s="103"/>
      <c r="R9" s="103"/>
      <c r="S9" s="103"/>
    </row>
    <row r="10" customFormat="false" ht="44.4" hidden="false" customHeight="true" outlineLevel="0" collapsed="false">
      <c r="B10" s="317"/>
      <c r="C10" s="318" t="s">
        <v>104</v>
      </c>
      <c r="D10" s="319" t="s">
        <v>89</v>
      </c>
      <c r="E10" s="320" t="s">
        <v>105</v>
      </c>
      <c r="F10" s="320"/>
      <c r="G10" s="321" t="s">
        <v>92</v>
      </c>
      <c r="H10" s="347" t="s">
        <v>139</v>
      </c>
      <c r="I10" s="323"/>
      <c r="J10" s="324"/>
      <c r="K10" s="324"/>
      <c r="L10" s="325" t="n">
        <f aca="false">L5</f>
        <v>16</v>
      </c>
      <c r="M10" s="338" t="n">
        <f aca="false">$M$5</f>
        <v>240</v>
      </c>
      <c r="N10" s="327"/>
      <c r="O10" s="320"/>
      <c r="P10" s="328"/>
      <c r="Q10" s="103"/>
      <c r="R10" s="103"/>
      <c r="S10" s="103"/>
    </row>
    <row r="11" customFormat="false" ht="18" hidden="false" customHeight="true" outlineLevel="0" collapsed="false">
      <c r="B11" s="317"/>
      <c r="C11" s="318"/>
      <c r="D11" s="331" t="s">
        <v>95</v>
      </c>
      <c r="E11" s="332" t="s">
        <v>107</v>
      </c>
      <c r="F11" s="332"/>
      <c r="G11" s="333" t="s">
        <v>92</v>
      </c>
      <c r="H11" s="348" t="s">
        <v>139</v>
      </c>
      <c r="I11" s="335"/>
      <c r="J11" s="336"/>
      <c r="K11" s="336"/>
      <c r="L11" s="337" t="n">
        <f aca="false">L6</f>
        <v>160</v>
      </c>
      <c r="M11" s="338" t="n">
        <f aca="false">$M$5</f>
        <v>240</v>
      </c>
      <c r="N11" s="339"/>
      <c r="O11" s="332"/>
      <c r="P11" s="340"/>
      <c r="Q11" s="103"/>
      <c r="R11" s="103"/>
      <c r="S11" s="103"/>
    </row>
    <row r="12" customFormat="false" ht="18" hidden="false" customHeight="true" outlineLevel="0" collapsed="false">
      <c r="B12" s="317"/>
      <c r="C12" s="318"/>
      <c r="D12" s="331"/>
      <c r="E12" s="332" t="s">
        <v>108</v>
      </c>
      <c r="F12" s="332"/>
      <c r="G12" s="333" t="s">
        <v>92</v>
      </c>
      <c r="H12" s="348" t="s">
        <v>139</v>
      </c>
      <c r="I12" s="335"/>
      <c r="J12" s="336"/>
      <c r="K12" s="336"/>
      <c r="L12" s="337" t="n">
        <f aca="false">L6</f>
        <v>160</v>
      </c>
      <c r="M12" s="338" t="n">
        <f aca="false">$M$5</f>
        <v>240</v>
      </c>
      <c r="N12" s="339"/>
      <c r="O12" s="332"/>
      <c r="P12" s="340"/>
      <c r="Q12" s="103"/>
      <c r="R12" s="103"/>
      <c r="S12" s="103"/>
    </row>
    <row r="13" customFormat="false" ht="42" hidden="false" customHeight="true" outlineLevel="0" collapsed="false">
      <c r="B13" s="317"/>
      <c r="C13" s="318"/>
      <c r="D13" s="331" t="s">
        <v>97</v>
      </c>
      <c r="E13" s="332" t="s">
        <v>109</v>
      </c>
      <c r="F13" s="332"/>
      <c r="G13" s="333" t="s">
        <v>92</v>
      </c>
      <c r="H13" s="348" t="s">
        <v>139</v>
      </c>
      <c r="I13" s="335"/>
      <c r="J13" s="336"/>
      <c r="K13" s="336"/>
      <c r="L13" s="337" t="n">
        <f aca="false">L7</f>
        <v>14</v>
      </c>
      <c r="M13" s="338" t="n">
        <f aca="false">$M$5</f>
        <v>240</v>
      </c>
      <c r="N13" s="339"/>
      <c r="O13" s="332"/>
      <c r="P13" s="340"/>
      <c r="Q13" s="103"/>
      <c r="R13" s="103"/>
      <c r="S13" s="103"/>
    </row>
    <row r="14" customFormat="false" ht="18" hidden="false" customHeight="true" outlineLevel="0" collapsed="false">
      <c r="B14" s="317"/>
      <c r="C14" s="318"/>
      <c r="D14" s="331" t="s">
        <v>99</v>
      </c>
      <c r="E14" s="332" t="s">
        <v>110</v>
      </c>
      <c r="F14" s="332"/>
      <c r="G14" s="333" t="s">
        <v>92</v>
      </c>
      <c r="H14" s="348" t="s">
        <v>139</v>
      </c>
      <c r="I14" s="335"/>
      <c r="J14" s="336"/>
      <c r="K14" s="336"/>
      <c r="L14" s="337" t="n">
        <f aca="false">L8</f>
        <v>3</v>
      </c>
      <c r="M14" s="338" t="n">
        <f aca="false">$M$5</f>
        <v>240</v>
      </c>
      <c r="N14" s="339"/>
      <c r="O14" s="332"/>
      <c r="P14" s="340"/>
      <c r="Q14" s="103"/>
      <c r="R14" s="103"/>
      <c r="S14" s="103"/>
    </row>
    <row r="15" customFormat="false" ht="18" hidden="false" customHeight="true" outlineLevel="0" collapsed="false">
      <c r="B15" s="317"/>
      <c r="C15" s="318"/>
      <c r="D15" s="331" t="s">
        <v>103</v>
      </c>
      <c r="E15" s="332" t="s">
        <v>108</v>
      </c>
      <c r="F15" s="332"/>
      <c r="G15" s="333" t="s">
        <v>92</v>
      </c>
      <c r="H15" s="348" t="s">
        <v>139</v>
      </c>
      <c r="I15" s="335"/>
      <c r="J15" s="336"/>
      <c r="K15" s="336"/>
      <c r="L15" s="337" t="n">
        <f aca="false">L9</f>
        <v>34</v>
      </c>
      <c r="M15" s="338" t="n">
        <f aca="false">$M$5</f>
        <v>240</v>
      </c>
      <c r="N15" s="339"/>
      <c r="O15" s="332"/>
      <c r="P15" s="340"/>
      <c r="Q15" s="103"/>
      <c r="R15" s="103"/>
      <c r="S15" s="103"/>
    </row>
    <row r="16" customFormat="false" ht="18" hidden="false" customHeight="true" outlineLevel="0" collapsed="false">
      <c r="B16" s="317"/>
      <c r="C16" s="318"/>
      <c r="D16" s="331"/>
      <c r="E16" s="332" t="s">
        <v>112</v>
      </c>
      <c r="F16" s="332"/>
      <c r="G16" s="333" t="s">
        <v>92</v>
      </c>
      <c r="H16" s="348" t="s">
        <v>139</v>
      </c>
      <c r="I16" s="349"/>
      <c r="J16" s="350"/>
      <c r="K16" s="350"/>
      <c r="L16" s="337" t="n">
        <f aca="false">L9</f>
        <v>34</v>
      </c>
      <c r="M16" s="345" t="n">
        <f aca="false">$M$5</f>
        <v>240</v>
      </c>
      <c r="N16" s="339"/>
      <c r="O16" s="332"/>
      <c r="P16" s="340"/>
      <c r="Q16" s="103"/>
      <c r="R16" s="103"/>
      <c r="S16" s="103"/>
    </row>
    <row r="17" customFormat="false" ht="18" hidden="false" customHeight="true" outlineLevel="0" collapsed="false">
      <c r="B17" s="317"/>
      <c r="C17" s="318" t="s">
        <v>113</v>
      </c>
      <c r="D17" s="319" t="s">
        <v>89</v>
      </c>
      <c r="E17" s="320" t="s">
        <v>114</v>
      </c>
      <c r="F17" s="320"/>
      <c r="G17" s="321" t="s">
        <v>92</v>
      </c>
      <c r="H17" s="347" t="s">
        <v>139</v>
      </c>
      <c r="I17" s="323"/>
      <c r="J17" s="324"/>
      <c r="K17" s="324"/>
      <c r="L17" s="325" t="n">
        <f aca="false">L5</f>
        <v>16</v>
      </c>
      <c r="M17" s="338" t="n">
        <f aca="false">$M$5</f>
        <v>240</v>
      </c>
      <c r="N17" s="351"/>
      <c r="O17" s="352"/>
      <c r="P17" s="353"/>
      <c r="Q17" s="103"/>
      <c r="R17" s="103"/>
      <c r="S17" s="103"/>
    </row>
    <row r="18" customFormat="false" ht="18" hidden="false" customHeight="true" outlineLevel="0" collapsed="false">
      <c r="B18" s="317"/>
      <c r="C18" s="318"/>
      <c r="D18" s="319"/>
      <c r="E18" s="332" t="s">
        <v>115</v>
      </c>
      <c r="F18" s="332"/>
      <c r="G18" s="333" t="s">
        <v>92</v>
      </c>
      <c r="H18" s="348" t="s">
        <v>139</v>
      </c>
      <c r="I18" s="335"/>
      <c r="J18" s="336"/>
      <c r="K18" s="336"/>
      <c r="L18" s="337" t="n">
        <f aca="false">L5</f>
        <v>16</v>
      </c>
      <c r="M18" s="338" t="n">
        <f aca="false">$M$5</f>
        <v>240</v>
      </c>
      <c r="N18" s="339"/>
      <c r="O18" s="332"/>
      <c r="P18" s="340"/>
      <c r="Q18" s="103"/>
      <c r="R18" s="103"/>
      <c r="S18" s="103"/>
    </row>
    <row r="19" customFormat="false" ht="18" hidden="false" customHeight="true" outlineLevel="0" collapsed="false">
      <c r="B19" s="317"/>
      <c r="C19" s="318"/>
      <c r="D19" s="319"/>
      <c r="E19" s="332" t="s">
        <v>116</v>
      </c>
      <c r="F19" s="332"/>
      <c r="G19" s="333" t="s">
        <v>92</v>
      </c>
      <c r="H19" s="348" t="s">
        <v>139</v>
      </c>
      <c r="I19" s="335"/>
      <c r="J19" s="336"/>
      <c r="K19" s="336"/>
      <c r="L19" s="337" t="n">
        <f aca="false">L5</f>
        <v>16</v>
      </c>
      <c r="M19" s="338" t="n">
        <f aca="false">$M$5</f>
        <v>240</v>
      </c>
      <c r="N19" s="339"/>
      <c r="O19" s="332"/>
      <c r="P19" s="340"/>
      <c r="Q19" s="103"/>
      <c r="R19" s="103"/>
      <c r="S19" s="103"/>
    </row>
    <row r="20" customFormat="false" ht="22.75" hidden="false" customHeight="true" outlineLevel="0" collapsed="false">
      <c r="B20" s="317"/>
      <c r="C20" s="318"/>
      <c r="D20" s="331" t="s">
        <v>95</v>
      </c>
      <c r="E20" s="332" t="s">
        <v>117</v>
      </c>
      <c r="F20" s="332"/>
      <c r="G20" s="333" t="s">
        <v>92</v>
      </c>
      <c r="H20" s="348" t="s">
        <v>139</v>
      </c>
      <c r="I20" s="335"/>
      <c r="J20" s="336"/>
      <c r="K20" s="336"/>
      <c r="L20" s="337" t="n">
        <f aca="false">L6</f>
        <v>160</v>
      </c>
      <c r="M20" s="338" t="n">
        <f aca="false">$M$5</f>
        <v>240</v>
      </c>
      <c r="N20" s="339"/>
      <c r="O20" s="332"/>
      <c r="P20" s="340"/>
      <c r="Q20" s="103"/>
      <c r="R20" s="103"/>
      <c r="S20" s="103"/>
    </row>
    <row r="21" customFormat="false" ht="28.75" hidden="false" customHeight="true" outlineLevel="0" collapsed="false">
      <c r="B21" s="317"/>
      <c r="C21" s="318"/>
      <c r="D21" s="331" t="s">
        <v>97</v>
      </c>
      <c r="E21" s="332" t="s">
        <v>118</v>
      </c>
      <c r="F21" s="332"/>
      <c r="G21" s="333" t="s">
        <v>92</v>
      </c>
      <c r="H21" s="348" t="s">
        <v>139</v>
      </c>
      <c r="I21" s="335"/>
      <c r="J21" s="336"/>
      <c r="K21" s="336"/>
      <c r="L21" s="337" t="n">
        <f aca="false">L7</f>
        <v>14</v>
      </c>
      <c r="M21" s="338" t="n">
        <f aca="false">$M$5</f>
        <v>240</v>
      </c>
      <c r="N21" s="339"/>
      <c r="O21" s="332"/>
      <c r="P21" s="340"/>
      <c r="Q21" s="103"/>
      <c r="R21" s="103"/>
      <c r="S21" s="103"/>
    </row>
    <row r="22" customFormat="false" ht="18" hidden="false" customHeight="true" outlineLevel="0" collapsed="false">
      <c r="B22" s="317"/>
      <c r="C22" s="318"/>
      <c r="D22" s="331"/>
      <c r="E22" s="332" t="s">
        <v>119</v>
      </c>
      <c r="F22" s="332"/>
      <c r="G22" s="333" t="s">
        <v>92</v>
      </c>
      <c r="H22" s="348" t="s">
        <v>139</v>
      </c>
      <c r="I22" s="335"/>
      <c r="J22" s="336"/>
      <c r="K22" s="336"/>
      <c r="L22" s="337" t="n">
        <f aca="false">L7</f>
        <v>14</v>
      </c>
      <c r="M22" s="338" t="n">
        <f aca="false">$M$5</f>
        <v>240</v>
      </c>
      <c r="N22" s="339"/>
      <c r="O22" s="332"/>
      <c r="P22" s="340"/>
      <c r="Q22" s="103"/>
      <c r="R22" s="103"/>
      <c r="S22" s="103"/>
    </row>
    <row r="23" customFormat="false" ht="18" hidden="false" customHeight="true" outlineLevel="0" collapsed="false">
      <c r="B23" s="317"/>
      <c r="C23" s="318"/>
      <c r="D23" s="331" t="s">
        <v>99</v>
      </c>
      <c r="E23" s="332" t="s">
        <v>114</v>
      </c>
      <c r="F23" s="332"/>
      <c r="G23" s="333" t="s">
        <v>92</v>
      </c>
      <c r="H23" s="348" t="s">
        <v>139</v>
      </c>
      <c r="I23" s="349"/>
      <c r="J23" s="350"/>
      <c r="K23" s="350"/>
      <c r="L23" s="337" t="n">
        <f aca="false">L8</f>
        <v>3</v>
      </c>
      <c r="M23" s="345" t="n">
        <f aca="false">$M$5</f>
        <v>240</v>
      </c>
      <c r="N23" s="354"/>
      <c r="O23" s="355"/>
      <c r="P23" s="356"/>
      <c r="Q23" s="103"/>
      <c r="R23" s="103"/>
      <c r="S23" s="103"/>
    </row>
    <row r="24" customFormat="false" ht="19.5" hidden="false" customHeight="true" outlineLevel="0" collapsed="false">
      <c r="B24" s="357" t="s">
        <v>120</v>
      </c>
      <c r="C24" s="358" t="s">
        <v>53</v>
      </c>
      <c r="D24" s="319" t="s">
        <v>121</v>
      </c>
      <c r="E24" s="320" t="s">
        <v>122</v>
      </c>
      <c r="F24" s="320"/>
      <c r="G24" s="321" t="s">
        <v>92</v>
      </c>
      <c r="H24" s="359" t="s">
        <v>137</v>
      </c>
      <c r="I24" s="323"/>
      <c r="J24" s="324"/>
      <c r="K24" s="324"/>
      <c r="L24" s="325" t="n">
        <v>15</v>
      </c>
      <c r="M24" s="338" t="n">
        <f aca="false">$M$5</f>
        <v>240</v>
      </c>
      <c r="N24" s="351"/>
      <c r="O24" s="352"/>
      <c r="P24" s="353"/>
      <c r="Q24" s="103"/>
      <c r="R24" s="103"/>
      <c r="S24" s="103"/>
    </row>
    <row r="25" customFormat="false" ht="20.25" hidden="false" customHeight="true" outlineLevel="0" collapsed="false">
      <c r="B25" s="357"/>
      <c r="C25" s="358"/>
      <c r="D25" s="331" t="s">
        <v>123</v>
      </c>
      <c r="E25" s="332" t="s">
        <v>124</v>
      </c>
      <c r="F25" s="332"/>
      <c r="G25" s="333" t="s">
        <v>92</v>
      </c>
      <c r="H25" s="334" t="s">
        <v>137</v>
      </c>
      <c r="I25" s="335"/>
      <c r="J25" s="336"/>
      <c r="K25" s="336"/>
      <c r="L25" s="337"/>
      <c r="M25" s="360"/>
      <c r="N25" s="339"/>
      <c r="O25" s="332"/>
      <c r="P25" s="340"/>
      <c r="Q25" s="103"/>
      <c r="R25" s="103"/>
      <c r="S25" s="103"/>
    </row>
    <row r="26" customFormat="false" ht="21" hidden="false" customHeight="true" outlineLevel="0" collapsed="false">
      <c r="B26" s="357"/>
      <c r="C26" s="358"/>
      <c r="D26" s="331" t="s">
        <v>125</v>
      </c>
      <c r="E26" s="332" t="s">
        <v>124</v>
      </c>
      <c r="F26" s="332"/>
      <c r="G26" s="333" t="s">
        <v>92</v>
      </c>
      <c r="H26" s="334" t="s">
        <v>137</v>
      </c>
      <c r="I26" s="335"/>
      <c r="J26" s="336"/>
      <c r="K26" s="336"/>
      <c r="L26" s="337" t="n">
        <v>0</v>
      </c>
      <c r="M26" s="338" t="n">
        <f aca="false">$M$5</f>
        <v>240</v>
      </c>
      <c r="N26" s="339"/>
      <c r="O26" s="332"/>
      <c r="P26" s="340"/>
    </row>
    <row r="27" customFormat="false" ht="20.25" hidden="false" customHeight="true" outlineLevel="0" collapsed="false">
      <c r="B27" s="357"/>
      <c r="C27" s="358"/>
      <c r="D27" s="331" t="s">
        <v>126</v>
      </c>
      <c r="E27" s="332" t="s">
        <v>124</v>
      </c>
      <c r="F27" s="332"/>
      <c r="G27" s="333" t="s">
        <v>92</v>
      </c>
      <c r="H27" s="334" t="s">
        <v>137</v>
      </c>
      <c r="I27" s="335"/>
      <c r="J27" s="336"/>
      <c r="K27" s="336"/>
      <c r="L27" s="337"/>
      <c r="M27" s="361"/>
      <c r="N27" s="339"/>
      <c r="O27" s="332"/>
      <c r="P27" s="340"/>
    </row>
    <row r="28" customFormat="false" ht="18" hidden="false" customHeight="true" outlineLevel="0" collapsed="false">
      <c r="B28" s="357"/>
      <c r="C28" s="358"/>
      <c r="D28" s="362" t="s">
        <v>127</v>
      </c>
      <c r="E28" s="363" t="s">
        <v>124</v>
      </c>
      <c r="F28" s="363"/>
      <c r="G28" s="315" t="s">
        <v>92</v>
      </c>
      <c r="H28" s="364" t="s">
        <v>137</v>
      </c>
      <c r="I28" s="349"/>
      <c r="J28" s="350"/>
      <c r="K28" s="350"/>
      <c r="L28" s="365"/>
      <c r="M28" s="366"/>
      <c r="N28" s="367"/>
      <c r="O28" s="368"/>
      <c r="P28" s="369"/>
    </row>
    <row r="29" customFormat="false" ht="18" hidden="false" customHeight="true" outlineLevel="0" collapsed="false">
      <c r="B29" s="370"/>
      <c r="C29" s="367"/>
      <c r="D29" s="371"/>
      <c r="E29" s="372"/>
      <c r="F29" s="372"/>
      <c r="G29" s="373"/>
      <c r="H29" s="373"/>
      <c r="I29" s="374"/>
      <c r="J29" s="374"/>
      <c r="K29" s="374"/>
      <c r="L29" s="375"/>
      <c r="M29" s="375"/>
      <c r="N29" s="376"/>
      <c r="O29" s="377"/>
      <c r="P29" s="378"/>
    </row>
    <row r="30" customFormat="false" ht="18" hidden="false" customHeight="true" outlineLevel="0" collapsed="false">
      <c r="B30" s="249"/>
      <c r="C30" s="250"/>
      <c r="D30" s="251"/>
      <c r="E30" s="259"/>
      <c r="F30" s="259"/>
      <c r="G30" s="260"/>
      <c r="H30" s="260"/>
      <c r="I30" s="379"/>
      <c r="J30" s="379"/>
      <c r="K30" s="379"/>
      <c r="L30" s="380"/>
      <c r="M30" s="262"/>
      <c r="N30" s="263"/>
      <c r="O30" s="264"/>
      <c r="P30" s="248"/>
    </row>
    <row r="31" customFormat="false" ht="18" hidden="false" customHeight="true" outlineLevel="0" collapsed="false">
      <c r="B31" s="317" t="s">
        <v>87</v>
      </c>
      <c r="C31" s="381" t="s">
        <v>140</v>
      </c>
      <c r="D31" s="319" t="s">
        <v>89</v>
      </c>
      <c r="E31" s="332" t="s">
        <v>128</v>
      </c>
      <c r="F31" s="331" t="s">
        <v>129</v>
      </c>
      <c r="G31" s="333" t="s">
        <v>130</v>
      </c>
      <c r="H31" s="334" t="s">
        <v>137</v>
      </c>
      <c r="I31" s="323"/>
      <c r="J31" s="324"/>
      <c r="K31" s="324"/>
      <c r="L31" s="325" t="n">
        <f aca="false">L5</f>
        <v>16</v>
      </c>
      <c r="M31" s="382" t="n">
        <f aca="false">$S$7</f>
        <v>24</v>
      </c>
      <c r="N31" s="383"/>
      <c r="O31" s="384"/>
      <c r="P31" s="385"/>
    </row>
    <row r="32" customFormat="false" ht="18" hidden="false" customHeight="true" outlineLevel="0" collapsed="false">
      <c r="B32" s="317"/>
      <c r="C32" s="381"/>
      <c r="D32" s="386" t="s">
        <v>141</v>
      </c>
      <c r="E32" s="387" t="s">
        <v>100</v>
      </c>
      <c r="F32" s="331" t="s">
        <v>131</v>
      </c>
      <c r="G32" s="333" t="s">
        <v>142</v>
      </c>
      <c r="H32" s="334" t="s">
        <v>137</v>
      </c>
      <c r="I32" s="335"/>
      <c r="J32" s="332"/>
      <c r="K32" s="332"/>
      <c r="L32" s="337" t="n">
        <v>0</v>
      </c>
      <c r="M32" s="388" t="n">
        <f aca="false">S8</f>
        <v>0</v>
      </c>
      <c r="N32" s="389"/>
      <c r="O32" s="390"/>
      <c r="P32" s="391"/>
    </row>
    <row r="33" customFormat="false" ht="18" hidden="false" customHeight="true" outlineLevel="0" collapsed="false">
      <c r="B33" s="317"/>
      <c r="C33" s="381"/>
      <c r="D33" s="331" t="s">
        <v>95</v>
      </c>
      <c r="E33" s="332" t="s">
        <v>100</v>
      </c>
      <c r="F33" s="331" t="s">
        <v>131</v>
      </c>
      <c r="G33" s="333" t="s">
        <v>130</v>
      </c>
      <c r="H33" s="334" t="s">
        <v>137</v>
      </c>
      <c r="I33" s="335"/>
      <c r="J33" s="336"/>
      <c r="K33" s="336"/>
      <c r="L33" s="337" t="n">
        <f aca="false">L6</f>
        <v>160</v>
      </c>
      <c r="M33" s="388" t="n">
        <f aca="false">$S$7</f>
        <v>24</v>
      </c>
      <c r="N33" s="389"/>
      <c r="O33" s="390"/>
      <c r="P33" s="391"/>
    </row>
    <row r="34" customFormat="false" ht="18" hidden="false" customHeight="true" outlineLevel="0" collapsed="false">
      <c r="B34" s="317"/>
      <c r="C34" s="381"/>
      <c r="D34" s="331" t="s">
        <v>97</v>
      </c>
      <c r="E34" s="332" t="s">
        <v>128</v>
      </c>
      <c r="F34" s="331" t="s">
        <v>129</v>
      </c>
      <c r="G34" s="333" t="s">
        <v>130</v>
      </c>
      <c r="H34" s="334" t="s">
        <v>137</v>
      </c>
      <c r="I34" s="335"/>
      <c r="J34" s="336"/>
      <c r="K34" s="336"/>
      <c r="L34" s="337" t="n">
        <f aca="false">L7</f>
        <v>14</v>
      </c>
      <c r="M34" s="388" t="n">
        <f aca="false">$S$7</f>
        <v>24</v>
      </c>
      <c r="N34" s="389"/>
      <c r="O34" s="390"/>
      <c r="P34" s="391"/>
    </row>
    <row r="35" customFormat="false" ht="18" hidden="false" customHeight="true" outlineLevel="0" collapsed="false">
      <c r="B35" s="317"/>
      <c r="C35" s="381"/>
      <c r="D35" s="331" t="s">
        <v>99</v>
      </c>
      <c r="E35" s="332" t="s">
        <v>100</v>
      </c>
      <c r="F35" s="331" t="s">
        <v>131</v>
      </c>
      <c r="G35" s="333" t="s">
        <v>130</v>
      </c>
      <c r="H35" s="334" t="s">
        <v>137</v>
      </c>
      <c r="I35" s="335"/>
      <c r="J35" s="336"/>
      <c r="K35" s="336"/>
      <c r="L35" s="337" t="n">
        <f aca="false">L8</f>
        <v>3</v>
      </c>
      <c r="M35" s="388" t="n">
        <f aca="false">$S$7</f>
        <v>24</v>
      </c>
      <c r="N35" s="389"/>
      <c r="O35" s="390"/>
      <c r="P35" s="391"/>
    </row>
    <row r="36" customFormat="false" ht="18" hidden="false" customHeight="true" outlineLevel="0" collapsed="false">
      <c r="B36" s="317"/>
      <c r="C36" s="381"/>
      <c r="D36" s="331" t="s">
        <v>103</v>
      </c>
      <c r="E36" s="332" t="s">
        <v>100</v>
      </c>
      <c r="F36" s="331" t="s">
        <v>131</v>
      </c>
      <c r="G36" s="333" t="s">
        <v>130</v>
      </c>
      <c r="H36" s="334" t="s">
        <v>137</v>
      </c>
      <c r="I36" s="349"/>
      <c r="J36" s="350"/>
      <c r="K36" s="350"/>
      <c r="L36" s="337" t="n">
        <f aca="false">L9</f>
        <v>34</v>
      </c>
      <c r="M36" s="392" t="n">
        <f aca="false">$S$7</f>
        <v>24</v>
      </c>
      <c r="N36" s="389"/>
      <c r="O36" s="390"/>
      <c r="P36" s="391"/>
    </row>
    <row r="37" customFormat="false" ht="23.25" hidden="false" customHeight="true" outlineLevel="0" collapsed="false">
      <c r="B37" s="393" t="s">
        <v>120</v>
      </c>
      <c r="C37" s="358" t="s">
        <v>54</v>
      </c>
      <c r="D37" s="319" t="s">
        <v>121</v>
      </c>
      <c r="E37" s="320" t="s">
        <v>133</v>
      </c>
      <c r="F37" s="320"/>
      <c r="G37" s="321" t="s">
        <v>130</v>
      </c>
      <c r="H37" s="359" t="s">
        <v>137</v>
      </c>
      <c r="I37" s="323"/>
      <c r="J37" s="324"/>
      <c r="K37" s="324"/>
      <c r="L37" s="325" t="n">
        <f aca="false">L24</f>
        <v>15</v>
      </c>
      <c r="M37" s="326" t="n">
        <f aca="false">$S$7</f>
        <v>24</v>
      </c>
      <c r="N37" s="394"/>
      <c r="O37" s="384"/>
      <c r="P37" s="385"/>
    </row>
    <row r="38" customFormat="false" ht="24.75" hidden="false" customHeight="true" outlineLevel="0" collapsed="false">
      <c r="B38" s="393"/>
      <c r="C38" s="358"/>
      <c r="D38" s="395"/>
      <c r="E38" s="332"/>
      <c r="F38" s="332"/>
      <c r="G38" s="396"/>
      <c r="H38" s="397"/>
      <c r="I38" s="398"/>
      <c r="J38" s="336"/>
      <c r="K38" s="399"/>
      <c r="L38" s="400"/>
      <c r="M38" s="338"/>
      <c r="N38" s="401"/>
      <c r="O38" s="390"/>
      <c r="P38" s="391"/>
    </row>
    <row r="39" customFormat="false" ht="13" hidden="false" customHeight="false" outlineLevel="0" collapsed="false">
      <c r="B39" s="393"/>
      <c r="C39" s="358"/>
      <c r="D39" s="395"/>
      <c r="E39" s="332"/>
      <c r="F39" s="332"/>
      <c r="G39" s="396"/>
      <c r="H39" s="397"/>
      <c r="I39" s="398"/>
      <c r="J39" s="402"/>
      <c r="K39" s="399"/>
      <c r="L39" s="400"/>
      <c r="M39" s="338"/>
      <c r="N39" s="401"/>
      <c r="O39" s="390"/>
      <c r="P39" s="391"/>
    </row>
    <row r="40" customFormat="false" ht="13" hidden="false" customHeight="false" outlineLevel="0" collapsed="false">
      <c r="B40" s="393"/>
      <c r="C40" s="358"/>
      <c r="D40" s="331"/>
      <c r="E40" s="332"/>
      <c r="F40" s="332"/>
      <c r="G40" s="333"/>
      <c r="H40" s="334"/>
      <c r="I40" s="398"/>
      <c r="J40" s="402"/>
      <c r="K40" s="399"/>
      <c r="L40" s="403"/>
      <c r="M40" s="404"/>
      <c r="N40" s="401"/>
      <c r="O40" s="390"/>
      <c r="P40" s="391"/>
    </row>
    <row r="41" customFormat="false" ht="13.5" hidden="false" customHeight="true" outlineLevel="0" collapsed="false">
      <c r="B41" s="393"/>
      <c r="C41" s="358"/>
      <c r="D41" s="362" t="s">
        <v>134</v>
      </c>
      <c r="E41" s="363"/>
      <c r="F41" s="363"/>
      <c r="G41" s="315"/>
      <c r="H41" s="364"/>
      <c r="I41" s="405" t="s">
        <v>135</v>
      </c>
      <c r="J41" s="405"/>
      <c r="K41" s="405"/>
      <c r="L41" s="406"/>
      <c r="M41" s="407"/>
      <c r="N41" s="408"/>
      <c r="O41" s="409"/>
      <c r="P41" s="410"/>
    </row>
    <row r="42" customFormat="false" ht="13.5" hidden="false" customHeight="false" outlineLevel="0" collapsed="false">
      <c r="B42" s="103"/>
      <c r="C42" s="103"/>
      <c r="D42" s="304"/>
      <c r="E42" s="304"/>
      <c r="F42" s="304"/>
      <c r="G42" s="305"/>
      <c r="H42" s="305"/>
      <c r="I42" s="304"/>
      <c r="J42" s="304"/>
      <c r="K42" s="304"/>
      <c r="L42" s="304"/>
      <c r="M42" s="304"/>
      <c r="N42" s="411"/>
      <c r="O42" s="412"/>
      <c r="P42" s="413"/>
    </row>
    <row r="43" customFormat="false" ht="13" hidden="false" customHeight="false" outlineLevel="0" collapsed="false">
      <c r="B43" s="169"/>
      <c r="C43" s="169"/>
    </row>
    <row r="44" customFormat="false" ht="13" hidden="false" customHeight="false" outlineLevel="0" collapsed="false">
      <c r="B44" s="169"/>
      <c r="C44" s="169"/>
    </row>
    <row r="45" customFormat="false" ht="13" hidden="false" customHeight="false" outlineLevel="0" collapsed="false">
      <c r="B45" s="169"/>
      <c r="C45" s="169"/>
    </row>
    <row r="46" customFormat="false" ht="13" hidden="false" customHeight="false" outlineLevel="0" collapsed="false">
      <c r="B46" s="169"/>
      <c r="C46" s="169"/>
    </row>
    <row r="47" customFormat="false" ht="13" hidden="false" customHeight="false" outlineLevel="0" collapsed="false">
      <c r="B47" s="169"/>
      <c r="C47" s="169"/>
    </row>
    <row r="48" customFormat="false" ht="13" hidden="false" customHeight="false" outlineLevel="0" collapsed="false">
      <c r="B48" s="169"/>
    </row>
    <row r="49" customFormat="false" ht="13" hidden="false" customHeight="false" outlineLevel="0" collapsed="false">
      <c r="B49" s="169"/>
    </row>
    <row r="50" customFormat="false" ht="13" hidden="false" customHeight="false" outlineLevel="0" collapsed="false">
      <c r="B50" s="169"/>
    </row>
  </sheetData>
  <mergeCells count="50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3"/>
    <mergeCell ref="C5:C9"/>
    <mergeCell ref="C10:C16"/>
    <mergeCell ref="E10:F10"/>
    <mergeCell ref="D11:D12"/>
    <mergeCell ref="E11:F11"/>
    <mergeCell ref="E12:F12"/>
    <mergeCell ref="E13:F13"/>
    <mergeCell ref="E14:F14"/>
    <mergeCell ref="D15:D16"/>
    <mergeCell ref="E15:F15"/>
    <mergeCell ref="E16:F16"/>
    <mergeCell ref="C17:C23"/>
    <mergeCell ref="D17:D19"/>
    <mergeCell ref="E17:F17"/>
    <mergeCell ref="E18:F18"/>
    <mergeCell ref="E19:F19"/>
    <mergeCell ref="E20:F20"/>
    <mergeCell ref="D21:D22"/>
    <mergeCell ref="E21:F21"/>
    <mergeCell ref="E22:F22"/>
    <mergeCell ref="E23:F23"/>
    <mergeCell ref="B24:B28"/>
    <mergeCell ref="C24:C28"/>
    <mergeCell ref="E24:F24"/>
    <mergeCell ref="E25:F25"/>
    <mergeCell ref="E26:F26"/>
    <mergeCell ref="E27:F27"/>
    <mergeCell ref="E28:F28"/>
    <mergeCell ref="B31:B36"/>
    <mergeCell ref="C31:C36"/>
    <mergeCell ref="B37:B41"/>
    <mergeCell ref="C37:C41"/>
    <mergeCell ref="E37:F37"/>
    <mergeCell ref="E38:F38"/>
    <mergeCell ref="E39:F39"/>
    <mergeCell ref="E40:F40"/>
    <mergeCell ref="E41:F41"/>
    <mergeCell ref="I41:K41"/>
  </mergeCells>
  <printOptions headings="false" gridLines="false" gridLinesSet="true" horizontalCentered="false" verticalCentered="false"/>
  <pageMargins left="0.490277777777778" right="0.329861111111111" top="0.540277777777778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72265625" defaultRowHeight="13" zeroHeight="false" outlineLevelRow="0" outlineLevelCol="0"/>
  <cols>
    <col collapsed="false" customWidth="true" hidden="false" outlineLevel="0" max="1" min="1" style="103" width="19.45"/>
    <col collapsed="false" customWidth="true" hidden="false" outlineLevel="0" max="2" min="2" style="103" width="12.36"/>
    <col collapsed="false" customWidth="true" hidden="false" outlineLevel="0" max="3" min="3" style="103" width="9.9"/>
    <col collapsed="false" customWidth="true" hidden="false" outlineLevel="0" max="4" min="4" style="103" width="13.72"/>
    <col collapsed="false" customWidth="true" hidden="false" outlineLevel="0" max="5" min="5" style="103" width="8.63"/>
    <col collapsed="false" customWidth="true" hidden="false" outlineLevel="0" max="6" min="6" style="103" width="13.08"/>
    <col collapsed="false" customWidth="true" hidden="false" outlineLevel="0" max="7" min="7" style="103" width="15.81"/>
    <col collapsed="false" customWidth="false" hidden="false" outlineLevel="0" max="257" min="8" style="103" width="8.72"/>
  </cols>
  <sheetData>
    <row r="1" customFormat="false" ht="13" hidden="false" customHeight="false" outlineLevel="0" collapsed="false">
      <c r="A1" s="127" t="s">
        <v>25</v>
      </c>
      <c r="B1" s="126"/>
      <c r="C1" s="126"/>
      <c r="D1" s="126"/>
      <c r="E1" s="126"/>
      <c r="F1" s="126"/>
      <c r="G1" s="126"/>
    </row>
    <row r="2" customFormat="false" ht="13" hidden="false" customHeight="false" outlineLevel="0" collapsed="false">
      <c r="A2" s="127" t="s">
        <v>49</v>
      </c>
      <c r="B2" s="126"/>
      <c r="C2" s="126"/>
      <c r="D2" s="126"/>
      <c r="E2" s="126"/>
      <c r="F2" s="126"/>
      <c r="G2" s="126"/>
    </row>
    <row r="3" customFormat="false" ht="13.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4.25" hidden="false" customHeight="true" outlineLevel="0" collapsed="false">
      <c r="A4" s="128" t="s">
        <v>50</v>
      </c>
      <c r="B4" s="142"/>
      <c r="C4" s="142"/>
      <c r="D4" s="142"/>
      <c r="E4" s="142"/>
      <c r="F4" s="126"/>
      <c r="G4" s="126"/>
    </row>
    <row r="5" customFormat="false" ht="18" hidden="false" customHeight="true" outlineLevel="0" collapsed="false">
      <c r="A5" s="414" t="s">
        <v>35</v>
      </c>
      <c r="B5" s="415" t="s">
        <v>51</v>
      </c>
      <c r="C5" s="414" t="s">
        <v>52</v>
      </c>
      <c r="D5" s="416" t="s">
        <v>39</v>
      </c>
      <c r="E5" s="417"/>
      <c r="F5" s="418"/>
      <c r="G5" s="126"/>
    </row>
    <row r="6" customFormat="false" ht="18" hidden="false" customHeight="true" outlineLevel="0" collapsed="false">
      <c r="A6" s="134" t="s">
        <v>53</v>
      </c>
      <c r="B6" s="135"/>
      <c r="C6" s="136"/>
      <c r="D6" s="137"/>
      <c r="E6" s="138"/>
      <c r="F6" s="126"/>
      <c r="G6" s="126"/>
    </row>
    <row r="7" customFormat="false" ht="18" hidden="false" customHeight="true" outlineLevel="0" collapsed="false">
      <c r="A7" s="134" t="s">
        <v>54</v>
      </c>
      <c r="B7" s="135"/>
      <c r="C7" s="136"/>
      <c r="D7" s="137"/>
      <c r="E7" s="138"/>
      <c r="F7" s="126"/>
      <c r="G7" s="126"/>
    </row>
    <row r="8" customFormat="false" ht="18" hidden="false" customHeight="true" outlineLevel="0" collapsed="false">
      <c r="A8" s="139"/>
      <c r="B8" s="140"/>
      <c r="C8" s="141"/>
      <c r="D8" s="137"/>
      <c r="E8" s="142" t="s">
        <v>55</v>
      </c>
      <c r="F8" s="126"/>
      <c r="G8" s="126"/>
    </row>
    <row r="9" customFormat="false" ht="18" hidden="false" customHeight="true" outlineLevel="0" collapsed="false">
      <c r="A9" s="142"/>
      <c r="B9" s="143"/>
      <c r="C9" s="142"/>
      <c r="D9" s="142"/>
      <c r="E9" s="142"/>
      <c r="F9" s="126"/>
      <c r="G9" s="126"/>
    </row>
    <row r="10" customFormat="false" ht="18" hidden="false" customHeight="true" outlineLevel="0" collapsed="false">
      <c r="A10" s="128" t="s">
        <v>56</v>
      </c>
      <c r="B10" s="143"/>
      <c r="C10" s="142"/>
      <c r="D10" s="142"/>
      <c r="E10" s="142"/>
      <c r="F10" s="126"/>
      <c r="G10" s="126"/>
    </row>
    <row r="11" customFormat="false" ht="18" hidden="false" customHeight="true" outlineLevel="0" collapsed="false">
      <c r="A11" s="414" t="s">
        <v>35</v>
      </c>
      <c r="B11" s="415" t="s">
        <v>51</v>
      </c>
      <c r="C11" s="414" t="s">
        <v>52</v>
      </c>
      <c r="D11" s="416" t="s">
        <v>39</v>
      </c>
      <c r="E11" s="417"/>
      <c r="F11" s="418"/>
      <c r="G11" s="126"/>
    </row>
    <row r="12" customFormat="false" ht="18" hidden="false" customHeight="true" outlineLevel="0" collapsed="false">
      <c r="A12" s="134" t="s">
        <v>53</v>
      </c>
      <c r="B12" s="135"/>
      <c r="C12" s="136"/>
      <c r="D12" s="137"/>
      <c r="E12" s="138"/>
      <c r="F12" s="126"/>
      <c r="G12" s="126"/>
    </row>
    <row r="13" customFormat="false" ht="18" hidden="false" customHeight="true" outlineLevel="0" collapsed="false">
      <c r="A13" s="134" t="s">
        <v>54</v>
      </c>
      <c r="B13" s="135"/>
      <c r="C13" s="136"/>
      <c r="D13" s="137"/>
      <c r="E13" s="138"/>
      <c r="F13" s="126"/>
      <c r="G13" s="126"/>
    </row>
    <row r="14" customFormat="false" ht="18" hidden="false" customHeight="true" outlineLevel="0" collapsed="false">
      <c r="A14" s="139"/>
      <c r="B14" s="140"/>
      <c r="C14" s="141"/>
      <c r="D14" s="137"/>
      <c r="E14" s="142" t="s">
        <v>57</v>
      </c>
      <c r="F14" s="126"/>
      <c r="G14" s="126"/>
    </row>
    <row r="15" customFormat="false" ht="18" hidden="false" customHeight="true" outlineLevel="0" collapsed="false">
      <c r="A15" s="142"/>
      <c r="B15" s="143"/>
      <c r="C15" s="142"/>
      <c r="D15" s="142"/>
      <c r="E15" s="142"/>
      <c r="F15" s="126"/>
      <c r="G15" s="126"/>
    </row>
    <row r="16" customFormat="false" ht="18" hidden="false" customHeight="true" outlineLevel="0" collapsed="false">
      <c r="A16" s="128" t="s">
        <v>58</v>
      </c>
      <c r="B16" s="143"/>
      <c r="C16" s="142"/>
      <c r="D16" s="142"/>
      <c r="E16" s="142"/>
      <c r="F16" s="126"/>
      <c r="G16" s="126"/>
    </row>
    <row r="17" customFormat="false" ht="18" hidden="false" customHeight="true" outlineLevel="0" collapsed="false">
      <c r="A17" s="414" t="s">
        <v>35</v>
      </c>
      <c r="B17" s="415" t="s">
        <v>51</v>
      </c>
      <c r="C17" s="414" t="s">
        <v>52</v>
      </c>
      <c r="D17" s="416" t="s">
        <v>39</v>
      </c>
      <c r="E17" s="142"/>
      <c r="F17" s="126"/>
      <c r="G17" s="126"/>
    </row>
    <row r="18" customFormat="false" ht="18" hidden="false" customHeight="true" outlineLevel="0" collapsed="false">
      <c r="A18" s="134" t="s">
        <v>53</v>
      </c>
      <c r="B18" s="135"/>
      <c r="C18" s="136"/>
      <c r="D18" s="137"/>
      <c r="E18" s="142"/>
      <c r="F18" s="126"/>
      <c r="G18" s="126"/>
    </row>
    <row r="19" customFormat="false" ht="18" hidden="false" customHeight="true" outlineLevel="0" collapsed="false">
      <c r="A19" s="134" t="s">
        <v>54</v>
      </c>
      <c r="B19" s="135"/>
      <c r="C19" s="136"/>
      <c r="D19" s="137"/>
      <c r="E19" s="142"/>
      <c r="F19" s="126"/>
      <c r="G19" s="126"/>
    </row>
    <row r="20" customFormat="false" ht="18" hidden="false" customHeight="true" outlineLevel="0" collapsed="false">
      <c r="A20" s="139"/>
      <c r="B20" s="141"/>
      <c r="C20" s="141"/>
      <c r="D20" s="137"/>
      <c r="E20" s="142" t="s">
        <v>59</v>
      </c>
      <c r="F20" s="126"/>
      <c r="G20" s="126"/>
    </row>
    <row r="21" customFormat="false" ht="18" hidden="false" customHeight="true" outlineLevel="0" collapsed="false">
      <c r="A21" s="142"/>
      <c r="B21" s="142"/>
      <c r="C21" s="142"/>
      <c r="D21" s="142"/>
      <c r="E21" s="142"/>
      <c r="F21" s="126"/>
      <c r="G21" s="126"/>
    </row>
    <row r="22" customFormat="false" ht="13" hidden="false" customHeight="false" outlineLevel="0" collapsed="false">
      <c r="A22" s="142"/>
      <c r="B22" s="142"/>
      <c r="C22" s="146" t="s">
        <v>60</v>
      </c>
      <c r="D22" s="138"/>
      <c r="E22" s="128" t="s">
        <v>61</v>
      </c>
      <c r="F22" s="126"/>
      <c r="G22" s="126"/>
    </row>
    <row r="23" customFormat="false" ht="14.25" hidden="false" customHeight="tru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4.25" hidden="false" customHeight="true" outlineLevel="0" collapsed="false">
      <c r="A24" s="147" t="s">
        <v>10</v>
      </c>
      <c r="B24" s="148" t="s">
        <v>62</v>
      </c>
      <c r="C24" s="148" t="s">
        <v>12</v>
      </c>
      <c r="D24" s="149" t="s">
        <v>13</v>
      </c>
      <c r="E24" s="148" t="s">
        <v>14</v>
      </c>
      <c r="F24" s="149" t="s">
        <v>15</v>
      </c>
      <c r="G24" s="150" t="s">
        <v>16</v>
      </c>
    </row>
    <row r="25" customFormat="false" ht="18.9" hidden="false" customHeight="true" outlineLevel="0" collapsed="false">
      <c r="A25" s="151" t="s">
        <v>63</v>
      </c>
      <c r="B25" s="152"/>
      <c r="C25" s="153"/>
      <c r="D25" s="153"/>
      <c r="E25" s="154"/>
      <c r="F25" s="154"/>
      <c r="G25" s="155"/>
    </row>
    <row r="26" customFormat="false" ht="18.9" hidden="false" customHeight="true" outlineLevel="0" collapsed="false">
      <c r="A26" s="156" t="s">
        <v>64</v>
      </c>
      <c r="B26" s="157"/>
      <c r="C26" s="158"/>
      <c r="D26" s="158"/>
      <c r="E26" s="159"/>
      <c r="F26" s="159"/>
      <c r="G26" s="160" t="s">
        <v>65</v>
      </c>
    </row>
    <row r="27" customFormat="false" ht="18.9" hidden="false" customHeight="true" outlineLevel="0" collapsed="false">
      <c r="A27" s="161" t="s">
        <v>66</v>
      </c>
      <c r="B27" s="157"/>
      <c r="C27" s="158"/>
      <c r="D27" s="158"/>
      <c r="E27" s="159"/>
      <c r="F27" s="159"/>
      <c r="G27" s="160" t="s">
        <v>67</v>
      </c>
    </row>
    <row r="28" customFormat="false" ht="18.9" hidden="false" customHeight="true" outlineLevel="0" collapsed="false">
      <c r="A28" s="156" t="s">
        <v>68</v>
      </c>
      <c r="B28" s="157"/>
      <c r="C28" s="158"/>
      <c r="D28" s="158"/>
      <c r="E28" s="159"/>
      <c r="F28" s="159"/>
      <c r="G28" s="160" t="s">
        <v>69</v>
      </c>
    </row>
    <row r="29" customFormat="false" ht="18.9" hidden="false" customHeight="true" outlineLevel="0" collapsed="false">
      <c r="A29" s="161" t="s">
        <v>70</v>
      </c>
      <c r="B29" s="157"/>
      <c r="C29" s="158"/>
      <c r="D29" s="158"/>
      <c r="E29" s="159"/>
      <c r="F29" s="159"/>
      <c r="G29" s="160" t="s">
        <v>71</v>
      </c>
    </row>
    <row r="30" customFormat="false" ht="18.9" hidden="false" customHeight="true" outlineLevel="0" collapsed="false">
      <c r="A30" s="156" t="s">
        <v>72</v>
      </c>
      <c r="B30" s="157"/>
      <c r="C30" s="158"/>
      <c r="D30" s="158"/>
      <c r="E30" s="159"/>
      <c r="F30" s="159"/>
      <c r="G30" s="160" t="s">
        <v>73</v>
      </c>
    </row>
    <row r="31" customFormat="false" ht="18.9" hidden="false" customHeight="true" outlineLevel="0" collapsed="false">
      <c r="A31" s="162" t="s">
        <v>18</v>
      </c>
      <c r="B31" s="163"/>
      <c r="C31" s="164" t="n">
        <v>1</v>
      </c>
      <c r="D31" s="165" t="s">
        <v>19</v>
      </c>
      <c r="E31" s="166"/>
      <c r="F31" s="166"/>
      <c r="G31" s="167" t="s">
        <v>74</v>
      </c>
    </row>
    <row r="32" customFormat="false" ht="13" hidden="false" customHeight="false" outlineLevel="0" collapsed="false">
      <c r="A32" s="126"/>
      <c r="B32" s="126"/>
      <c r="C32" s="126"/>
      <c r="D32" s="126"/>
      <c r="E32" s="126"/>
      <c r="F32" s="126"/>
      <c r="G32" s="126"/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7" activeCellId="0" sqref="M27"/>
    </sheetView>
  </sheetViews>
  <sheetFormatPr defaultColWidth="8.8984375" defaultRowHeight="13" zeroHeight="false" outlineLevelRow="0" outlineLevelCol="0"/>
  <cols>
    <col collapsed="false" customWidth="true" hidden="false" outlineLevel="0" max="1" min="1" style="103" width="1.63"/>
    <col collapsed="false" customWidth="true" hidden="false" outlineLevel="0" max="2" min="2" style="103" width="3.36"/>
    <col collapsed="false" customWidth="true" hidden="false" outlineLevel="0" max="3" min="3" style="103" width="2.81"/>
    <col collapsed="false" customWidth="true" hidden="false" outlineLevel="0" max="4" min="4" style="304" width="20.63"/>
    <col collapsed="false" customWidth="true" hidden="false" outlineLevel="0" max="5" min="5" style="304" width="19.63"/>
    <col collapsed="false" customWidth="true" hidden="false" outlineLevel="0" max="6" min="6" style="304" width="20.81"/>
    <col collapsed="false" customWidth="true" hidden="false" outlineLevel="0" max="7" min="7" style="305" width="8.99"/>
    <col collapsed="false" customWidth="true" hidden="false" outlineLevel="0" max="8" min="8" style="305" width="16.36"/>
    <col collapsed="false" customWidth="true" hidden="false" outlineLevel="0" max="9" min="9" style="304" width="10.17"/>
    <col collapsed="false" customWidth="true" hidden="false" outlineLevel="0" max="10" min="10" style="304" width="9.44"/>
    <col collapsed="false" customWidth="true" hidden="false" outlineLevel="0" max="11" min="11" style="304" width="9.08"/>
    <col collapsed="false" customWidth="true" hidden="false" outlineLevel="0" max="13" min="12" style="304" width="8.99"/>
    <col collapsed="false" customWidth="true" hidden="false" outlineLevel="0" max="14" min="14" style="304" width="9.9"/>
    <col collapsed="false" customWidth="true" hidden="false" outlineLevel="0" max="15" min="15" style="304" width="10.36"/>
    <col collapsed="false" customWidth="true" hidden="false" outlineLevel="0" max="16" min="16" style="304" width="9.17"/>
    <col collapsed="false" customWidth="false" hidden="false" outlineLevel="0" max="257" min="17" style="103" width="8.9"/>
  </cols>
  <sheetData>
    <row r="1" customFormat="false" ht="17" hidden="false" customHeight="false" outlineLevel="0" collapsed="false">
      <c r="B1" s="303" t="s">
        <v>25</v>
      </c>
    </row>
    <row r="2" customFormat="false" ht="13.5" hidden="false" customHeight="true" outlineLevel="0" collapsed="false">
      <c r="B2" s="306" t="s">
        <v>35</v>
      </c>
      <c r="C2" s="306"/>
      <c r="D2" s="306"/>
      <c r="E2" s="307" t="s">
        <v>75</v>
      </c>
      <c r="F2" s="307" t="s">
        <v>76</v>
      </c>
      <c r="G2" s="307" t="s">
        <v>77</v>
      </c>
      <c r="H2" s="308" t="s">
        <v>13</v>
      </c>
      <c r="I2" s="309" t="s">
        <v>78</v>
      </c>
      <c r="J2" s="309"/>
      <c r="K2" s="309"/>
      <c r="L2" s="307" t="s">
        <v>79</v>
      </c>
      <c r="M2" s="310" t="s">
        <v>80</v>
      </c>
      <c r="N2" s="311" t="s">
        <v>81</v>
      </c>
      <c r="O2" s="311"/>
      <c r="P2" s="311"/>
    </row>
    <row r="3" customFormat="false" ht="42" hidden="false" customHeight="true" outlineLevel="0" collapsed="false">
      <c r="B3" s="306"/>
      <c r="C3" s="306"/>
      <c r="D3" s="306"/>
      <c r="E3" s="307"/>
      <c r="F3" s="307"/>
      <c r="G3" s="307"/>
      <c r="H3" s="308"/>
      <c r="I3" s="312" t="s">
        <v>136</v>
      </c>
      <c r="J3" s="312"/>
      <c r="K3" s="312"/>
      <c r="L3" s="307"/>
      <c r="M3" s="310"/>
      <c r="N3" s="313" t="s">
        <v>136</v>
      </c>
      <c r="O3" s="313"/>
      <c r="P3" s="313"/>
    </row>
    <row r="4" customFormat="false" ht="13.5" hidden="false" customHeight="false" outlineLevel="0" collapsed="false">
      <c r="B4" s="306"/>
      <c r="C4" s="306"/>
      <c r="D4" s="306"/>
      <c r="E4" s="307"/>
      <c r="F4" s="307"/>
      <c r="G4" s="307"/>
      <c r="H4" s="308"/>
      <c r="I4" s="314" t="s">
        <v>83</v>
      </c>
      <c r="J4" s="315" t="s">
        <v>84</v>
      </c>
      <c r="K4" s="315" t="s">
        <v>85</v>
      </c>
      <c r="L4" s="307"/>
      <c r="M4" s="310"/>
      <c r="N4" s="314" t="s">
        <v>83</v>
      </c>
      <c r="O4" s="315" t="s">
        <v>84</v>
      </c>
      <c r="P4" s="316" t="s">
        <v>85</v>
      </c>
    </row>
    <row r="5" customFormat="false" ht="18" hidden="false" customHeight="true" outlineLevel="0" collapsed="false">
      <c r="B5" s="317" t="s">
        <v>87</v>
      </c>
      <c r="C5" s="318" t="s">
        <v>88</v>
      </c>
      <c r="D5" s="319" t="s">
        <v>89</v>
      </c>
      <c r="E5" s="320" t="s">
        <v>90</v>
      </c>
      <c r="F5" s="320" t="s">
        <v>91</v>
      </c>
      <c r="G5" s="321" t="s">
        <v>92</v>
      </c>
      <c r="H5" s="322" t="s">
        <v>137</v>
      </c>
      <c r="I5" s="323"/>
      <c r="J5" s="419"/>
      <c r="K5" s="419"/>
      <c r="L5" s="325" t="n">
        <v>75</v>
      </c>
      <c r="M5" s="382" t="n">
        <f aca="false">$S$6</f>
        <v>505</v>
      </c>
      <c r="N5" s="420"/>
      <c r="O5" s="320"/>
      <c r="P5" s="328"/>
      <c r="R5" s="329"/>
      <c r="S5" s="330" t="s">
        <v>86</v>
      </c>
    </row>
    <row r="6" customFormat="false" ht="18" hidden="false" customHeight="true" outlineLevel="0" collapsed="false">
      <c r="B6" s="317"/>
      <c r="C6" s="318"/>
      <c r="D6" s="331" t="s">
        <v>95</v>
      </c>
      <c r="E6" s="332" t="s">
        <v>90</v>
      </c>
      <c r="F6" s="332" t="s">
        <v>91</v>
      </c>
      <c r="G6" s="333" t="s">
        <v>92</v>
      </c>
      <c r="H6" s="334" t="s">
        <v>137</v>
      </c>
      <c r="I6" s="335"/>
      <c r="J6" s="421"/>
      <c r="K6" s="421"/>
      <c r="L6" s="337" t="n">
        <v>513</v>
      </c>
      <c r="M6" s="388" t="n">
        <f aca="false">$S$6</f>
        <v>505</v>
      </c>
      <c r="N6" s="422"/>
      <c r="O6" s="332"/>
      <c r="P6" s="340"/>
      <c r="R6" s="341" t="s">
        <v>94</v>
      </c>
      <c r="S6" s="342" t="n">
        <v>505</v>
      </c>
    </row>
    <row r="7" customFormat="false" ht="18" hidden="false" customHeight="true" outlineLevel="0" collapsed="false">
      <c r="B7" s="317"/>
      <c r="C7" s="318"/>
      <c r="D7" s="331" t="s">
        <v>97</v>
      </c>
      <c r="E7" s="332" t="s">
        <v>90</v>
      </c>
      <c r="F7" s="332" t="s">
        <v>98</v>
      </c>
      <c r="G7" s="333" t="s">
        <v>92</v>
      </c>
      <c r="H7" s="334" t="s">
        <v>137</v>
      </c>
      <c r="I7" s="335"/>
      <c r="J7" s="421"/>
      <c r="K7" s="421"/>
      <c r="L7" s="337" t="n">
        <v>153</v>
      </c>
      <c r="M7" s="388" t="n">
        <f aca="false">$S$6</f>
        <v>505</v>
      </c>
      <c r="N7" s="422"/>
      <c r="O7" s="332"/>
      <c r="P7" s="340"/>
      <c r="R7" s="341" t="s">
        <v>96</v>
      </c>
      <c r="S7" s="342" t="n">
        <v>24</v>
      </c>
    </row>
    <row r="8" customFormat="false" ht="18" hidden="false" customHeight="true" outlineLevel="0" collapsed="false">
      <c r="B8" s="317"/>
      <c r="C8" s="318"/>
      <c r="D8" s="331" t="s">
        <v>99</v>
      </c>
      <c r="E8" s="332" t="s">
        <v>100</v>
      </c>
      <c r="F8" s="332" t="s">
        <v>98</v>
      </c>
      <c r="G8" s="333" t="s">
        <v>92</v>
      </c>
      <c r="H8" s="334" t="s">
        <v>137</v>
      </c>
      <c r="I8" s="335"/>
      <c r="J8" s="421"/>
      <c r="K8" s="421"/>
      <c r="L8" s="337" t="n">
        <v>29</v>
      </c>
      <c r="M8" s="388" t="n">
        <f aca="false">$S$6</f>
        <v>505</v>
      </c>
      <c r="N8" s="422"/>
      <c r="O8" s="332"/>
      <c r="P8" s="340"/>
      <c r="R8" s="341" t="s">
        <v>138</v>
      </c>
      <c r="S8" s="329" t="n">
        <v>2</v>
      </c>
    </row>
    <row r="9" customFormat="false" ht="18" hidden="false" customHeight="true" outlineLevel="0" collapsed="false">
      <c r="B9" s="317"/>
      <c r="C9" s="318"/>
      <c r="D9" s="331" t="s">
        <v>101</v>
      </c>
      <c r="E9" s="332" t="s">
        <v>90</v>
      </c>
      <c r="F9" s="332" t="s">
        <v>91</v>
      </c>
      <c r="G9" s="333" t="s">
        <v>92</v>
      </c>
      <c r="H9" s="348" t="s">
        <v>102</v>
      </c>
      <c r="I9" s="423"/>
      <c r="J9" s="421"/>
      <c r="K9" s="421"/>
      <c r="L9" s="337" t="n">
        <v>1</v>
      </c>
      <c r="M9" s="361" t="n">
        <f aca="false">$S$6</f>
        <v>505</v>
      </c>
      <c r="N9" s="424"/>
      <c r="O9" s="425"/>
      <c r="P9" s="340"/>
    </row>
    <row r="10" customFormat="false" ht="18" hidden="false" customHeight="true" outlineLevel="0" collapsed="false">
      <c r="B10" s="317"/>
      <c r="C10" s="318"/>
      <c r="D10" s="331" t="s">
        <v>103</v>
      </c>
      <c r="E10" s="332" t="s">
        <v>90</v>
      </c>
      <c r="F10" s="332" t="s">
        <v>91</v>
      </c>
      <c r="G10" s="333" t="s">
        <v>92</v>
      </c>
      <c r="H10" s="334" t="s">
        <v>137</v>
      </c>
      <c r="I10" s="349"/>
      <c r="J10" s="426"/>
      <c r="K10" s="426"/>
      <c r="L10" s="337" t="n">
        <v>109</v>
      </c>
      <c r="M10" s="427" t="n">
        <f aca="false">$S$6</f>
        <v>505</v>
      </c>
      <c r="N10" s="428"/>
      <c r="O10" s="332"/>
      <c r="P10" s="340"/>
    </row>
    <row r="11" customFormat="false" ht="40.25" hidden="false" customHeight="true" outlineLevel="0" collapsed="false">
      <c r="B11" s="317"/>
      <c r="C11" s="318" t="s">
        <v>104</v>
      </c>
      <c r="D11" s="319" t="s">
        <v>89</v>
      </c>
      <c r="E11" s="320" t="s">
        <v>105</v>
      </c>
      <c r="F11" s="320"/>
      <c r="G11" s="321" t="s">
        <v>92</v>
      </c>
      <c r="H11" s="347" t="s">
        <v>139</v>
      </c>
      <c r="I11" s="323"/>
      <c r="J11" s="324"/>
      <c r="K11" s="419"/>
      <c r="L11" s="325" t="n">
        <f aca="false">L5</f>
        <v>75</v>
      </c>
      <c r="M11" s="429" t="n">
        <f aca="false">$S$6</f>
        <v>505</v>
      </c>
      <c r="N11" s="420"/>
      <c r="O11" s="320"/>
      <c r="P11" s="328"/>
    </row>
    <row r="12" customFormat="false" ht="18" hidden="false" customHeight="true" outlineLevel="0" collapsed="false">
      <c r="B12" s="317"/>
      <c r="C12" s="318"/>
      <c r="D12" s="331" t="s">
        <v>95</v>
      </c>
      <c r="E12" s="332" t="s">
        <v>107</v>
      </c>
      <c r="F12" s="332"/>
      <c r="G12" s="333" t="s">
        <v>92</v>
      </c>
      <c r="H12" s="348" t="s">
        <v>139</v>
      </c>
      <c r="I12" s="335"/>
      <c r="J12" s="421"/>
      <c r="K12" s="421"/>
      <c r="L12" s="337" t="n">
        <f aca="false">L6</f>
        <v>513</v>
      </c>
      <c r="M12" s="388" t="n">
        <f aca="false">$S$6</f>
        <v>505</v>
      </c>
      <c r="N12" s="422"/>
      <c r="O12" s="332"/>
      <c r="P12" s="340"/>
    </row>
    <row r="13" customFormat="false" ht="18.65" hidden="false" customHeight="true" outlineLevel="0" collapsed="false">
      <c r="B13" s="317"/>
      <c r="C13" s="318"/>
      <c r="D13" s="331"/>
      <c r="E13" s="332" t="s">
        <v>108</v>
      </c>
      <c r="F13" s="332"/>
      <c r="G13" s="333" t="s">
        <v>92</v>
      </c>
      <c r="H13" s="348" t="s">
        <v>139</v>
      </c>
      <c r="I13" s="335"/>
      <c r="J13" s="421"/>
      <c r="K13" s="421"/>
      <c r="L13" s="337" t="n">
        <f aca="false">L6</f>
        <v>513</v>
      </c>
      <c r="M13" s="388" t="n">
        <f aca="false">$S$6</f>
        <v>505</v>
      </c>
      <c r="N13" s="422"/>
      <c r="O13" s="332"/>
      <c r="P13" s="340"/>
    </row>
    <row r="14" customFormat="false" ht="42.75" hidden="false" customHeight="true" outlineLevel="0" collapsed="false">
      <c r="B14" s="317"/>
      <c r="C14" s="318"/>
      <c r="D14" s="331" t="s">
        <v>97</v>
      </c>
      <c r="E14" s="332" t="s">
        <v>109</v>
      </c>
      <c r="F14" s="332"/>
      <c r="G14" s="333" t="s">
        <v>92</v>
      </c>
      <c r="H14" s="348" t="s">
        <v>139</v>
      </c>
      <c r="I14" s="335"/>
      <c r="J14" s="421"/>
      <c r="K14" s="421"/>
      <c r="L14" s="337" t="n">
        <f aca="false">L7</f>
        <v>153</v>
      </c>
      <c r="M14" s="388" t="n">
        <f aca="false">$S$6</f>
        <v>505</v>
      </c>
      <c r="N14" s="422"/>
      <c r="O14" s="332"/>
      <c r="P14" s="340"/>
    </row>
    <row r="15" customFormat="false" ht="18" hidden="false" customHeight="true" outlineLevel="0" collapsed="false">
      <c r="B15" s="317"/>
      <c r="C15" s="318"/>
      <c r="D15" s="331" t="s">
        <v>99</v>
      </c>
      <c r="E15" s="332" t="s">
        <v>110</v>
      </c>
      <c r="F15" s="332"/>
      <c r="G15" s="333" t="s">
        <v>92</v>
      </c>
      <c r="H15" s="348" t="s">
        <v>139</v>
      </c>
      <c r="I15" s="335"/>
      <c r="J15" s="421"/>
      <c r="K15" s="421"/>
      <c r="L15" s="337" t="n">
        <f aca="false">L8</f>
        <v>29</v>
      </c>
      <c r="M15" s="388" t="n">
        <f aca="false">$S$6</f>
        <v>505</v>
      </c>
      <c r="N15" s="422"/>
      <c r="O15" s="332"/>
      <c r="P15" s="340"/>
    </row>
    <row r="16" customFormat="false" ht="18" hidden="false" customHeight="true" outlineLevel="0" collapsed="false">
      <c r="B16" s="317"/>
      <c r="C16" s="318"/>
      <c r="D16" s="331" t="s">
        <v>101</v>
      </c>
      <c r="E16" s="332" t="s">
        <v>111</v>
      </c>
      <c r="F16" s="332"/>
      <c r="G16" s="333" t="s">
        <v>92</v>
      </c>
      <c r="H16" s="348" t="s">
        <v>102</v>
      </c>
      <c r="I16" s="423"/>
      <c r="J16" s="421"/>
      <c r="K16" s="421"/>
      <c r="L16" s="337" t="n">
        <v>1</v>
      </c>
      <c r="M16" s="430" t="n">
        <f aca="false">$S$6</f>
        <v>505</v>
      </c>
      <c r="N16" s="431"/>
      <c r="O16" s="425"/>
      <c r="P16" s="340"/>
    </row>
    <row r="17" customFormat="false" ht="18" hidden="false" customHeight="true" outlineLevel="0" collapsed="false">
      <c r="B17" s="317"/>
      <c r="C17" s="318"/>
      <c r="D17" s="331" t="s">
        <v>103</v>
      </c>
      <c r="E17" s="332" t="s">
        <v>108</v>
      </c>
      <c r="F17" s="332"/>
      <c r="G17" s="333" t="s">
        <v>92</v>
      </c>
      <c r="H17" s="348" t="s">
        <v>139</v>
      </c>
      <c r="I17" s="335"/>
      <c r="J17" s="421"/>
      <c r="K17" s="421"/>
      <c r="L17" s="337" t="n">
        <f aca="false">L10</f>
        <v>109</v>
      </c>
      <c r="M17" s="388" t="n">
        <f aca="false">$S$6</f>
        <v>505</v>
      </c>
      <c r="N17" s="422"/>
      <c r="O17" s="332"/>
      <c r="P17" s="340"/>
    </row>
    <row r="18" customFormat="false" ht="18" hidden="false" customHeight="true" outlineLevel="0" collapsed="false">
      <c r="B18" s="317"/>
      <c r="C18" s="318"/>
      <c r="D18" s="331"/>
      <c r="E18" s="332" t="s">
        <v>112</v>
      </c>
      <c r="F18" s="332"/>
      <c r="G18" s="333" t="s">
        <v>92</v>
      </c>
      <c r="H18" s="348" t="s">
        <v>139</v>
      </c>
      <c r="I18" s="349"/>
      <c r="J18" s="426"/>
      <c r="K18" s="426"/>
      <c r="L18" s="337" t="n">
        <f aca="false">L10</f>
        <v>109</v>
      </c>
      <c r="M18" s="427" t="n">
        <f aca="false">$S$6</f>
        <v>505</v>
      </c>
      <c r="N18" s="422"/>
      <c r="O18" s="332"/>
      <c r="P18" s="340"/>
    </row>
    <row r="19" customFormat="false" ht="18" hidden="false" customHeight="true" outlineLevel="0" collapsed="false">
      <c r="B19" s="317"/>
      <c r="C19" s="432" t="s">
        <v>113</v>
      </c>
      <c r="D19" s="319" t="s">
        <v>89</v>
      </c>
      <c r="E19" s="320" t="s">
        <v>114</v>
      </c>
      <c r="F19" s="320"/>
      <c r="G19" s="321" t="s">
        <v>92</v>
      </c>
      <c r="H19" s="347" t="s">
        <v>139</v>
      </c>
      <c r="I19" s="323"/>
      <c r="J19" s="419"/>
      <c r="K19" s="419"/>
      <c r="L19" s="325" t="n">
        <f aca="false">L5</f>
        <v>75</v>
      </c>
      <c r="M19" s="429" t="n">
        <f aca="false">$S$6</f>
        <v>505</v>
      </c>
      <c r="N19" s="433"/>
      <c r="O19" s="352"/>
      <c r="P19" s="353"/>
    </row>
    <row r="20" customFormat="false" ht="18" hidden="false" customHeight="true" outlineLevel="0" collapsed="false">
      <c r="B20" s="317"/>
      <c r="C20" s="432"/>
      <c r="D20" s="319"/>
      <c r="E20" s="332" t="s">
        <v>115</v>
      </c>
      <c r="F20" s="332"/>
      <c r="G20" s="333" t="s">
        <v>92</v>
      </c>
      <c r="H20" s="348" t="s">
        <v>139</v>
      </c>
      <c r="I20" s="335"/>
      <c r="J20" s="421"/>
      <c r="K20" s="421"/>
      <c r="L20" s="337" t="n">
        <f aca="false">L5</f>
        <v>75</v>
      </c>
      <c r="M20" s="388" t="n">
        <f aca="false">$S$6</f>
        <v>505</v>
      </c>
      <c r="N20" s="422"/>
      <c r="O20" s="332"/>
      <c r="P20" s="340"/>
    </row>
    <row r="21" customFormat="false" ht="18" hidden="false" customHeight="true" outlineLevel="0" collapsed="false">
      <c r="B21" s="317"/>
      <c r="C21" s="432"/>
      <c r="D21" s="319"/>
      <c r="E21" s="332" t="s">
        <v>116</v>
      </c>
      <c r="F21" s="332"/>
      <c r="G21" s="333" t="s">
        <v>92</v>
      </c>
      <c r="H21" s="348" t="s">
        <v>139</v>
      </c>
      <c r="I21" s="335"/>
      <c r="J21" s="336"/>
      <c r="K21" s="421"/>
      <c r="L21" s="337" t="n">
        <f aca="false">L5</f>
        <v>75</v>
      </c>
      <c r="M21" s="388" t="n">
        <f aca="false">$S$6</f>
        <v>505</v>
      </c>
      <c r="N21" s="422"/>
      <c r="O21" s="332"/>
      <c r="P21" s="340"/>
    </row>
    <row r="22" customFormat="false" ht="26.25" hidden="false" customHeight="true" outlineLevel="0" collapsed="false">
      <c r="B22" s="317"/>
      <c r="C22" s="432"/>
      <c r="D22" s="331" t="s">
        <v>95</v>
      </c>
      <c r="E22" s="332" t="s">
        <v>117</v>
      </c>
      <c r="F22" s="332"/>
      <c r="G22" s="333" t="s">
        <v>92</v>
      </c>
      <c r="H22" s="348" t="s">
        <v>139</v>
      </c>
      <c r="I22" s="335"/>
      <c r="J22" s="421"/>
      <c r="K22" s="421"/>
      <c r="L22" s="337" t="n">
        <f aca="false">L6</f>
        <v>513</v>
      </c>
      <c r="M22" s="388" t="n">
        <f aca="false">$S$6</f>
        <v>505</v>
      </c>
      <c r="N22" s="422"/>
      <c r="O22" s="332"/>
      <c r="P22" s="340"/>
    </row>
    <row r="23" customFormat="false" ht="36" hidden="false" customHeight="true" outlineLevel="0" collapsed="false">
      <c r="B23" s="317"/>
      <c r="C23" s="432"/>
      <c r="D23" s="331" t="s">
        <v>97</v>
      </c>
      <c r="E23" s="332" t="s">
        <v>118</v>
      </c>
      <c r="F23" s="332"/>
      <c r="G23" s="333" t="s">
        <v>92</v>
      </c>
      <c r="H23" s="348" t="s">
        <v>139</v>
      </c>
      <c r="I23" s="335"/>
      <c r="J23" s="421"/>
      <c r="K23" s="421"/>
      <c r="L23" s="337" t="n">
        <f aca="false">L7</f>
        <v>153</v>
      </c>
      <c r="M23" s="388" t="n">
        <f aca="false">$S$6</f>
        <v>505</v>
      </c>
      <c r="N23" s="422"/>
      <c r="O23" s="332"/>
      <c r="P23" s="340"/>
    </row>
    <row r="24" customFormat="false" ht="18" hidden="false" customHeight="true" outlineLevel="0" collapsed="false">
      <c r="B24" s="317"/>
      <c r="C24" s="432"/>
      <c r="D24" s="331"/>
      <c r="E24" s="332" t="s">
        <v>119</v>
      </c>
      <c r="F24" s="332"/>
      <c r="G24" s="333" t="s">
        <v>92</v>
      </c>
      <c r="H24" s="348" t="s">
        <v>139</v>
      </c>
      <c r="I24" s="335"/>
      <c r="J24" s="421"/>
      <c r="K24" s="421"/>
      <c r="L24" s="337" t="n">
        <f aca="false">L7</f>
        <v>153</v>
      </c>
      <c r="M24" s="388" t="n">
        <f aca="false">$S$6</f>
        <v>505</v>
      </c>
      <c r="N24" s="422"/>
      <c r="O24" s="332"/>
      <c r="P24" s="340"/>
    </row>
    <row r="25" customFormat="false" ht="18" hidden="false" customHeight="true" outlineLevel="0" collapsed="false">
      <c r="B25" s="317"/>
      <c r="C25" s="432"/>
      <c r="D25" s="331" t="s">
        <v>99</v>
      </c>
      <c r="E25" s="332" t="s">
        <v>114</v>
      </c>
      <c r="F25" s="332"/>
      <c r="G25" s="333" t="s">
        <v>92</v>
      </c>
      <c r="H25" s="348" t="s">
        <v>139</v>
      </c>
      <c r="I25" s="335"/>
      <c r="J25" s="421"/>
      <c r="K25" s="421"/>
      <c r="L25" s="337" t="n">
        <f aca="false">L8</f>
        <v>29</v>
      </c>
      <c r="M25" s="388" t="n">
        <f aca="false">$S$6</f>
        <v>505</v>
      </c>
      <c r="N25" s="422"/>
      <c r="O25" s="332"/>
      <c r="P25" s="340"/>
    </row>
    <row r="26" customFormat="false" ht="18" hidden="false" customHeight="true" outlineLevel="0" collapsed="false">
      <c r="B26" s="317"/>
      <c r="C26" s="432"/>
      <c r="D26" s="331" t="s">
        <v>101</v>
      </c>
      <c r="E26" s="332" t="s">
        <v>114</v>
      </c>
      <c r="F26" s="332"/>
      <c r="G26" s="333" t="s">
        <v>92</v>
      </c>
      <c r="H26" s="348" t="s">
        <v>102</v>
      </c>
      <c r="I26" s="434"/>
      <c r="J26" s="435"/>
      <c r="K26" s="435"/>
      <c r="L26" s="400" t="n">
        <v>1</v>
      </c>
      <c r="M26" s="436" t="n">
        <f aca="false">$S$6</f>
        <v>505</v>
      </c>
      <c r="N26" s="437"/>
      <c r="O26" s="438"/>
      <c r="P26" s="356"/>
    </row>
    <row r="27" customFormat="false" ht="19.5" hidden="false" customHeight="true" outlineLevel="0" collapsed="false">
      <c r="B27" s="357" t="s">
        <v>120</v>
      </c>
      <c r="C27" s="358" t="s">
        <v>53</v>
      </c>
      <c r="D27" s="319" t="s">
        <v>121</v>
      </c>
      <c r="E27" s="320" t="s">
        <v>122</v>
      </c>
      <c r="F27" s="320"/>
      <c r="G27" s="321" t="s">
        <v>92</v>
      </c>
      <c r="H27" s="359" t="s">
        <v>137</v>
      </c>
      <c r="I27" s="323"/>
      <c r="J27" s="419"/>
      <c r="K27" s="419"/>
      <c r="L27" s="325" t="n">
        <v>53</v>
      </c>
      <c r="M27" s="429" t="n">
        <f aca="false">$S$6</f>
        <v>505</v>
      </c>
      <c r="N27" s="433"/>
      <c r="O27" s="352"/>
      <c r="P27" s="353"/>
    </row>
    <row r="28" customFormat="false" ht="20.25" hidden="false" customHeight="true" outlineLevel="0" collapsed="false">
      <c r="B28" s="357"/>
      <c r="C28" s="358"/>
      <c r="D28" s="331" t="s">
        <v>123</v>
      </c>
      <c r="E28" s="332" t="s">
        <v>124</v>
      </c>
      <c r="F28" s="332"/>
      <c r="G28" s="333" t="s">
        <v>92</v>
      </c>
      <c r="H28" s="334" t="s">
        <v>137</v>
      </c>
      <c r="I28" s="335"/>
      <c r="J28" s="421"/>
      <c r="K28" s="421"/>
      <c r="L28" s="337"/>
      <c r="M28" s="388"/>
      <c r="N28" s="422"/>
      <c r="O28" s="332"/>
      <c r="P28" s="340"/>
    </row>
    <row r="29" customFormat="false" ht="21" hidden="false" customHeight="true" outlineLevel="0" collapsed="false">
      <c r="B29" s="357"/>
      <c r="C29" s="358"/>
      <c r="D29" s="331" t="s">
        <v>125</v>
      </c>
      <c r="E29" s="332" t="s">
        <v>124</v>
      </c>
      <c r="F29" s="332"/>
      <c r="G29" s="333" t="s">
        <v>92</v>
      </c>
      <c r="H29" s="334" t="s">
        <v>137</v>
      </c>
      <c r="I29" s="335"/>
      <c r="J29" s="421"/>
      <c r="K29" s="421"/>
      <c r="L29" s="337" t="n">
        <v>757</v>
      </c>
      <c r="M29" s="388" t="n">
        <f aca="false">$S$6</f>
        <v>505</v>
      </c>
      <c r="N29" s="422"/>
      <c r="O29" s="332"/>
      <c r="P29" s="340"/>
    </row>
    <row r="30" customFormat="false" ht="20.25" hidden="false" customHeight="true" outlineLevel="0" collapsed="false">
      <c r="B30" s="357"/>
      <c r="C30" s="358"/>
      <c r="D30" s="331" t="s">
        <v>126</v>
      </c>
      <c r="E30" s="332" t="s">
        <v>124</v>
      </c>
      <c r="F30" s="332"/>
      <c r="G30" s="333" t="s">
        <v>92</v>
      </c>
      <c r="H30" s="334" t="s">
        <v>137</v>
      </c>
      <c r="I30" s="335"/>
      <c r="J30" s="421"/>
      <c r="K30" s="421"/>
      <c r="L30" s="337"/>
      <c r="M30" s="388"/>
      <c r="N30" s="422"/>
      <c r="O30" s="332"/>
      <c r="P30" s="340"/>
    </row>
    <row r="31" customFormat="false" ht="18" hidden="false" customHeight="true" outlineLevel="0" collapsed="false">
      <c r="B31" s="357"/>
      <c r="C31" s="358"/>
      <c r="D31" s="331" t="s">
        <v>143</v>
      </c>
      <c r="E31" s="332" t="s">
        <v>144</v>
      </c>
      <c r="F31" s="332"/>
      <c r="G31" s="333" t="s">
        <v>92</v>
      </c>
      <c r="H31" s="334" t="s">
        <v>145</v>
      </c>
      <c r="I31" s="335"/>
      <c r="J31" s="336"/>
      <c r="K31" s="336"/>
      <c r="L31" s="337" t="n">
        <v>6</v>
      </c>
      <c r="M31" s="388" t="n">
        <f aca="false">$M$5</f>
        <v>505</v>
      </c>
      <c r="N31" s="339"/>
      <c r="O31" s="332"/>
      <c r="P31" s="340"/>
    </row>
    <row r="32" customFormat="false" ht="18" hidden="false" customHeight="true" outlineLevel="0" collapsed="false">
      <c r="B32" s="357"/>
      <c r="C32" s="358"/>
      <c r="D32" s="439" t="s">
        <v>127</v>
      </c>
      <c r="E32" s="440" t="s">
        <v>124</v>
      </c>
      <c r="F32" s="440"/>
      <c r="G32" s="441" t="s">
        <v>92</v>
      </c>
      <c r="H32" s="442" t="s">
        <v>137</v>
      </c>
      <c r="I32" s="443"/>
      <c r="J32" s="444"/>
      <c r="K32" s="444"/>
      <c r="L32" s="445"/>
      <c r="M32" s="392"/>
      <c r="N32" s="446"/>
      <c r="O32" s="447"/>
      <c r="P32" s="448"/>
    </row>
    <row r="33" customFormat="false" ht="19.75" hidden="false" customHeight="true" outlineLevel="0" collapsed="false">
      <c r="B33" s="357"/>
      <c r="C33" s="449" t="s">
        <v>113</v>
      </c>
      <c r="D33" s="319" t="s">
        <v>143</v>
      </c>
      <c r="E33" s="450" t="s">
        <v>144</v>
      </c>
      <c r="F33" s="420"/>
      <c r="G33" s="321" t="s">
        <v>92</v>
      </c>
      <c r="H33" s="451" t="s">
        <v>145</v>
      </c>
      <c r="I33" s="323"/>
      <c r="J33" s="324"/>
      <c r="K33" s="324"/>
      <c r="L33" s="325" t="n">
        <f aca="false">L31</f>
        <v>6</v>
      </c>
      <c r="M33" s="326" t="n">
        <f aca="false">$M$5</f>
        <v>505</v>
      </c>
      <c r="N33" s="327"/>
      <c r="O33" s="320"/>
      <c r="P33" s="328"/>
    </row>
    <row r="34" customFormat="false" ht="20.25" hidden="false" customHeight="true" outlineLevel="0" collapsed="false">
      <c r="B34" s="357"/>
      <c r="C34" s="449"/>
      <c r="D34" s="331"/>
      <c r="E34" s="452"/>
      <c r="F34" s="422"/>
      <c r="G34" s="333"/>
      <c r="H34" s="453"/>
      <c r="I34" s="335"/>
      <c r="J34" s="336"/>
      <c r="K34" s="336"/>
      <c r="L34" s="337"/>
      <c r="M34" s="388"/>
      <c r="N34" s="422"/>
      <c r="O34" s="332"/>
      <c r="P34" s="340"/>
    </row>
    <row r="35" customFormat="false" ht="20.25" hidden="false" customHeight="true" outlineLevel="0" collapsed="false">
      <c r="B35" s="357"/>
      <c r="C35" s="449"/>
      <c r="D35" s="331"/>
      <c r="E35" s="452"/>
      <c r="F35" s="422"/>
      <c r="G35" s="333"/>
      <c r="H35" s="453"/>
      <c r="I35" s="335"/>
      <c r="J35" s="336"/>
      <c r="K35" s="336"/>
      <c r="L35" s="337"/>
      <c r="M35" s="388"/>
      <c r="N35" s="422"/>
      <c r="O35" s="332"/>
      <c r="P35" s="340"/>
    </row>
    <row r="36" customFormat="false" ht="20.25" hidden="false" customHeight="true" outlineLevel="0" collapsed="false">
      <c r="B36" s="357"/>
      <c r="C36" s="449"/>
      <c r="D36" s="362"/>
      <c r="E36" s="454"/>
      <c r="F36" s="455"/>
      <c r="G36" s="315"/>
      <c r="H36" s="456"/>
      <c r="I36" s="349"/>
      <c r="J36" s="350"/>
      <c r="K36" s="350"/>
      <c r="L36" s="365"/>
      <c r="M36" s="427"/>
      <c r="N36" s="455"/>
      <c r="O36" s="355"/>
      <c r="P36" s="356"/>
    </row>
    <row r="37" customFormat="false" ht="18" hidden="false" customHeight="true" outlineLevel="0" collapsed="false">
      <c r="B37" s="370"/>
      <c r="C37" s="367"/>
      <c r="D37" s="371"/>
      <c r="E37" s="372"/>
      <c r="F37" s="372"/>
      <c r="G37" s="373"/>
      <c r="H37" s="373"/>
      <c r="I37" s="374"/>
      <c r="J37" s="374"/>
      <c r="K37" s="374"/>
      <c r="L37" s="375"/>
      <c r="M37" s="375"/>
      <c r="N37" s="376"/>
      <c r="O37" s="377"/>
      <c r="P37" s="378"/>
    </row>
    <row r="38" customFormat="false" ht="18" hidden="false" customHeight="true" outlineLevel="0" collapsed="false">
      <c r="B38" s="370"/>
      <c r="C38" s="367"/>
      <c r="D38" s="371"/>
      <c r="E38" s="457"/>
      <c r="F38" s="457"/>
      <c r="G38" s="458"/>
      <c r="H38" s="458"/>
      <c r="I38" s="459"/>
      <c r="J38" s="459"/>
      <c r="K38" s="459"/>
      <c r="L38" s="460"/>
      <c r="M38" s="461"/>
      <c r="N38" s="462"/>
      <c r="O38" s="368"/>
      <c r="P38" s="369"/>
    </row>
    <row r="39" customFormat="false" ht="18" hidden="false" customHeight="true" outlineLevel="0" collapsed="false">
      <c r="B39" s="317" t="s">
        <v>87</v>
      </c>
      <c r="C39" s="381" t="s">
        <v>54</v>
      </c>
      <c r="D39" s="319" t="s">
        <v>89</v>
      </c>
      <c r="E39" s="332" t="s">
        <v>128</v>
      </c>
      <c r="F39" s="331" t="s">
        <v>129</v>
      </c>
      <c r="G39" s="333" t="s">
        <v>130</v>
      </c>
      <c r="H39" s="334" t="s">
        <v>137</v>
      </c>
      <c r="I39" s="323"/>
      <c r="J39" s="324"/>
      <c r="K39" s="324"/>
      <c r="L39" s="325" t="n">
        <f aca="false">L5</f>
        <v>75</v>
      </c>
      <c r="M39" s="429" t="n">
        <f aca="false">$S$7</f>
        <v>24</v>
      </c>
      <c r="N39" s="383"/>
      <c r="O39" s="384"/>
      <c r="P39" s="385"/>
    </row>
    <row r="40" customFormat="false" ht="18" hidden="false" customHeight="true" outlineLevel="0" collapsed="false">
      <c r="B40" s="317"/>
      <c r="C40" s="381"/>
      <c r="D40" s="386" t="s">
        <v>141</v>
      </c>
      <c r="E40" s="387" t="s">
        <v>100</v>
      </c>
      <c r="F40" s="331" t="s">
        <v>131</v>
      </c>
      <c r="G40" s="333" t="s">
        <v>142</v>
      </c>
      <c r="H40" s="334" t="s">
        <v>137</v>
      </c>
      <c r="I40" s="335"/>
      <c r="J40" s="332"/>
      <c r="K40" s="332"/>
      <c r="L40" s="337" t="n">
        <v>548</v>
      </c>
      <c r="M40" s="388" t="n">
        <f aca="false">S8</f>
        <v>2</v>
      </c>
      <c r="N40" s="389"/>
      <c r="O40" s="390"/>
      <c r="P40" s="391"/>
    </row>
    <row r="41" customFormat="false" ht="18" hidden="false" customHeight="true" outlineLevel="0" collapsed="false">
      <c r="B41" s="317"/>
      <c r="C41" s="381"/>
      <c r="D41" s="331" t="s">
        <v>95</v>
      </c>
      <c r="E41" s="332" t="s">
        <v>100</v>
      </c>
      <c r="F41" s="331" t="s">
        <v>131</v>
      </c>
      <c r="G41" s="333" t="s">
        <v>130</v>
      </c>
      <c r="H41" s="334" t="s">
        <v>137</v>
      </c>
      <c r="I41" s="335"/>
      <c r="J41" s="336"/>
      <c r="K41" s="336"/>
      <c r="L41" s="337" t="n">
        <f aca="false">L6</f>
        <v>513</v>
      </c>
      <c r="M41" s="388" t="n">
        <f aca="false">$S$7</f>
        <v>24</v>
      </c>
      <c r="N41" s="389"/>
      <c r="O41" s="390"/>
      <c r="P41" s="391"/>
    </row>
    <row r="42" customFormat="false" ht="18" hidden="false" customHeight="true" outlineLevel="0" collapsed="false">
      <c r="B42" s="317"/>
      <c r="C42" s="381"/>
      <c r="D42" s="331" t="s">
        <v>132</v>
      </c>
      <c r="E42" s="332" t="s">
        <v>128</v>
      </c>
      <c r="F42" s="331" t="s">
        <v>129</v>
      </c>
      <c r="G42" s="333" t="s">
        <v>130</v>
      </c>
      <c r="H42" s="334" t="s">
        <v>137</v>
      </c>
      <c r="I42" s="335"/>
      <c r="J42" s="336"/>
      <c r="K42" s="336"/>
      <c r="L42" s="337" t="n">
        <f aca="false">L7</f>
        <v>153</v>
      </c>
      <c r="M42" s="388" t="n">
        <f aca="false">$S$7</f>
        <v>24</v>
      </c>
      <c r="N42" s="389"/>
      <c r="O42" s="390"/>
      <c r="P42" s="391"/>
    </row>
    <row r="43" customFormat="false" ht="18" hidden="false" customHeight="true" outlineLevel="0" collapsed="false">
      <c r="B43" s="317"/>
      <c r="C43" s="381"/>
      <c r="D43" s="331" t="s">
        <v>99</v>
      </c>
      <c r="E43" s="332" t="s">
        <v>100</v>
      </c>
      <c r="F43" s="331" t="s">
        <v>131</v>
      </c>
      <c r="G43" s="333" t="s">
        <v>130</v>
      </c>
      <c r="H43" s="334" t="s">
        <v>137</v>
      </c>
      <c r="I43" s="335"/>
      <c r="J43" s="336"/>
      <c r="K43" s="336"/>
      <c r="L43" s="337" t="n">
        <f aca="false">L8</f>
        <v>29</v>
      </c>
      <c r="M43" s="388" t="n">
        <f aca="false">$S$7</f>
        <v>24</v>
      </c>
      <c r="N43" s="389"/>
      <c r="O43" s="390"/>
      <c r="P43" s="391"/>
    </row>
    <row r="44" customFormat="false" ht="18" hidden="false" customHeight="true" outlineLevel="0" collapsed="false">
      <c r="B44" s="317"/>
      <c r="C44" s="381"/>
      <c r="D44" s="331" t="s">
        <v>101</v>
      </c>
      <c r="E44" s="332" t="s">
        <v>100</v>
      </c>
      <c r="F44" s="331" t="s">
        <v>131</v>
      </c>
      <c r="G44" s="333" t="s">
        <v>130</v>
      </c>
      <c r="H44" s="348" t="s">
        <v>102</v>
      </c>
      <c r="I44" s="335"/>
      <c r="J44" s="336"/>
      <c r="K44" s="336"/>
      <c r="L44" s="337" t="n">
        <v>1</v>
      </c>
      <c r="M44" s="388" t="n">
        <f aca="false">$S$7</f>
        <v>24</v>
      </c>
      <c r="N44" s="389"/>
      <c r="O44" s="390"/>
      <c r="P44" s="391"/>
    </row>
    <row r="45" customFormat="false" ht="18" hidden="false" customHeight="true" outlineLevel="0" collapsed="false">
      <c r="B45" s="317"/>
      <c r="C45" s="381"/>
      <c r="D45" s="331" t="s">
        <v>103</v>
      </c>
      <c r="E45" s="332" t="s">
        <v>100</v>
      </c>
      <c r="F45" s="331" t="s">
        <v>131</v>
      </c>
      <c r="G45" s="333" t="s">
        <v>130</v>
      </c>
      <c r="H45" s="334" t="s">
        <v>137</v>
      </c>
      <c r="I45" s="349"/>
      <c r="J45" s="350"/>
      <c r="K45" s="350"/>
      <c r="L45" s="365" t="n">
        <f aca="false">L10</f>
        <v>109</v>
      </c>
      <c r="M45" s="392" t="n">
        <f aca="false">$S$7</f>
        <v>24</v>
      </c>
      <c r="N45" s="389"/>
      <c r="O45" s="390"/>
      <c r="P45" s="391"/>
    </row>
    <row r="46" customFormat="false" ht="23.25" hidden="false" customHeight="true" outlineLevel="0" collapsed="false">
      <c r="B46" s="357" t="s">
        <v>120</v>
      </c>
      <c r="C46" s="358" t="s">
        <v>54</v>
      </c>
      <c r="D46" s="319" t="s">
        <v>121</v>
      </c>
      <c r="E46" s="320" t="s">
        <v>133</v>
      </c>
      <c r="F46" s="320"/>
      <c r="G46" s="321" t="s">
        <v>130</v>
      </c>
      <c r="H46" s="359" t="s">
        <v>137</v>
      </c>
      <c r="I46" s="323"/>
      <c r="J46" s="324"/>
      <c r="K46" s="324"/>
      <c r="L46" s="325" t="n">
        <f aca="false">L27</f>
        <v>53</v>
      </c>
      <c r="M46" s="326" t="n">
        <f aca="false">$S$7</f>
        <v>24</v>
      </c>
      <c r="N46" s="394"/>
      <c r="O46" s="384"/>
      <c r="P46" s="385"/>
    </row>
    <row r="47" customFormat="false" ht="24.75" hidden="false" customHeight="true" outlineLevel="0" collapsed="false">
      <c r="B47" s="357"/>
      <c r="C47" s="358"/>
      <c r="D47" s="395"/>
      <c r="E47" s="332"/>
      <c r="F47" s="332"/>
      <c r="G47" s="396"/>
      <c r="H47" s="397"/>
      <c r="I47" s="398"/>
      <c r="J47" s="336"/>
      <c r="K47" s="399"/>
      <c r="L47" s="400"/>
      <c r="M47" s="338"/>
      <c r="N47" s="401"/>
      <c r="O47" s="390"/>
      <c r="P47" s="391"/>
    </row>
    <row r="48" customFormat="false" ht="13" hidden="false" customHeight="false" outlineLevel="0" collapsed="false">
      <c r="B48" s="357"/>
      <c r="C48" s="358"/>
      <c r="D48" s="395"/>
      <c r="E48" s="332"/>
      <c r="F48" s="332"/>
      <c r="G48" s="396"/>
      <c r="H48" s="397"/>
      <c r="I48" s="398"/>
      <c r="J48" s="402"/>
      <c r="K48" s="399"/>
      <c r="L48" s="400"/>
      <c r="M48" s="338"/>
      <c r="N48" s="401"/>
      <c r="O48" s="390"/>
      <c r="P48" s="391"/>
    </row>
    <row r="49" customFormat="false" ht="13" hidden="false" customHeight="false" outlineLevel="0" collapsed="false">
      <c r="B49" s="357"/>
      <c r="C49" s="358"/>
      <c r="D49" s="331"/>
      <c r="E49" s="332"/>
      <c r="F49" s="332"/>
      <c r="G49" s="333"/>
      <c r="H49" s="334"/>
      <c r="I49" s="398"/>
      <c r="J49" s="402"/>
      <c r="K49" s="399"/>
      <c r="L49" s="403"/>
      <c r="M49" s="404"/>
      <c r="N49" s="401"/>
      <c r="O49" s="390"/>
      <c r="P49" s="391"/>
    </row>
    <row r="50" customFormat="false" ht="13.5" hidden="false" customHeight="true" outlineLevel="0" collapsed="false">
      <c r="B50" s="357"/>
      <c r="C50" s="358"/>
      <c r="D50" s="362" t="s">
        <v>134</v>
      </c>
      <c r="E50" s="363"/>
      <c r="F50" s="363"/>
      <c r="G50" s="315"/>
      <c r="H50" s="364"/>
      <c r="I50" s="405" t="s">
        <v>135</v>
      </c>
      <c r="J50" s="405"/>
      <c r="K50" s="405"/>
      <c r="L50" s="406"/>
      <c r="M50" s="407"/>
      <c r="N50" s="408"/>
      <c r="O50" s="409"/>
      <c r="P50" s="410"/>
    </row>
    <row r="51" customFormat="false" ht="13.5" hidden="false" customHeight="false" outlineLevel="0" collapsed="false">
      <c r="N51" s="411"/>
      <c r="O51" s="412"/>
      <c r="P51" s="413"/>
    </row>
    <row r="52" customFormat="false" ht="13" hidden="false" customHeight="false" outlineLevel="0" collapsed="false">
      <c r="B52" s="304"/>
      <c r="C52" s="304"/>
    </row>
    <row r="53" customFormat="false" ht="13" hidden="false" customHeight="false" outlineLevel="0" collapsed="false">
      <c r="B53" s="304"/>
      <c r="C53" s="304"/>
    </row>
    <row r="54" customFormat="false" ht="13" hidden="false" customHeight="false" outlineLevel="0" collapsed="false">
      <c r="B54" s="304"/>
      <c r="C54" s="304"/>
    </row>
    <row r="55" customFormat="false" ht="13" hidden="false" customHeight="false" outlineLevel="0" collapsed="false">
      <c r="B55" s="304"/>
      <c r="C55" s="304"/>
    </row>
    <row r="56" customFormat="false" ht="13" hidden="false" customHeight="false" outlineLevel="0" collapsed="false">
      <c r="B56" s="304"/>
      <c r="C56" s="304"/>
    </row>
    <row r="57" customFormat="false" ht="13" hidden="false" customHeight="false" outlineLevel="0" collapsed="false">
      <c r="B57" s="304"/>
    </row>
    <row r="58" customFormat="false" ht="13" hidden="false" customHeight="false" outlineLevel="0" collapsed="false">
      <c r="B58" s="304"/>
    </row>
    <row r="59" customFormat="false" ht="13" hidden="false" customHeight="false" outlineLevel="0" collapsed="false">
      <c r="B59" s="304"/>
    </row>
  </sheetData>
  <mergeCells count="54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6"/>
    <mergeCell ref="C5:C10"/>
    <mergeCell ref="C11:C18"/>
    <mergeCell ref="E11:F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6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B27:B36"/>
    <mergeCell ref="C27:C32"/>
    <mergeCell ref="E27:F27"/>
    <mergeCell ref="E28:F28"/>
    <mergeCell ref="E29:F29"/>
    <mergeCell ref="E30:F30"/>
    <mergeCell ref="E31:F31"/>
    <mergeCell ref="E32:F32"/>
    <mergeCell ref="C33:C36"/>
    <mergeCell ref="B39:B45"/>
    <mergeCell ref="C39:C45"/>
    <mergeCell ref="B46:B50"/>
    <mergeCell ref="C46:C50"/>
    <mergeCell ref="E46:F46"/>
    <mergeCell ref="E47:F47"/>
    <mergeCell ref="E48:F48"/>
    <mergeCell ref="E49:F49"/>
    <mergeCell ref="E50:F50"/>
    <mergeCell ref="I50:K50"/>
  </mergeCells>
  <printOptions headings="false" gridLines="false" gridLinesSet="true" horizontalCentered="false" verticalCentered="false"/>
  <pageMargins left="0.490277777777778" right="0.329861111111111" top="0.540277777777778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6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9.81"/>
    <col collapsed="false" customWidth="true" hidden="false" outlineLevel="0" max="5" min="3" style="0" width="8.63"/>
    <col collapsed="false" customWidth="true" hidden="false" outlineLevel="0" max="6" min="6" style="0" width="16.36"/>
    <col collapsed="false" customWidth="true" hidden="false" outlineLevel="0" max="7" min="7" style="0" width="17.08"/>
    <col collapsed="false" customWidth="true" hidden="false" outlineLevel="0" max="15" min="9" style="0" width="12.9"/>
  </cols>
  <sheetData>
    <row r="1" customFormat="false" ht="30" hidden="false" customHeight="true" outlineLevel="0" collapsed="false">
      <c r="A1" s="127" t="s">
        <v>146</v>
      </c>
      <c r="B1" s="126"/>
      <c r="C1" s="126"/>
      <c r="D1" s="126"/>
      <c r="E1" s="126"/>
      <c r="F1" s="126"/>
      <c r="G1" s="126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30" hidden="false" customHeight="true" outlineLevel="0" collapsed="false">
      <c r="A3" s="127" t="s">
        <v>147</v>
      </c>
      <c r="B3" s="126"/>
      <c r="C3" s="126"/>
      <c r="D3" s="126"/>
      <c r="E3" s="126"/>
      <c r="F3" s="126"/>
      <c r="G3" s="126"/>
    </row>
    <row r="4" customFormat="false" ht="30" hidden="false" customHeight="true" outlineLevel="0" collapsed="false">
      <c r="A4" s="463" t="s">
        <v>35</v>
      </c>
      <c r="B4" s="463" t="s">
        <v>148</v>
      </c>
      <c r="C4" s="463" t="s">
        <v>149</v>
      </c>
      <c r="D4" s="463" t="s">
        <v>150</v>
      </c>
      <c r="E4" s="464" t="s">
        <v>151</v>
      </c>
      <c r="F4" s="465" t="s">
        <v>152</v>
      </c>
      <c r="G4" s="465" t="s">
        <v>153</v>
      </c>
      <c r="H4" s="466"/>
    </row>
    <row r="5" customFormat="false" ht="30" hidden="false" customHeight="true" outlineLevel="0" collapsed="false">
      <c r="A5" s="134" t="s">
        <v>154</v>
      </c>
      <c r="B5" s="467"/>
      <c r="C5" s="468"/>
      <c r="D5" s="469"/>
      <c r="E5" s="467" t="n">
        <v>24</v>
      </c>
      <c r="F5" s="470" t="n">
        <f aca="false">ROUNDDOWN(B5*C5*D5*E5,0)</f>
        <v>0</v>
      </c>
      <c r="G5" s="471" t="s">
        <v>155</v>
      </c>
      <c r="I5" s="472"/>
      <c r="J5" s="466"/>
      <c r="K5" s="466"/>
    </row>
    <row r="6" customFormat="false" ht="30" hidden="false" customHeight="true" outlineLevel="0" collapsed="false">
      <c r="A6" s="134" t="s">
        <v>155</v>
      </c>
      <c r="B6" s="473" t="s">
        <v>155</v>
      </c>
      <c r="C6" s="474" t="s">
        <v>155</v>
      </c>
      <c r="D6" s="475" t="s">
        <v>155</v>
      </c>
      <c r="E6" s="473" t="s">
        <v>155</v>
      </c>
      <c r="F6" s="470" t="n">
        <v>0</v>
      </c>
      <c r="G6" s="471" t="s">
        <v>155</v>
      </c>
    </row>
    <row r="7" customFormat="false" ht="30" hidden="false" customHeight="true" outlineLevel="0" collapsed="false">
      <c r="A7" s="134" t="s">
        <v>152</v>
      </c>
      <c r="B7" s="473" t="s">
        <v>155</v>
      </c>
      <c r="C7" s="473" t="s">
        <v>155</v>
      </c>
      <c r="D7" s="475" t="s">
        <v>155</v>
      </c>
      <c r="E7" s="473" t="s">
        <v>155</v>
      </c>
      <c r="F7" s="470" t="n">
        <f aca="false">F5+F6</f>
        <v>0</v>
      </c>
      <c r="G7" s="471" t="s">
        <v>155</v>
      </c>
    </row>
    <row r="8" customFormat="false" ht="30" hidden="false" customHeight="true" outlineLevel="0" collapsed="false">
      <c r="A8" s="142"/>
      <c r="B8" s="472"/>
      <c r="C8" s="476"/>
      <c r="D8" s="477"/>
      <c r="E8" s="478"/>
      <c r="F8" s="478"/>
      <c r="G8" s="478"/>
    </row>
    <row r="9" customFormat="false" ht="30" hidden="false" customHeight="true" outlineLevel="0" collapsed="false">
      <c r="A9" s="142"/>
      <c r="B9" s="476"/>
      <c r="C9" s="476"/>
      <c r="D9" s="477"/>
      <c r="E9" s="476"/>
      <c r="F9" s="126"/>
      <c r="G9" s="126"/>
    </row>
    <row r="10" customFormat="false" ht="30" hidden="false" customHeight="true" outlineLevel="0" collapsed="false">
      <c r="A10" s="142"/>
      <c r="B10" s="476"/>
      <c r="C10" s="476"/>
      <c r="D10" s="477"/>
      <c r="E10" s="476"/>
      <c r="F10" s="126"/>
      <c r="G10" s="126"/>
    </row>
    <row r="11" customFormat="false" ht="30" hidden="false" customHeight="true" outlineLevel="0" collapsed="false">
      <c r="A11" s="126"/>
      <c r="B11" s="126"/>
      <c r="C11" s="126"/>
      <c r="D11" s="126"/>
      <c r="E11" s="126"/>
      <c r="F11" s="126"/>
      <c r="G11" s="126"/>
    </row>
    <row r="12" customFormat="false" ht="30" hidden="false" customHeight="true" outlineLevel="0" collapsed="false">
      <c r="A12" s="479" t="s">
        <v>10</v>
      </c>
      <c r="B12" s="480" t="s">
        <v>62</v>
      </c>
      <c r="C12" s="480" t="s">
        <v>12</v>
      </c>
      <c r="D12" s="481" t="s">
        <v>13</v>
      </c>
      <c r="E12" s="480" t="s">
        <v>14</v>
      </c>
      <c r="F12" s="481" t="s">
        <v>15</v>
      </c>
      <c r="G12" s="482" t="s">
        <v>16</v>
      </c>
    </row>
    <row r="13" customFormat="false" ht="30" hidden="false" customHeight="true" outlineLevel="0" collapsed="false">
      <c r="A13" s="483" t="s">
        <v>63</v>
      </c>
      <c r="B13" s="484"/>
      <c r="C13" s="485"/>
      <c r="D13" s="485"/>
      <c r="E13" s="486"/>
      <c r="F13" s="486"/>
      <c r="G13" s="487"/>
    </row>
    <row r="14" customFormat="false" ht="30" hidden="false" customHeight="true" outlineLevel="0" collapsed="false">
      <c r="A14" s="488" t="s">
        <v>64</v>
      </c>
      <c r="B14" s="489"/>
      <c r="C14" s="490"/>
      <c r="D14" s="490"/>
      <c r="E14" s="491"/>
      <c r="F14" s="491"/>
      <c r="G14" s="160" t="s">
        <v>65</v>
      </c>
    </row>
    <row r="15" customFormat="false" ht="30" hidden="false" customHeight="true" outlineLevel="0" collapsed="false">
      <c r="A15" s="492" t="s">
        <v>66</v>
      </c>
      <c r="B15" s="489"/>
      <c r="C15" s="490"/>
      <c r="D15" s="490"/>
      <c r="E15" s="491"/>
      <c r="F15" s="491"/>
      <c r="G15" s="160" t="s">
        <v>67</v>
      </c>
    </row>
    <row r="16" customFormat="false" ht="30" hidden="false" customHeight="true" outlineLevel="0" collapsed="false">
      <c r="A16" s="488" t="s">
        <v>68</v>
      </c>
      <c r="B16" s="489"/>
      <c r="C16" s="490"/>
      <c r="D16" s="490"/>
      <c r="E16" s="491"/>
      <c r="F16" s="491"/>
      <c r="G16" s="160" t="s">
        <v>69</v>
      </c>
      <c r="I16" s="466"/>
    </row>
    <row r="17" customFormat="false" ht="30" hidden="false" customHeight="true" outlineLevel="0" collapsed="false">
      <c r="A17" s="492" t="s">
        <v>70</v>
      </c>
      <c r="B17" s="489"/>
      <c r="C17" s="490"/>
      <c r="D17" s="490"/>
      <c r="E17" s="491"/>
      <c r="F17" s="491"/>
      <c r="G17" s="160" t="s">
        <v>71</v>
      </c>
    </row>
    <row r="18" customFormat="false" ht="30" hidden="false" customHeight="true" outlineLevel="0" collapsed="false">
      <c r="A18" s="488" t="s">
        <v>72</v>
      </c>
      <c r="B18" s="489"/>
      <c r="C18" s="490"/>
      <c r="D18" s="490"/>
      <c r="E18" s="491"/>
      <c r="F18" s="491"/>
      <c r="G18" s="160" t="s">
        <v>73</v>
      </c>
    </row>
    <row r="19" customFormat="false" ht="30" hidden="false" customHeight="true" outlineLevel="0" collapsed="false">
      <c r="A19" s="493" t="s">
        <v>156</v>
      </c>
      <c r="B19" s="494"/>
      <c r="C19" s="495" t="n">
        <v>1</v>
      </c>
      <c r="D19" s="496" t="s">
        <v>19</v>
      </c>
      <c r="E19" s="497"/>
      <c r="F19" s="497"/>
      <c r="G19" s="167" t="s">
        <v>74</v>
      </c>
    </row>
    <row r="20" customFormat="false" ht="30" hidden="false" customHeight="true" outlineLevel="0" collapsed="false">
      <c r="A20" s="126"/>
      <c r="B20" s="126"/>
      <c r="C20" s="126"/>
      <c r="D20" s="126"/>
      <c r="E20" s="126"/>
      <c r="F20" s="498"/>
      <c r="G20" s="126"/>
    </row>
    <row r="21" customFormat="false" ht="30" hidden="false" customHeight="true" outlineLevel="0" collapsed="false">
      <c r="A21" s="126"/>
      <c r="B21" s="126"/>
      <c r="C21" s="126"/>
      <c r="D21" s="126"/>
      <c r="E21" s="126"/>
      <c r="F21" s="126"/>
      <c r="G21" s="126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E8:G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0:04:21Z</dcterms:created>
  <dc:creator/>
  <dc:description/>
  <dc:language>en-US</dc:language>
  <cp:lastModifiedBy/>
  <dcterms:modified xsi:type="dcterms:W3CDTF">2025-05-13T00:04:25Z</dcterms:modified>
  <cp:revision>0</cp:revision>
  <dc:subject/>
  <dc:title/>
</cp:coreProperties>
</file>