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総合政策部" sheetId="1" state="visible" r:id="rId2"/>
  </sheets>
  <definedNames>
    <definedName function="false" hidden="false" localSheetId="0" name="_xlnm.Print_Area" vbProcedure="false">総合政策部!$B$1:$J$426</definedName>
    <definedName function="false" hidden="false" localSheetId="0" name="_xlnm.Print_Titles" vbProcedure="false">総合政策部!$1:$2</definedName>
    <definedName function="false" hidden="true" localSheetId="0" name="_xlnm._FilterDatabase" vbProcedure="false">総合政策部!$B$2:$I$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606">
  <si>
    <t xml:space="preserve">【 総合政策部 】</t>
  </si>
  <si>
    <t xml:space="preserve">現在</t>
  </si>
  <si>
    <t xml:space="preserve">行　　政　　資　　料　　名</t>
  </si>
  <si>
    <t xml:space="preserve">所管・発行</t>
  </si>
  <si>
    <t xml:space="preserve">発行年月</t>
  </si>
  <si>
    <t xml:space="preserve">分類番号</t>
  </si>
  <si>
    <t xml:space="preserve">その他発行年次       又は内容年次</t>
  </si>
  <si>
    <t xml:space="preserve">備  考</t>
  </si>
  <si>
    <r>
      <rPr>
        <sz val="10"/>
        <rFont val="ＭＳ ゴシック"/>
        <family val="3"/>
        <charset val="128"/>
      </rPr>
      <t xml:space="preserve">21</t>
    </r>
    <r>
      <rPr>
        <sz val="10"/>
        <rFont val="Noto Sans"/>
        <family val="2"/>
      </rPr>
      <t xml:space="preserve">世紀のみやざきを語る会</t>
    </r>
  </si>
  <si>
    <t xml:space="preserve">総合政策課</t>
  </si>
  <si>
    <t xml:space="preserve">S</t>
  </si>
  <si>
    <t xml:space="preserve">企画調整課</t>
  </si>
  <si>
    <t xml:space="preserve">新しい宮崎県総合長期計画　長期ビジョン</t>
  </si>
  <si>
    <t xml:space="preserve">H</t>
  </si>
  <si>
    <t xml:space="preserve">エネルギーハンドブック</t>
  </si>
  <si>
    <t xml:space="preserve">地域振興課</t>
  </si>
  <si>
    <t xml:space="preserve">エネルギーみやざき</t>
  </si>
  <si>
    <r>
      <rPr>
        <sz val="10"/>
        <rFont val="ＭＳ ゴシック"/>
        <family val="3"/>
        <charset val="128"/>
      </rPr>
      <t xml:space="preserve">S62</t>
    </r>
    <r>
      <rPr>
        <sz val="10"/>
        <rFont val="Noto Sans"/>
        <family val="2"/>
      </rPr>
      <t xml:space="preserve">～</t>
    </r>
    <r>
      <rPr>
        <sz val="10"/>
        <rFont val="ＭＳ ゴシック"/>
        <family val="3"/>
        <charset val="128"/>
      </rPr>
      <t xml:space="preserve">H3,6</t>
    </r>
    <r>
      <rPr>
        <sz val="10"/>
        <rFont val="Noto Sans"/>
        <family val="2"/>
      </rPr>
      <t xml:space="preserve">～</t>
    </r>
    <r>
      <rPr>
        <sz val="10"/>
        <rFont val="ＭＳ ゴシック"/>
        <family val="3"/>
        <charset val="128"/>
      </rPr>
      <t xml:space="preserve">13</t>
    </r>
  </si>
  <si>
    <t xml:space="preserve">エネルギー対策実務の手引</t>
  </si>
  <si>
    <t xml:space="preserve">カタカナ用語集（初版）</t>
  </si>
  <si>
    <t xml:space="preserve">カタカナ用語集（第二版）</t>
  </si>
  <si>
    <t xml:space="preserve">元気な宮崎づくり　県政推進プラン</t>
  </si>
  <si>
    <r>
      <rPr>
        <sz val="10"/>
        <rFont val="Noto Sans"/>
        <family val="2"/>
      </rPr>
      <t xml:space="preserve">県内</t>
    </r>
    <r>
      <rPr>
        <sz val="10"/>
        <rFont val="ＭＳ ゴシック"/>
        <family val="3"/>
        <charset val="128"/>
      </rPr>
      <t xml:space="preserve">8</t>
    </r>
    <r>
      <rPr>
        <sz val="10"/>
        <rFont val="Noto Sans"/>
        <family val="2"/>
      </rPr>
      <t xml:space="preserve">地域別人口推計・産業構造　参考資料</t>
    </r>
  </si>
  <si>
    <t xml:space="preserve">県民の生活文化を考える－生活文化懇談会報告書－</t>
  </si>
  <si>
    <t xml:space="preserve">交流・移住等による宮崎でのライフスタイルに関するモデルプランについて</t>
  </si>
  <si>
    <t xml:space="preserve">新みやざき創造計画～日本の原点　時代の起点　創造みやざき</t>
  </si>
  <si>
    <t xml:space="preserve">新みやざき創造戦略　工程表</t>
  </si>
  <si>
    <t xml:space="preserve">H19</t>
  </si>
  <si>
    <t xml:space="preserve">水難事故の現況と防止対策</t>
  </si>
  <si>
    <t xml:space="preserve">S56</t>
  </si>
  <si>
    <t xml:space="preserve">政策評価結果</t>
  </si>
  <si>
    <r>
      <rPr>
        <sz val="10"/>
        <rFont val="ＭＳ ゴシック"/>
        <family val="3"/>
        <charset val="128"/>
      </rPr>
      <t xml:space="preserve">H15</t>
    </r>
    <r>
      <rPr>
        <sz val="10"/>
        <rFont val="Noto Sans"/>
        <family val="2"/>
      </rPr>
      <t xml:space="preserve">～</t>
    </r>
    <r>
      <rPr>
        <sz val="10"/>
        <rFont val="ＭＳ ゴシック"/>
        <family val="3"/>
        <charset val="128"/>
      </rPr>
      <t xml:space="preserve">24</t>
    </r>
  </si>
  <si>
    <t xml:space="preserve">政策評価レポート</t>
  </si>
  <si>
    <t xml:space="preserve">H17</t>
  </si>
  <si>
    <t xml:space="preserve">第三次宮崎県総合長期計画（改訂計画）のあらまし</t>
  </si>
  <si>
    <r>
      <rPr>
        <sz val="10"/>
        <rFont val="Noto Sans"/>
        <family val="2"/>
      </rPr>
      <t xml:space="preserve">ふるさとのシンボル</t>
    </r>
    <r>
      <rPr>
        <sz val="10"/>
        <rFont val="ＭＳ ゴシック"/>
        <family val="3"/>
        <charset val="128"/>
      </rPr>
      <t xml:space="preserve">-</t>
    </r>
    <r>
      <rPr>
        <sz val="10"/>
        <rFont val="Noto Sans"/>
        <family val="2"/>
      </rPr>
      <t xml:space="preserve">地域のシンボル調査報告書</t>
    </r>
    <r>
      <rPr>
        <sz val="10"/>
        <rFont val="ＭＳ ゴシック"/>
        <family val="3"/>
        <charset val="128"/>
      </rPr>
      <t xml:space="preserve">-</t>
    </r>
  </si>
  <si>
    <r>
      <rPr>
        <sz val="10"/>
        <rFont val="Noto Sans"/>
        <family val="2"/>
      </rPr>
      <t xml:space="preserve">宮崎県</t>
    </r>
    <r>
      <rPr>
        <sz val="10"/>
        <rFont val="ＭＳ ゴシック"/>
        <family val="3"/>
        <charset val="128"/>
      </rPr>
      <t xml:space="preserve">140</t>
    </r>
    <r>
      <rPr>
        <sz val="10"/>
        <rFont val="Noto Sans"/>
        <family val="2"/>
      </rPr>
      <t xml:space="preserve">年のあゆみ</t>
    </r>
  </si>
  <si>
    <t xml:space="preserve">R</t>
  </si>
  <si>
    <t xml:space="preserve">宮崎県経済史</t>
  </si>
  <si>
    <t xml:space="preserve">企画局</t>
  </si>
  <si>
    <t xml:space="preserve">宮崎県雇用・産業再生指針</t>
  </si>
  <si>
    <t xml:space="preserve">宮崎県産業科学技術振興指針</t>
  </si>
  <si>
    <t xml:space="preserve">H13</t>
  </si>
  <si>
    <t xml:space="preserve">宮崎県総合計画　未来みやざき創造プラン</t>
  </si>
  <si>
    <t xml:space="preserve">H23,27</t>
  </si>
  <si>
    <t xml:space="preserve">宮崎県総合計画　未来みやざき創造プラン　概要版</t>
  </si>
  <si>
    <t xml:space="preserve">H27</t>
  </si>
  <si>
    <t xml:space="preserve">宮崎県総合計画　</t>
  </si>
  <si>
    <r>
      <rPr>
        <sz val="10"/>
        <rFont val="Noto Sans"/>
        <family val="2"/>
      </rPr>
      <t xml:space="preserve">宮崎県総合計画　</t>
    </r>
    <r>
      <rPr>
        <sz val="10"/>
        <rFont val="ＭＳ ゴシック"/>
        <family val="3"/>
        <charset val="128"/>
      </rPr>
      <t xml:space="preserve">[</t>
    </r>
    <r>
      <rPr>
        <sz val="10"/>
        <rFont val="Noto Sans"/>
        <family val="2"/>
      </rPr>
      <t xml:space="preserve">概要版</t>
    </r>
    <r>
      <rPr>
        <sz val="10"/>
        <rFont val="ＭＳ ゴシック"/>
        <family val="3"/>
        <charset val="128"/>
      </rPr>
      <t xml:space="preserve">]</t>
    </r>
  </si>
  <si>
    <t xml:space="preserve">宮崎県総合長期計画　元気みやざき創造計画</t>
  </si>
  <si>
    <t xml:space="preserve">宮崎県総合長期計画　元気みやざき創造計画　概要版</t>
  </si>
  <si>
    <t xml:space="preserve">宮崎県地域団体活性化指針</t>
  </si>
  <si>
    <t xml:space="preserve">宮崎県地域団体活性化ビジョン</t>
  </si>
  <si>
    <t xml:space="preserve">宮崎県の政策評価について</t>
  </si>
  <si>
    <t xml:space="preserve">宮崎県まち・ひと・しごと創世総合戦略</t>
  </si>
  <si>
    <t xml:space="preserve">宮崎県ユニバーサルデザイン推進指針</t>
  </si>
  <si>
    <r>
      <rPr>
        <sz val="10"/>
        <rFont val="Noto Sans"/>
        <family val="2"/>
      </rPr>
      <t xml:space="preserve">みやざき自悠生活</t>
    </r>
    <r>
      <rPr>
        <sz val="10"/>
        <rFont val="ＭＳ ゴシック"/>
        <family val="3"/>
        <charset val="128"/>
      </rPr>
      <t xml:space="preserve">(</t>
    </r>
    <r>
      <rPr>
        <sz val="10"/>
        <rFont val="Noto Sans"/>
        <family val="2"/>
      </rPr>
      <t xml:space="preserve">ＤＶＤ・ＶＨＳ</t>
    </r>
    <r>
      <rPr>
        <sz val="10"/>
        <rFont val="ＭＳ ゴシック"/>
        <family val="3"/>
        <charset val="128"/>
      </rPr>
      <t xml:space="preserve">)</t>
    </r>
  </si>
  <si>
    <t xml:space="preserve">みやざきのうごき</t>
  </si>
  <si>
    <r>
      <rPr>
        <sz val="10"/>
        <rFont val="ＭＳ ゴシック"/>
        <family val="3"/>
        <charset val="128"/>
      </rPr>
      <t xml:space="preserve">S56,Hl,3,4,7</t>
    </r>
    <r>
      <rPr>
        <sz val="10"/>
        <rFont val="Noto Sans"/>
        <family val="2"/>
      </rPr>
      <t xml:space="preserve">～</t>
    </r>
    <r>
      <rPr>
        <sz val="10"/>
        <rFont val="ＭＳ ゴシック"/>
        <family val="3"/>
        <charset val="128"/>
      </rPr>
      <t xml:space="preserve">18, 20</t>
    </r>
    <r>
      <rPr>
        <sz val="10"/>
        <rFont val="Noto Sans"/>
        <family val="2"/>
      </rPr>
      <t xml:space="preserve">～</t>
    </r>
    <r>
      <rPr>
        <sz val="10"/>
        <rFont val="ＭＳ ゴシック"/>
        <family val="3"/>
        <charset val="128"/>
      </rPr>
      <t xml:space="preserve">31,R2</t>
    </r>
    <r>
      <rPr>
        <sz val="10"/>
        <rFont val="Noto Sans"/>
        <family val="2"/>
      </rPr>
      <t xml:space="preserve">～</t>
    </r>
    <r>
      <rPr>
        <sz val="10"/>
        <rFont val="ＭＳ ゴシック"/>
        <family val="3"/>
        <charset val="128"/>
      </rPr>
      <t xml:space="preserve">4,6</t>
    </r>
  </si>
  <si>
    <t xml:space="preserve">みやざきの提案・要望</t>
  </si>
  <si>
    <t xml:space="preserve">H16,20</t>
  </si>
  <si>
    <r>
      <rPr>
        <sz val="10"/>
        <rFont val="Noto Sans"/>
        <family val="2"/>
      </rPr>
      <t xml:space="preserve">みやざきの地域魅力</t>
    </r>
    <r>
      <rPr>
        <sz val="10"/>
        <rFont val="ＭＳ ゴシック"/>
        <family val="3"/>
        <charset val="128"/>
      </rPr>
      <t xml:space="preserve">-</t>
    </r>
    <r>
      <rPr>
        <sz val="10"/>
        <rFont val="Noto Sans"/>
        <family val="2"/>
      </rPr>
      <t xml:space="preserve">昭和</t>
    </r>
    <r>
      <rPr>
        <sz val="10"/>
        <rFont val="ＭＳ ゴシック"/>
        <family val="3"/>
        <charset val="128"/>
      </rPr>
      <t xml:space="preserve">53</t>
    </r>
    <r>
      <rPr>
        <sz val="10"/>
        <rFont val="Noto Sans"/>
        <family val="2"/>
      </rPr>
      <t xml:space="preserve">年基準圏別</t>
    </r>
    <r>
      <rPr>
        <sz val="10"/>
        <rFont val="ＭＳ ゴシック"/>
        <family val="3"/>
        <charset val="128"/>
      </rPr>
      <t xml:space="preserve">TLP</t>
    </r>
    <r>
      <rPr>
        <sz val="10"/>
        <rFont val="Noto Sans"/>
        <family val="2"/>
      </rPr>
      <t xml:space="preserve">の試算</t>
    </r>
    <r>
      <rPr>
        <sz val="10"/>
        <rFont val="ＭＳ ゴシック"/>
        <family val="3"/>
        <charset val="128"/>
      </rPr>
      <t xml:space="preserve">-</t>
    </r>
  </si>
  <si>
    <t xml:space="preserve">リゾート宮崎の姿</t>
  </si>
  <si>
    <t xml:space="preserve">宮崎ニューシルバー基本構想～活力ある長寿社会・余暇社会の形成～</t>
  </si>
  <si>
    <t xml:space="preserve">ﾘｿﾞｰﾄ･ﾆｭｰｼﾙﾊﾞｰ推進室</t>
  </si>
  <si>
    <t xml:space="preserve">宮崎県経済の現況</t>
  </si>
  <si>
    <t xml:space="preserve">宮崎県地域エネルギー開発利用調査報告書</t>
  </si>
  <si>
    <t xml:space="preserve">宮崎県地域新エネルギー基礎調査</t>
  </si>
  <si>
    <t xml:space="preserve">宮崎太陽都市研究会調査報告書</t>
  </si>
  <si>
    <t xml:space="preserve">国の施策、予算に対する要望事項</t>
  </si>
  <si>
    <r>
      <rPr>
        <sz val="10"/>
        <rFont val="ＭＳ ゴシック"/>
        <family val="3"/>
        <charset val="128"/>
      </rPr>
      <t xml:space="preserve">H3</t>
    </r>
    <r>
      <rPr>
        <sz val="10"/>
        <rFont val="Noto Sans"/>
        <family val="2"/>
      </rPr>
      <t xml:space="preserve">～</t>
    </r>
    <r>
      <rPr>
        <sz val="10"/>
        <rFont val="ＭＳ ゴシック"/>
        <family val="3"/>
        <charset val="128"/>
      </rPr>
      <t xml:space="preserve">13,15</t>
    </r>
  </si>
  <si>
    <t xml:space="preserve">新ひむかじまん</t>
  </si>
  <si>
    <r>
      <rPr>
        <sz val="10"/>
        <rFont val="Noto Sans"/>
        <family val="2"/>
      </rPr>
      <t xml:space="preserve">総合地域指標（</t>
    </r>
    <r>
      <rPr>
        <sz val="10"/>
        <rFont val="ＭＳ ゴシック"/>
        <family val="3"/>
        <charset val="128"/>
      </rPr>
      <t xml:space="preserve">TLP60</t>
    </r>
    <r>
      <rPr>
        <sz val="10"/>
        <rFont val="Noto Sans"/>
        <family val="2"/>
      </rPr>
      <t xml:space="preserve">）</t>
    </r>
  </si>
  <si>
    <t xml:space="preserve">第五次宮崎県総合長期計画</t>
  </si>
  <si>
    <t xml:space="preserve">第五次宮崎県総合長期計画　概要版</t>
  </si>
  <si>
    <t xml:space="preserve">第三次宮崎県総合長期計画（改訂計画）</t>
  </si>
  <si>
    <t xml:space="preserve">第四次宮崎県総合長期計画</t>
  </si>
  <si>
    <t xml:space="preserve">第四次宮崎県総合長期計画（改訂計画）</t>
  </si>
  <si>
    <t xml:space="preserve">第四次宮崎県総合長期計画（改訂計画）新世紀みやざきづくりの物語</t>
  </si>
  <si>
    <t xml:space="preserve">第四次宮崎県総合長期計画のあらまし</t>
  </si>
  <si>
    <t xml:space="preserve">Ｇ７宮崎農業大臣会合の記録誌について</t>
  </si>
  <si>
    <t xml:space="preserve">地域新エネルギー導入モデル調査</t>
  </si>
  <si>
    <t xml:space="preserve">県行事予定表</t>
  </si>
  <si>
    <t xml:space="preserve">秘書広報課</t>
  </si>
  <si>
    <r>
      <rPr>
        <sz val="10"/>
        <rFont val="ＭＳ ゴシック"/>
        <family val="3"/>
        <charset val="128"/>
      </rPr>
      <t xml:space="preserve">H29</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t>
    </r>
  </si>
  <si>
    <t xml:space="preserve">宮崎県職員のための広報マニュアル</t>
  </si>
  <si>
    <r>
      <rPr>
        <sz val="10"/>
        <rFont val="ＭＳ ゴシック"/>
        <family val="3"/>
        <charset val="128"/>
      </rPr>
      <t xml:space="preserve">I LOVE </t>
    </r>
    <r>
      <rPr>
        <sz val="10"/>
        <rFont val="Noto Sans"/>
        <family val="2"/>
      </rPr>
      <t xml:space="preserve">みやざき</t>
    </r>
  </si>
  <si>
    <t xml:space="preserve">H3,7</t>
  </si>
  <si>
    <t xml:space="preserve">広報広聴課</t>
  </si>
  <si>
    <r>
      <rPr>
        <sz val="11"/>
        <rFont val="Noto Sans"/>
        <family val="2"/>
      </rPr>
      <t xml:space="preserve">行啓誌　第</t>
    </r>
    <r>
      <rPr>
        <sz val="11"/>
        <rFont val="ＭＳ Ｐゴシック"/>
        <family val="3"/>
        <charset val="128"/>
      </rPr>
      <t xml:space="preserve">18</t>
    </r>
    <r>
      <rPr>
        <sz val="11"/>
        <rFont val="Noto Sans"/>
        <family val="2"/>
      </rPr>
      <t xml:space="preserve">回全国農業担い手サミット</t>
    </r>
    <r>
      <rPr>
        <sz val="11"/>
        <rFont val="ＭＳ Ｐゴシック"/>
        <family val="3"/>
        <charset val="128"/>
      </rPr>
      <t xml:space="preserve">in</t>
    </r>
    <r>
      <rPr>
        <sz val="11"/>
        <rFont val="Noto Sans"/>
        <family val="2"/>
      </rPr>
      <t xml:space="preserve">みやざき</t>
    </r>
  </si>
  <si>
    <r>
      <rPr>
        <sz val="10"/>
        <rFont val="Noto Sans"/>
        <family val="2"/>
      </rPr>
      <t xml:space="preserve">行啓誌　第</t>
    </r>
    <r>
      <rPr>
        <sz val="10"/>
        <rFont val="ＭＳ ゴシック"/>
        <family val="3"/>
        <charset val="128"/>
      </rPr>
      <t xml:space="preserve">26</t>
    </r>
    <r>
      <rPr>
        <sz val="10"/>
        <rFont val="Noto Sans"/>
        <family val="2"/>
      </rPr>
      <t xml:space="preserve">回全国「緑の愛護」のつどい</t>
    </r>
  </si>
  <si>
    <r>
      <rPr>
        <sz val="11"/>
        <rFont val="Noto Sans"/>
        <family val="2"/>
      </rPr>
      <t xml:space="preserve">行啓誌　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1</t>
    </r>
    <r>
      <rPr>
        <sz val="11"/>
        <rFont val="Noto Sans"/>
        <family val="2"/>
      </rPr>
      <t xml:space="preserve">月　献血運動推進全国大会</t>
    </r>
  </si>
  <si>
    <r>
      <rPr>
        <sz val="11"/>
        <rFont val="Noto Sans"/>
        <family val="2"/>
      </rPr>
      <t xml:space="preserve">行幸啓誌　第</t>
    </r>
    <r>
      <rPr>
        <sz val="11"/>
        <rFont val="ＭＳ Ｐゴシック"/>
        <family val="3"/>
        <charset val="128"/>
      </rPr>
      <t xml:space="preserve">15</t>
    </r>
    <r>
      <rPr>
        <sz val="11"/>
        <rFont val="Noto Sans"/>
        <family val="2"/>
      </rPr>
      <t xml:space="preserve">回全国豊かな海づくり大会</t>
    </r>
  </si>
  <si>
    <t xml:space="preserve">広報資料</t>
  </si>
  <si>
    <t xml:space="preserve">S37,39</t>
  </si>
  <si>
    <t xml:space="preserve">総務課</t>
  </si>
  <si>
    <r>
      <rPr>
        <sz val="11"/>
        <rFont val="Noto Sans"/>
        <family val="2"/>
      </rPr>
      <t xml:space="preserve">第</t>
    </r>
    <r>
      <rPr>
        <sz val="11"/>
        <rFont val="ＭＳ Ｐゴシック"/>
        <family val="3"/>
        <charset val="128"/>
      </rPr>
      <t xml:space="preserve">10</t>
    </r>
    <r>
      <rPr>
        <sz val="11"/>
        <rFont val="Noto Sans"/>
        <family val="2"/>
      </rPr>
      <t xml:space="preserve">回全国育樹祭　皇太子殿下　皇太子妃殿下行啓誌</t>
    </r>
  </si>
  <si>
    <r>
      <rPr>
        <sz val="10"/>
        <rFont val="Noto Sans"/>
        <family val="2"/>
      </rPr>
      <t xml:space="preserve">第</t>
    </r>
    <r>
      <rPr>
        <sz val="10"/>
        <rFont val="ＭＳ ゴシック"/>
        <family val="3"/>
        <charset val="128"/>
      </rPr>
      <t xml:space="preserve">55</t>
    </r>
    <r>
      <rPr>
        <sz val="10"/>
        <rFont val="Noto Sans"/>
        <family val="2"/>
      </rPr>
      <t xml:space="preserve">回全国植樹祭 行幸啓誌</t>
    </r>
  </si>
  <si>
    <t xml:space="preserve">知事交際費の執行状況</t>
  </si>
  <si>
    <r>
      <rPr>
        <sz val="10"/>
        <rFont val="ＭＳ ゴシック"/>
        <family val="3"/>
        <charset val="128"/>
      </rPr>
      <t xml:space="preserve">H17</t>
    </r>
    <r>
      <rPr>
        <sz val="10"/>
        <rFont val="Noto Sans"/>
        <family val="2"/>
      </rPr>
      <t xml:space="preserve">～</t>
    </r>
    <r>
      <rPr>
        <sz val="10"/>
        <rFont val="ＭＳ ゴシック"/>
        <family val="3"/>
        <charset val="128"/>
      </rPr>
      <t xml:space="preserve">28</t>
    </r>
  </si>
  <si>
    <t xml:space="preserve">秘書課</t>
  </si>
  <si>
    <r>
      <rPr>
        <sz val="10"/>
        <rFont val="Noto Sans"/>
        <family val="2"/>
      </rPr>
      <t xml:space="preserve">ようこそ</t>
    </r>
    <r>
      <rPr>
        <sz val="10"/>
        <rFont val="ＭＳ ゴシック"/>
        <family val="3"/>
        <charset val="128"/>
      </rPr>
      <t xml:space="preserve">M</t>
    </r>
    <r>
      <rPr>
        <sz val="10"/>
        <rFont val="Noto Sans"/>
        <family val="2"/>
      </rPr>
      <t xml:space="preserve">の国へ</t>
    </r>
  </si>
  <si>
    <t xml:space="preserve">わたしたちの宮崎県</t>
  </si>
  <si>
    <t xml:space="preserve">S62,63,H2</t>
  </si>
  <si>
    <t xml:space="preserve">わたしたちの郷土宮崎県</t>
  </si>
  <si>
    <r>
      <rPr>
        <sz val="10"/>
        <rFont val="ＭＳ ゴシック"/>
        <family val="3"/>
        <charset val="128"/>
      </rPr>
      <t xml:space="preserve">S62,H1</t>
    </r>
    <r>
      <rPr>
        <sz val="10"/>
        <rFont val="Noto Sans"/>
        <family val="2"/>
      </rPr>
      <t xml:space="preserve">～</t>
    </r>
    <r>
      <rPr>
        <sz val="10"/>
        <rFont val="ＭＳ ゴシック"/>
        <family val="3"/>
        <charset val="128"/>
      </rPr>
      <t xml:space="preserve">3,13,14, 16</t>
    </r>
    <r>
      <rPr>
        <sz val="10"/>
        <rFont val="Noto Sans"/>
        <family val="2"/>
      </rPr>
      <t xml:space="preserve">～</t>
    </r>
    <r>
      <rPr>
        <sz val="10"/>
        <rFont val="ＭＳ ゴシック"/>
        <family val="3"/>
        <charset val="128"/>
      </rPr>
      <t xml:space="preserve">18,20,22, 24</t>
    </r>
    <r>
      <rPr>
        <sz val="10"/>
        <rFont val="Noto Sans"/>
        <family val="2"/>
      </rPr>
      <t xml:space="preserve">～</t>
    </r>
    <r>
      <rPr>
        <sz val="10"/>
        <rFont val="ＭＳ ゴシック"/>
        <family val="3"/>
        <charset val="128"/>
      </rPr>
      <t xml:space="preserve">29</t>
    </r>
  </si>
  <si>
    <t xml:space="preserve">広報ハンドブック</t>
  </si>
  <si>
    <t xml:space="preserve">広報公聴のあゆみ</t>
  </si>
  <si>
    <r>
      <rPr>
        <sz val="10"/>
        <rFont val="ＭＳ ゴシック"/>
        <family val="3"/>
        <charset val="128"/>
      </rPr>
      <t xml:space="preserve">S59</t>
    </r>
    <r>
      <rPr>
        <sz val="10"/>
        <rFont val="Noto Sans"/>
        <family val="2"/>
      </rPr>
      <t xml:space="preserve">～</t>
    </r>
    <r>
      <rPr>
        <sz val="10"/>
        <rFont val="ＭＳ ゴシック"/>
        <family val="3"/>
        <charset val="128"/>
      </rPr>
      <t xml:space="preserve">62,H5</t>
    </r>
  </si>
  <si>
    <t xml:space="preserve">行政窓口案内「こんなときにはどうぞ」</t>
  </si>
  <si>
    <t xml:space="preserve">H2,17</t>
  </si>
  <si>
    <t xml:space="preserve">２１世紀に架ける国土保全奨励制度</t>
  </si>
  <si>
    <t xml:space="preserve">中山間・地域政策課</t>
  </si>
  <si>
    <t xml:space="preserve">大隅地域半島振興計画</t>
  </si>
  <si>
    <t xml:space="preserve">考えよう個性豊かな地域づくり</t>
  </si>
  <si>
    <t xml:space="preserve">グルッと霧島ウォーキング　</t>
  </si>
  <si>
    <t xml:space="preserve">五ヶ瀬川ふるさと水回廊構想</t>
  </si>
  <si>
    <t xml:space="preserve">国土保全奨励制度研究シンポジウム記録集</t>
  </si>
  <si>
    <t xml:space="preserve">国土保全奨励制度推進プログラム</t>
  </si>
  <si>
    <t xml:space="preserve">国土保全奨励制度推進プログラム（概要版）</t>
  </si>
  <si>
    <t xml:space="preserve">国土保全奨励制度について</t>
  </si>
  <si>
    <r>
      <rPr>
        <sz val="10"/>
        <rFont val="Noto Sans"/>
        <family val="2"/>
      </rPr>
      <t xml:space="preserve">国土利用計画法施行</t>
    </r>
    <r>
      <rPr>
        <sz val="10"/>
        <rFont val="ＭＳ ゴシック"/>
        <family val="3"/>
        <charset val="128"/>
      </rPr>
      <t xml:space="preserve">10</t>
    </r>
    <r>
      <rPr>
        <sz val="10"/>
        <rFont val="Noto Sans"/>
        <family val="2"/>
      </rPr>
      <t xml:space="preserve">年史</t>
    </r>
  </si>
  <si>
    <t xml:space="preserve">森林を守り山村の活性化をめざす国土保全奨励制度</t>
  </si>
  <si>
    <t xml:space="preserve">地価公示標準の付近案内図（宮崎県）</t>
  </si>
  <si>
    <t xml:space="preserve">H6,7,11</t>
  </si>
  <si>
    <r>
      <rPr>
        <sz val="10"/>
        <rFont val="Noto Sans"/>
        <family val="2"/>
      </rPr>
      <t xml:space="preserve">地価調査</t>
    </r>
    <r>
      <rPr>
        <sz val="10"/>
        <rFont val="ＭＳ ゴシック"/>
        <family val="3"/>
        <charset val="128"/>
      </rPr>
      <t xml:space="preserve">10</t>
    </r>
    <r>
      <rPr>
        <sz val="10"/>
        <rFont val="Noto Sans"/>
        <family val="2"/>
      </rPr>
      <t xml:space="preserve">年のあゆみ</t>
    </r>
  </si>
  <si>
    <r>
      <rPr>
        <sz val="10"/>
        <rFont val="Noto Sans"/>
        <family val="2"/>
      </rPr>
      <t xml:space="preserve">低開発地域工業開発地区指定申請書の添付書類</t>
    </r>
    <r>
      <rPr>
        <sz val="10"/>
        <rFont val="ＭＳ ゴシック"/>
        <family val="3"/>
        <charset val="128"/>
      </rPr>
      <t xml:space="preserve">(</t>
    </r>
    <r>
      <rPr>
        <sz val="10"/>
        <rFont val="Noto Sans"/>
        <family val="2"/>
      </rPr>
      <t xml:space="preserve">都城・小林地区</t>
    </r>
    <r>
      <rPr>
        <sz val="10"/>
        <rFont val="ＭＳ ゴシック"/>
        <family val="3"/>
        <charset val="128"/>
      </rPr>
      <t xml:space="preserve">)</t>
    </r>
  </si>
  <si>
    <t xml:space="preserve">土地利用規制ガイド</t>
  </si>
  <si>
    <r>
      <rPr>
        <sz val="10"/>
        <rFont val="ＭＳ ゴシック"/>
        <family val="3"/>
        <charset val="128"/>
      </rPr>
      <t xml:space="preserve">H14</t>
    </r>
    <r>
      <rPr>
        <sz val="10"/>
        <rFont val="Noto Sans"/>
        <family val="2"/>
      </rPr>
      <t xml:space="preserve">～</t>
    </r>
    <r>
      <rPr>
        <sz val="10"/>
        <rFont val="ＭＳ ゴシック"/>
        <family val="3"/>
        <charset val="128"/>
      </rPr>
      <t xml:space="preserve">21,24</t>
    </r>
    <r>
      <rPr>
        <sz val="10"/>
        <rFont val="Noto Sans"/>
        <family val="2"/>
      </rPr>
      <t xml:space="preserve">～</t>
    </r>
    <r>
      <rPr>
        <sz val="10"/>
        <rFont val="ＭＳ ゴシック"/>
        <family val="3"/>
        <charset val="128"/>
      </rPr>
      <t xml:space="preserve">28,
30,R1</t>
    </r>
    <r>
      <rPr>
        <sz val="10"/>
        <rFont val="Noto Sans"/>
        <family val="2"/>
      </rPr>
      <t xml:space="preserve">～</t>
    </r>
    <r>
      <rPr>
        <sz val="10"/>
        <rFont val="ＭＳ ゴシック"/>
        <family val="3"/>
        <charset val="128"/>
      </rPr>
      <t xml:space="preserve">6</t>
    </r>
  </si>
  <si>
    <t xml:space="preserve">土地利用規制等のあらまし</t>
  </si>
  <si>
    <t xml:space="preserve">ふるさとまつり歳時記</t>
  </si>
  <si>
    <r>
      <rPr>
        <sz val="10"/>
        <rFont val="Noto Sans"/>
        <family val="2"/>
      </rPr>
      <t xml:space="preserve">平成</t>
    </r>
    <r>
      <rPr>
        <sz val="10"/>
        <rFont val="ＭＳ ゴシック"/>
        <family val="3"/>
        <charset val="128"/>
      </rPr>
      <t xml:space="preserve">10</t>
    </r>
    <r>
      <rPr>
        <sz val="10"/>
        <rFont val="Noto Sans"/>
        <family val="2"/>
      </rPr>
      <t xml:space="preserve">年度リーディングプロジェクト西都原古墳群及びその周辺地域整備プロジェクト推進計画書</t>
    </r>
  </si>
  <si>
    <t xml:space="preserve">まるごと自然博物館アクションプログラム～エコミュージアム南那珂～</t>
  </si>
  <si>
    <t xml:space="preserve">宮崎県移住ガイドブック</t>
  </si>
  <si>
    <t xml:space="preserve">H20,22</t>
  </si>
  <si>
    <t xml:space="preserve">みやざきアピール課</t>
  </si>
  <si>
    <t xml:space="preserve">宮崎県過疎地域持続的発展計画</t>
  </si>
  <si>
    <t xml:space="preserve">宮崎県過疎地域持続的発展方針</t>
  </si>
  <si>
    <t xml:space="preserve">宮崎県過疎地域自立促進計画</t>
  </si>
  <si>
    <t xml:space="preserve">宮崎県過疎地域自立促進方針</t>
  </si>
  <si>
    <t xml:space="preserve">宮崎県過疎地域振興計画</t>
  </si>
  <si>
    <t xml:space="preserve">宮崎県中山間地域振興計画（令和元年度～令和４年度）</t>
  </si>
  <si>
    <r>
      <rPr>
        <sz val="10"/>
        <rFont val="Noto Sans"/>
        <family val="2"/>
      </rPr>
      <t xml:space="preserve">宮崎県中山間地域振興計画（令和</t>
    </r>
    <r>
      <rPr>
        <sz val="10"/>
        <rFont val="ＭＳ ゴシック"/>
        <family val="3"/>
        <charset val="128"/>
      </rPr>
      <t xml:space="preserve">5</t>
    </r>
    <r>
      <rPr>
        <sz val="10"/>
        <rFont val="Noto Sans"/>
        <family val="2"/>
      </rPr>
      <t xml:space="preserve">年度～令和</t>
    </r>
    <r>
      <rPr>
        <sz val="10"/>
        <rFont val="ＭＳ ゴシック"/>
        <family val="3"/>
        <charset val="128"/>
      </rPr>
      <t xml:space="preserve">8</t>
    </r>
    <r>
      <rPr>
        <sz val="10"/>
        <rFont val="Noto Sans"/>
        <family val="2"/>
      </rPr>
      <t xml:space="preserve">年度）</t>
    </r>
  </si>
  <si>
    <t xml:space="preserve">宮崎県中山間地域振興計画～持続可能な中間山地域づくりを目指して～（平成２３年度～平成２６年度）</t>
  </si>
  <si>
    <t xml:space="preserve">宮崎県中山間地域振興計画～持続可能な中間山地域づくりを目指して～（平成２７年度～平成３０年度）</t>
  </si>
  <si>
    <t xml:space="preserve">みやざき地域づくり事例集</t>
  </si>
  <si>
    <t xml:space="preserve">みやざきのむらおこし</t>
  </si>
  <si>
    <r>
      <rPr>
        <sz val="10"/>
        <rFont val="Noto Sans"/>
        <family val="2"/>
      </rPr>
      <t xml:space="preserve">みやざきの土地</t>
    </r>
    <r>
      <rPr>
        <sz val="10"/>
        <rFont val="ＭＳ ゴシック"/>
        <family val="3"/>
        <charset val="128"/>
      </rPr>
      <t xml:space="preserve">(</t>
    </r>
    <r>
      <rPr>
        <sz val="10"/>
        <rFont val="Noto Sans"/>
        <family val="2"/>
      </rPr>
      <t xml:space="preserve">平成</t>
    </r>
    <r>
      <rPr>
        <sz val="10"/>
        <rFont val="ＭＳ ゴシック"/>
        <family val="3"/>
        <charset val="128"/>
      </rPr>
      <t xml:space="preserve">13</t>
    </r>
    <r>
      <rPr>
        <sz val="10"/>
        <rFont val="Noto Sans"/>
        <family val="2"/>
      </rPr>
      <t xml:space="preserve">年度限定ＣＤ版）</t>
    </r>
  </si>
  <si>
    <r>
      <rPr>
        <sz val="10"/>
        <rFont val="Noto Sans"/>
        <family val="2"/>
      </rPr>
      <t xml:space="preserve">みやざきの土地</t>
    </r>
    <r>
      <rPr>
        <sz val="10"/>
        <rFont val="ＭＳ ゴシック"/>
        <family val="3"/>
        <charset val="128"/>
      </rPr>
      <t xml:space="preserve">(</t>
    </r>
    <r>
      <rPr>
        <sz val="10"/>
        <rFont val="Noto Sans"/>
        <family val="2"/>
      </rPr>
      <t xml:space="preserve">国土利用計画管理運営事業報告書）</t>
    </r>
  </si>
  <si>
    <r>
      <rPr>
        <sz val="10"/>
        <rFont val="ＭＳ ゴシック"/>
        <family val="3"/>
        <charset val="128"/>
      </rPr>
      <t xml:space="preserve">H8,9,11</t>
    </r>
    <r>
      <rPr>
        <sz val="10"/>
        <rFont val="Noto Sans"/>
        <family val="2"/>
      </rPr>
      <t xml:space="preserve">～</t>
    </r>
    <r>
      <rPr>
        <sz val="10"/>
        <rFont val="ＭＳ ゴシック"/>
        <family val="3"/>
        <charset val="128"/>
      </rPr>
      <t xml:space="preserve">21</t>
    </r>
  </si>
  <si>
    <t xml:space="preserve">むらおこしの実践的な広がりを求めて</t>
  </si>
  <si>
    <r>
      <rPr>
        <sz val="10"/>
        <rFont val="Noto Sans"/>
        <family val="2"/>
      </rPr>
      <t xml:space="preserve">もりとふるさとを考える（国土保全</t>
    </r>
    <r>
      <rPr>
        <sz val="10"/>
        <rFont val="ＭＳ ゴシック"/>
        <family val="3"/>
        <charset val="128"/>
      </rPr>
      <t xml:space="preserve">Q&amp;A</t>
    </r>
    <r>
      <rPr>
        <sz val="10"/>
        <rFont val="Noto Sans"/>
        <family val="2"/>
      </rPr>
      <t xml:space="preserve">）</t>
    </r>
  </si>
  <si>
    <r>
      <rPr>
        <sz val="10"/>
        <rFont val="Noto Sans"/>
        <family val="2"/>
      </rPr>
      <t xml:space="preserve">森とむら賢人会議　第</t>
    </r>
    <r>
      <rPr>
        <sz val="10"/>
        <rFont val="ＭＳ ゴシック"/>
        <family val="3"/>
        <charset val="128"/>
      </rPr>
      <t xml:space="preserve">10</t>
    </r>
    <r>
      <rPr>
        <sz val="10"/>
        <rFont val="Noto Sans"/>
        <family val="2"/>
      </rPr>
      <t xml:space="preserve">回国土保全奨励制度全国シンポジウム</t>
    </r>
  </si>
  <si>
    <t xml:space="preserve">過疎地域集落実態調査報告書</t>
  </si>
  <si>
    <t xml:space="preserve">過疎地域住民意識調査報告書</t>
  </si>
  <si>
    <t xml:space="preserve">宮崎県のふるさとづくり「自ら考え自ら行う地域づくり」事業報告書</t>
  </si>
  <si>
    <r>
      <rPr>
        <sz val="10"/>
        <rFont val="Noto Sans"/>
        <family val="2"/>
      </rPr>
      <t xml:space="preserve">宮崎県過疎地域活性化</t>
    </r>
    <r>
      <rPr>
        <sz val="10"/>
        <rFont val="ＭＳ ゴシック"/>
        <family val="3"/>
        <charset val="128"/>
      </rPr>
      <t xml:space="preserve">10</t>
    </r>
    <r>
      <rPr>
        <sz val="10"/>
        <rFont val="Noto Sans"/>
        <family val="2"/>
      </rPr>
      <t xml:space="preserve">年計画～ふるさと交流ネットワークの形成～</t>
    </r>
  </si>
  <si>
    <t xml:space="preserve">宮崎県土地利用基本計画〔計画書・計画図・（参考）総括図〕</t>
  </si>
  <si>
    <t xml:space="preserve">S55,59,H3,10</t>
  </si>
  <si>
    <t xml:space="preserve">宮崎県土地利用基本計画書</t>
  </si>
  <si>
    <t xml:space="preserve">S49,55,H9</t>
  </si>
  <si>
    <t xml:space="preserve">宮崎県防災、保全等規制現況図</t>
  </si>
  <si>
    <t xml:space="preserve">宮崎県離島振興計画</t>
  </si>
  <si>
    <t xml:space="preserve">宮崎県離島振興計画（第６次）</t>
  </si>
  <si>
    <t xml:space="preserve">県央地域総合開発構想</t>
  </si>
  <si>
    <t xml:space="preserve">県西部山間地域整備計画</t>
  </si>
  <si>
    <t xml:space="preserve">県土利用にかかる各種施策の現況と課題</t>
  </si>
  <si>
    <r>
      <rPr>
        <sz val="10"/>
        <rFont val="ＭＳ ゴシック"/>
        <family val="3"/>
        <charset val="128"/>
      </rPr>
      <t xml:space="preserve">S61,62,H1</t>
    </r>
    <r>
      <rPr>
        <sz val="10"/>
        <rFont val="Noto Sans"/>
        <family val="2"/>
      </rPr>
      <t xml:space="preserve">～</t>
    </r>
    <r>
      <rPr>
        <sz val="10"/>
        <rFont val="ＭＳ ゴシック"/>
        <family val="3"/>
        <charset val="128"/>
      </rPr>
      <t xml:space="preserve">6</t>
    </r>
  </si>
  <si>
    <t xml:space="preserve">県北地域開発整備計画</t>
  </si>
  <si>
    <t xml:space="preserve">県北都市圏整備計画報告書</t>
  </si>
  <si>
    <t xml:space="preserve">国土利用計画（宮崎県計画）第四次</t>
  </si>
  <si>
    <t xml:space="preserve">国土利用計画（宮崎県計画）第三次</t>
  </si>
  <si>
    <t xml:space="preserve">国土利用計画（宮崎県計画）第二次</t>
  </si>
  <si>
    <t xml:space="preserve">自然と豊かさが調和したうるおいのある町づくり（宮崎県綾町）</t>
  </si>
  <si>
    <r>
      <rPr>
        <sz val="10"/>
        <rFont val="Noto Sans"/>
        <family val="2"/>
      </rPr>
      <t xml:space="preserve">小林・西諸県地方生活圏地域振興推進計画</t>
    </r>
    <r>
      <rPr>
        <sz val="10"/>
        <rFont val="ＭＳ ゴシック"/>
        <family val="3"/>
        <charset val="128"/>
      </rPr>
      <t xml:space="preserve">-</t>
    </r>
    <r>
      <rPr>
        <sz val="10"/>
        <rFont val="Noto Sans"/>
        <family val="2"/>
      </rPr>
      <t xml:space="preserve">霧島ハイランド整備計画</t>
    </r>
    <r>
      <rPr>
        <sz val="10"/>
        <rFont val="ＭＳ ゴシック"/>
        <family val="3"/>
        <charset val="128"/>
      </rPr>
      <t xml:space="preserve">-</t>
    </r>
  </si>
  <si>
    <t xml:space="preserve">西諸地域開発整備計画調査報告書</t>
  </si>
  <si>
    <t xml:space="preserve">第三期山村振興計画基礎調査報告書（串間市）</t>
  </si>
  <si>
    <t xml:space="preserve">第三期山村振興計画基礎調査報告書（西郷村）</t>
  </si>
  <si>
    <t xml:space="preserve">地域づくりハンドブック</t>
  </si>
  <si>
    <r>
      <rPr>
        <sz val="10"/>
        <rFont val="ＭＳ ゴシック"/>
        <family val="3"/>
        <charset val="128"/>
      </rPr>
      <t xml:space="preserve">H3</t>
    </r>
    <r>
      <rPr>
        <sz val="10"/>
        <rFont val="Noto Sans"/>
        <family val="2"/>
      </rPr>
      <t xml:space="preserve">～</t>
    </r>
    <r>
      <rPr>
        <sz val="10"/>
        <rFont val="ＭＳ ゴシック"/>
        <family val="3"/>
        <charset val="128"/>
      </rPr>
      <t xml:space="preserve">18,20,22,25</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6</t>
    </r>
  </si>
  <si>
    <t xml:space="preserve">地域の自立的発展をめざして</t>
  </si>
  <si>
    <t xml:space="preserve">地下水利用等基礎調査報告書　都城盆地</t>
  </si>
  <si>
    <t xml:space="preserve">地価調査基準地の標準価格</t>
  </si>
  <si>
    <r>
      <rPr>
        <sz val="10"/>
        <rFont val="ＭＳ ゴシック"/>
        <family val="3"/>
        <charset val="128"/>
      </rPr>
      <t xml:space="preserve">S51</t>
    </r>
    <r>
      <rPr>
        <sz val="10"/>
        <rFont val="Noto Sans"/>
        <family val="2"/>
      </rPr>
      <t xml:space="preserve">～</t>
    </r>
    <r>
      <rPr>
        <sz val="10"/>
        <rFont val="ＭＳ ゴシック"/>
        <family val="3"/>
        <charset val="128"/>
      </rPr>
      <t xml:space="preserve">56,58</t>
    </r>
    <r>
      <rPr>
        <sz val="10"/>
        <rFont val="Noto Sans"/>
        <family val="2"/>
      </rPr>
      <t xml:space="preserve">～</t>
    </r>
    <r>
      <rPr>
        <sz val="10"/>
        <rFont val="ＭＳ ゴシック"/>
        <family val="3"/>
        <charset val="128"/>
      </rPr>
      <t xml:space="preserve">H30,
R1</t>
    </r>
    <r>
      <rPr>
        <sz val="10"/>
        <rFont val="Noto Sans"/>
        <family val="2"/>
      </rPr>
      <t xml:space="preserve">～</t>
    </r>
    <r>
      <rPr>
        <sz val="10"/>
        <rFont val="ＭＳ ゴシック"/>
        <family val="3"/>
        <charset val="128"/>
      </rPr>
      <t xml:space="preserve">3</t>
    </r>
  </si>
  <si>
    <t xml:space="preserve">都城モデル定住圏計画</t>
  </si>
  <si>
    <t xml:space="preserve">土地対策の概要</t>
  </si>
  <si>
    <t xml:space="preserve">土地利用動向調査</t>
  </si>
  <si>
    <r>
      <rPr>
        <sz val="10"/>
        <rFont val="ＭＳ ゴシック"/>
        <family val="3"/>
        <charset val="128"/>
      </rPr>
      <t xml:space="preserve">H3</t>
    </r>
    <r>
      <rPr>
        <sz val="10"/>
        <rFont val="Noto Sans"/>
        <family val="2"/>
      </rPr>
      <t xml:space="preserve">～</t>
    </r>
    <r>
      <rPr>
        <sz val="10"/>
        <rFont val="ＭＳ ゴシック"/>
        <family val="3"/>
        <charset val="128"/>
      </rPr>
      <t xml:space="preserve">6,11</t>
    </r>
    <r>
      <rPr>
        <sz val="10"/>
        <rFont val="Noto Sans"/>
        <family val="2"/>
      </rPr>
      <t xml:space="preserve">～</t>
    </r>
    <r>
      <rPr>
        <sz val="10"/>
        <rFont val="ＭＳ ゴシック"/>
        <family val="3"/>
        <charset val="128"/>
      </rPr>
      <t xml:space="preserve">21</t>
    </r>
  </si>
  <si>
    <t xml:space="preserve">東九州規格道路の地域開発効果に関する調査報告書（概要版）</t>
  </si>
  <si>
    <t xml:space="preserve">南那珂南部地域振興対策調査報告書</t>
  </si>
  <si>
    <t xml:space="preserve">遊休土地利用制度及び遊休土地実態調査の概要</t>
  </si>
  <si>
    <t xml:space="preserve">歴史と未来の出会うふるさとづくり基本計画</t>
  </si>
  <si>
    <r>
      <rPr>
        <sz val="10"/>
        <rFont val="ＭＳ ゴシック"/>
        <family val="3"/>
        <charset val="128"/>
      </rPr>
      <t xml:space="preserve">2010</t>
    </r>
    <r>
      <rPr>
        <sz val="10"/>
        <rFont val="Noto Sans"/>
        <family val="2"/>
      </rPr>
      <t xml:space="preserve">年世界農林業センサス 速報結果（要約）</t>
    </r>
  </si>
  <si>
    <t xml:space="preserve">統計調査課</t>
  </si>
  <si>
    <r>
      <rPr>
        <sz val="10"/>
        <rFont val="ＭＳ ゴシック"/>
        <family val="3"/>
        <charset val="128"/>
      </rPr>
      <t xml:space="preserve">2015</t>
    </r>
    <r>
      <rPr>
        <sz val="10"/>
        <rFont val="Noto Sans"/>
        <family val="2"/>
      </rPr>
      <t xml:space="preserve">年農林業センサス結果の概要（確定値：宮崎県分）</t>
    </r>
  </si>
  <si>
    <t xml:space="preserve">指標でみる宮崎県</t>
  </si>
  <si>
    <r>
      <rPr>
        <sz val="10"/>
        <rFont val="ＭＳ ゴシック"/>
        <family val="3"/>
        <charset val="128"/>
      </rPr>
      <t xml:space="preserve">H22</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5</t>
    </r>
  </si>
  <si>
    <t xml:space="preserve">データでみる宮崎</t>
  </si>
  <si>
    <t xml:space="preserve">統計課</t>
  </si>
  <si>
    <t xml:space="preserve">データでみる宮崎のあゆみとすがた</t>
  </si>
  <si>
    <r>
      <rPr>
        <sz val="10"/>
        <rFont val="Noto Sans"/>
        <family val="2"/>
      </rPr>
      <t xml:space="preserve">平成</t>
    </r>
    <r>
      <rPr>
        <sz val="10"/>
        <rFont val="ＭＳ ゴシック"/>
        <family val="3"/>
        <charset val="128"/>
      </rPr>
      <t xml:space="preserve">17</t>
    </r>
    <r>
      <rPr>
        <sz val="10"/>
        <rFont val="Noto Sans"/>
        <family val="2"/>
      </rPr>
      <t xml:space="preserve">年国勢調査　宮崎県の概要</t>
    </r>
  </si>
  <si>
    <r>
      <rPr>
        <sz val="10"/>
        <rFont val="Noto Sans"/>
        <family val="2"/>
      </rPr>
      <t xml:space="preserve">平成</t>
    </r>
    <r>
      <rPr>
        <sz val="10"/>
        <rFont val="ＭＳ ゴシック"/>
        <family val="3"/>
        <charset val="128"/>
      </rPr>
      <t xml:space="preserve">17</t>
    </r>
    <r>
      <rPr>
        <sz val="10"/>
        <rFont val="Noto Sans"/>
        <family val="2"/>
      </rPr>
      <t xml:space="preserve">年国勢調査の概要（労働力状態及び就業者の産業編）</t>
    </r>
  </si>
  <si>
    <r>
      <rPr>
        <sz val="10"/>
        <rFont val="Noto Sans"/>
        <family val="2"/>
      </rPr>
      <t xml:space="preserve">平成</t>
    </r>
    <r>
      <rPr>
        <sz val="10"/>
        <rFont val="ＭＳ ゴシック"/>
        <family val="3"/>
        <charset val="128"/>
      </rPr>
      <t xml:space="preserve">21</t>
    </r>
    <r>
      <rPr>
        <sz val="10"/>
        <rFont val="Noto Sans"/>
        <family val="2"/>
      </rPr>
      <t xml:space="preserve">年経済センサスー基礎調査　基本集計（速報）</t>
    </r>
  </si>
  <si>
    <t xml:space="preserve">H21</t>
  </si>
  <si>
    <r>
      <rPr>
        <sz val="10"/>
        <rFont val="Noto Sans"/>
        <family val="2"/>
      </rPr>
      <t xml:space="preserve">平成</t>
    </r>
    <r>
      <rPr>
        <sz val="10"/>
        <rFont val="ＭＳ ゴシック"/>
        <family val="3"/>
        <charset val="128"/>
      </rPr>
      <t xml:space="preserve">21</t>
    </r>
    <r>
      <rPr>
        <sz val="10"/>
        <rFont val="Noto Sans"/>
        <family val="2"/>
      </rPr>
      <t xml:space="preserve">年経済センサスー基礎調査結果</t>
    </r>
  </si>
  <si>
    <r>
      <rPr>
        <sz val="10"/>
        <rFont val="Noto Sans"/>
        <family val="2"/>
      </rPr>
      <t xml:space="preserve">平成</t>
    </r>
    <r>
      <rPr>
        <sz val="10"/>
        <rFont val="ＭＳ ゴシック"/>
        <family val="3"/>
        <charset val="128"/>
      </rPr>
      <t xml:space="preserve">22</t>
    </r>
    <r>
      <rPr>
        <sz val="10"/>
        <rFont val="Noto Sans"/>
        <family val="2"/>
      </rPr>
      <t xml:space="preserve">年国勢調査　宮崎県の概要</t>
    </r>
  </si>
  <si>
    <r>
      <rPr>
        <sz val="10"/>
        <rFont val="Noto Sans"/>
        <family val="2"/>
      </rPr>
      <t xml:space="preserve">平成</t>
    </r>
    <r>
      <rPr>
        <sz val="10"/>
        <rFont val="ＭＳ ゴシック"/>
        <family val="3"/>
        <charset val="128"/>
      </rPr>
      <t xml:space="preserve">22</t>
    </r>
    <r>
      <rPr>
        <sz val="10"/>
        <rFont val="Noto Sans"/>
        <family val="2"/>
      </rPr>
      <t xml:space="preserve">年国勢調査　宮崎県の概要（人口・世帯及び住居編）</t>
    </r>
  </si>
  <si>
    <r>
      <rPr>
        <sz val="10"/>
        <rFont val="Noto Sans"/>
        <family val="2"/>
      </rPr>
      <t xml:space="preserve">平成</t>
    </r>
    <r>
      <rPr>
        <sz val="10"/>
        <rFont val="ＭＳ ゴシック"/>
        <family val="3"/>
        <charset val="128"/>
      </rPr>
      <t xml:space="preserve">22</t>
    </r>
    <r>
      <rPr>
        <sz val="10"/>
        <rFont val="Noto Sans"/>
        <family val="2"/>
      </rPr>
      <t xml:space="preserve">年国勢調査の概要（労働力状態及び産業別構成編）</t>
    </r>
  </si>
  <si>
    <r>
      <rPr>
        <sz val="10"/>
        <rFont val="Noto Sans"/>
        <family val="2"/>
      </rPr>
      <t xml:space="preserve">平成</t>
    </r>
    <r>
      <rPr>
        <sz val="10"/>
        <rFont val="ＭＳ ゴシック"/>
        <family val="3"/>
        <charset val="128"/>
      </rPr>
      <t xml:space="preserve">24</t>
    </r>
    <r>
      <rPr>
        <sz val="10"/>
        <rFont val="Noto Sans"/>
        <family val="2"/>
      </rPr>
      <t xml:space="preserve">年経済センサス－活動調査  製造業に関する確報結果</t>
    </r>
  </si>
  <si>
    <r>
      <rPr>
        <sz val="10"/>
        <rFont val="Noto Sans"/>
        <family val="2"/>
      </rPr>
      <t xml:space="preserve">平成</t>
    </r>
    <r>
      <rPr>
        <sz val="10"/>
        <rFont val="ＭＳ ゴシック"/>
        <family val="3"/>
        <charset val="128"/>
      </rPr>
      <t xml:space="preserve">24</t>
    </r>
    <r>
      <rPr>
        <sz val="10"/>
        <rFont val="Noto Sans"/>
        <family val="2"/>
      </rPr>
      <t xml:space="preserve">年経済センサス－活動調査</t>
    </r>
    <r>
      <rPr>
        <sz val="10"/>
        <rFont val="ＭＳ ゴシック"/>
        <family val="3"/>
        <charset val="128"/>
      </rPr>
      <t xml:space="preserve">(</t>
    </r>
    <r>
      <rPr>
        <sz val="10"/>
        <rFont val="Noto Sans"/>
        <family val="2"/>
      </rPr>
      <t xml:space="preserve">確報）宮崎県の概要</t>
    </r>
  </si>
  <si>
    <r>
      <rPr>
        <sz val="10"/>
        <rFont val="Noto Sans"/>
        <family val="2"/>
      </rPr>
      <t xml:space="preserve">平成</t>
    </r>
    <r>
      <rPr>
        <sz val="10"/>
        <rFont val="ＭＳ ゴシック"/>
        <family val="3"/>
        <charset val="128"/>
      </rPr>
      <t xml:space="preserve">24</t>
    </r>
    <r>
      <rPr>
        <sz val="10"/>
        <rFont val="Noto Sans"/>
        <family val="2"/>
      </rPr>
      <t xml:space="preserve">年経済センサス－活動調査</t>
    </r>
    <r>
      <rPr>
        <sz val="10"/>
        <rFont val="ＭＳ ゴシック"/>
        <family val="3"/>
        <charset val="128"/>
      </rPr>
      <t xml:space="preserve">(</t>
    </r>
    <r>
      <rPr>
        <sz val="10"/>
        <rFont val="Noto Sans"/>
        <family val="2"/>
      </rPr>
      <t xml:space="preserve">速報）</t>
    </r>
  </si>
  <si>
    <r>
      <rPr>
        <sz val="10"/>
        <rFont val="Noto Sans"/>
        <family val="2"/>
      </rPr>
      <t xml:space="preserve">平成</t>
    </r>
    <r>
      <rPr>
        <sz val="10"/>
        <rFont val="ＭＳ ゴシック"/>
        <family val="3"/>
        <charset val="128"/>
      </rPr>
      <t xml:space="preserve">24</t>
    </r>
    <r>
      <rPr>
        <sz val="10"/>
        <rFont val="Noto Sans"/>
        <family val="2"/>
      </rPr>
      <t xml:space="preserve">年経済センサス－活動調査結果（宮崎県の事業所･企業）</t>
    </r>
  </si>
  <si>
    <t xml:space="preserve">H24</t>
  </si>
  <si>
    <r>
      <rPr>
        <sz val="10"/>
        <rFont val="Noto Sans"/>
        <family val="2"/>
      </rPr>
      <t xml:space="preserve">平成</t>
    </r>
    <r>
      <rPr>
        <sz val="10"/>
        <rFont val="ＭＳ ゴシック"/>
        <family val="3"/>
        <charset val="128"/>
      </rPr>
      <t xml:space="preserve">26</t>
    </r>
    <r>
      <rPr>
        <sz val="10"/>
        <rFont val="Noto Sans"/>
        <family val="2"/>
      </rPr>
      <t xml:space="preserve">年経済センサス－基礎調査結果（宮崎県の事業所･企業）</t>
    </r>
  </si>
  <si>
    <r>
      <rPr>
        <sz val="10"/>
        <rFont val="Noto Sans"/>
        <family val="2"/>
      </rPr>
      <t xml:space="preserve">平成</t>
    </r>
    <r>
      <rPr>
        <sz val="10"/>
        <rFont val="ＭＳ ゴシック"/>
        <family val="3"/>
        <charset val="128"/>
      </rPr>
      <t xml:space="preserve">27</t>
    </r>
    <r>
      <rPr>
        <sz val="10"/>
        <rFont val="Noto Sans"/>
        <family val="2"/>
      </rPr>
      <t xml:space="preserve">年国勢調査　抽出速報集計結果（宮崎県関係分）</t>
    </r>
  </si>
  <si>
    <r>
      <rPr>
        <sz val="10"/>
        <rFont val="Noto Sans"/>
        <family val="2"/>
      </rPr>
      <t xml:space="preserve">平成</t>
    </r>
    <r>
      <rPr>
        <sz val="10"/>
        <rFont val="ＭＳ ゴシック"/>
        <family val="3"/>
        <charset val="128"/>
      </rPr>
      <t xml:space="preserve">27</t>
    </r>
    <r>
      <rPr>
        <sz val="10"/>
        <rFont val="Noto Sans"/>
        <family val="2"/>
      </rPr>
      <t xml:space="preserve">年国勢調査　宮崎県の概要</t>
    </r>
  </si>
  <si>
    <r>
      <rPr>
        <sz val="10"/>
        <rFont val="Noto Sans"/>
        <family val="2"/>
      </rPr>
      <t xml:space="preserve">平成</t>
    </r>
    <r>
      <rPr>
        <sz val="10"/>
        <rFont val="ＭＳ ゴシック"/>
        <family val="3"/>
        <charset val="128"/>
      </rPr>
      <t xml:space="preserve">27</t>
    </r>
    <r>
      <rPr>
        <sz val="10"/>
        <rFont val="Noto Sans"/>
        <family val="2"/>
      </rPr>
      <t xml:space="preserve">年国勢調査　宮崎県の概要（人口・世帯及び住居編）</t>
    </r>
  </si>
  <si>
    <r>
      <rPr>
        <sz val="10"/>
        <rFont val="Noto Sans"/>
        <family val="2"/>
      </rPr>
      <t xml:space="preserve">平成</t>
    </r>
    <r>
      <rPr>
        <sz val="10"/>
        <rFont val="ＭＳ ゴシック"/>
        <family val="3"/>
        <charset val="128"/>
      </rPr>
      <t xml:space="preserve">27</t>
    </r>
    <r>
      <rPr>
        <sz val="10"/>
        <rFont val="Noto Sans"/>
        <family val="2"/>
      </rPr>
      <t xml:space="preserve">年国勢調査　宮崎県の概要（労働力状態及び産業別構成編）</t>
    </r>
  </si>
  <si>
    <r>
      <rPr>
        <sz val="10"/>
        <rFont val="Noto Sans"/>
        <family val="2"/>
      </rPr>
      <t xml:space="preserve">平成</t>
    </r>
    <r>
      <rPr>
        <sz val="10"/>
        <rFont val="ＭＳ ゴシック"/>
        <family val="3"/>
        <charset val="128"/>
      </rPr>
      <t xml:space="preserve">28</t>
    </r>
    <r>
      <rPr>
        <sz val="10"/>
        <rFont val="Noto Sans"/>
        <family val="2"/>
      </rPr>
      <t xml:space="preserve">年経済センサス－活動調査  製造業に関する確報結果</t>
    </r>
  </si>
  <si>
    <r>
      <rPr>
        <sz val="10"/>
        <rFont val="Noto Sans"/>
        <family val="2"/>
      </rPr>
      <t xml:space="preserve">平成</t>
    </r>
    <r>
      <rPr>
        <sz val="10"/>
        <rFont val="ＭＳ ゴシック"/>
        <family val="3"/>
        <charset val="128"/>
      </rPr>
      <t xml:space="preserve">28</t>
    </r>
    <r>
      <rPr>
        <sz val="10"/>
        <rFont val="Noto Sans"/>
        <family val="2"/>
      </rPr>
      <t xml:space="preserve">年経済センサス－活動調査結果（宮崎県の事業所･企業）</t>
    </r>
  </si>
  <si>
    <r>
      <rPr>
        <sz val="10"/>
        <rFont val="Noto Sans"/>
        <family val="2"/>
      </rPr>
      <t xml:space="preserve">平成</t>
    </r>
    <r>
      <rPr>
        <sz val="10"/>
        <rFont val="ＭＳ ゴシック"/>
        <family val="3"/>
        <charset val="128"/>
      </rPr>
      <t xml:space="preserve">30</t>
    </r>
    <r>
      <rPr>
        <sz val="10"/>
        <rFont val="Noto Sans"/>
        <family val="2"/>
      </rPr>
      <t xml:space="preserve">年住宅・土地統計調査　結果の概要（宮崎県版）</t>
    </r>
  </si>
  <si>
    <r>
      <rPr>
        <sz val="10"/>
        <rFont val="Noto Sans"/>
        <family val="2"/>
      </rPr>
      <t xml:space="preserve">平成</t>
    </r>
    <r>
      <rPr>
        <sz val="10"/>
        <rFont val="ＭＳ ゴシック"/>
        <family val="3"/>
        <charset val="128"/>
      </rPr>
      <t xml:space="preserve">30</t>
    </r>
    <r>
      <rPr>
        <sz val="10"/>
        <rFont val="Noto Sans"/>
        <family val="2"/>
      </rPr>
      <t xml:space="preserve">年住宅・土地統計調査　住宅及び世帯に関する基本集計（宮崎県）</t>
    </r>
  </si>
  <si>
    <r>
      <rPr>
        <sz val="10"/>
        <rFont val="Noto Sans"/>
        <family val="2"/>
      </rPr>
      <t xml:space="preserve">平成</t>
    </r>
    <r>
      <rPr>
        <sz val="10"/>
        <rFont val="ＭＳ ゴシック"/>
        <family val="3"/>
        <charset val="128"/>
      </rPr>
      <t xml:space="preserve">30</t>
    </r>
    <r>
      <rPr>
        <sz val="10"/>
        <rFont val="Noto Sans"/>
        <family val="2"/>
      </rPr>
      <t xml:space="preserve">年住宅・土地統計調査　住宅数概数集計（宮崎県）</t>
    </r>
  </si>
  <si>
    <r>
      <rPr>
        <sz val="10"/>
        <rFont val="Noto Sans"/>
        <family val="2"/>
      </rPr>
      <t xml:space="preserve">平成</t>
    </r>
    <r>
      <rPr>
        <sz val="10"/>
        <rFont val="ＭＳ ゴシック"/>
        <family val="3"/>
        <charset val="128"/>
      </rPr>
      <t xml:space="preserve">30</t>
    </r>
    <r>
      <rPr>
        <sz val="10"/>
        <rFont val="Noto Sans"/>
        <family val="2"/>
      </rPr>
      <t xml:space="preserve">年住宅・土地統計調査　住宅の構造等に関する集計（宮崎県）</t>
    </r>
  </si>
  <si>
    <r>
      <rPr>
        <sz val="10"/>
        <rFont val="Noto Sans"/>
        <family val="2"/>
      </rPr>
      <t xml:space="preserve">平成</t>
    </r>
    <r>
      <rPr>
        <sz val="10"/>
        <rFont val="ＭＳ ゴシック"/>
        <family val="3"/>
        <charset val="128"/>
      </rPr>
      <t xml:space="preserve">30</t>
    </r>
    <r>
      <rPr>
        <sz val="10"/>
        <rFont val="Noto Sans"/>
        <family val="2"/>
      </rPr>
      <t xml:space="preserve">年住宅・土地統計調査　土地集計　結果の概要（宮崎県）</t>
    </r>
  </si>
  <si>
    <t xml:space="preserve">宮崎県住宅の現状</t>
  </si>
  <si>
    <t xml:space="preserve">S38</t>
  </si>
  <si>
    <r>
      <rPr>
        <sz val="10"/>
        <rFont val="Noto Sans"/>
        <family val="2"/>
      </rPr>
      <t xml:space="preserve">みやざきの鉱工業の動き</t>
    </r>
    <r>
      <rPr>
        <sz val="10"/>
        <rFont val="ＭＳ ゴシック"/>
        <family val="3"/>
        <charset val="128"/>
      </rPr>
      <t xml:space="preserve">(</t>
    </r>
    <r>
      <rPr>
        <sz val="10"/>
        <rFont val="Noto Sans"/>
        <family val="2"/>
      </rPr>
      <t xml:space="preserve">宮崎県鉱工業指数年報）</t>
    </r>
  </si>
  <si>
    <r>
      <rPr>
        <sz val="10"/>
        <rFont val="ＭＳ ゴシック"/>
        <family val="3"/>
        <charset val="128"/>
      </rPr>
      <t xml:space="preserve">H23</t>
    </r>
    <r>
      <rPr>
        <sz val="10"/>
        <rFont val="Noto Sans"/>
        <family val="2"/>
      </rPr>
      <t xml:space="preserve">～</t>
    </r>
    <r>
      <rPr>
        <sz val="10"/>
        <rFont val="ＭＳ ゴシック"/>
        <family val="3"/>
        <charset val="128"/>
      </rPr>
      <t xml:space="preserve">30,R1,2,4</t>
    </r>
  </si>
  <si>
    <t xml:space="preserve">みやざきの製造業の動き</t>
  </si>
  <si>
    <r>
      <rPr>
        <sz val="10"/>
        <rFont val="ＭＳ ゴシック"/>
        <family val="3"/>
        <charset val="128"/>
      </rPr>
      <t xml:space="preserve">H17</t>
    </r>
    <r>
      <rPr>
        <sz val="10"/>
        <rFont val="Noto Sans"/>
        <family val="2"/>
      </rPr>
      <t xml:space="preserve">～</t>
    </r>
    <r>
      <rPr>
        <sz val="10"/>
        <rFont val="ＭＳ ゴシック"/>
        <family val="3"/>
        <charset val="128"/>
      </rPr>
      <t xml:space="preserve">22</t>
    </r>
  </si>
  <si>
    <r>
      <rPr>
        <sz val="10"/>
        <rFont val="Noto Sans"/>
        <family val="2"/>
      </rPr>
      <t xml:space="preserve">みやざきの製造業の動き</t>
    </r>
    <r>
      <rPr>
        <sz val="10"/>
        <rFont val="ＭＳ ゴシック"/>
        <family val="3"/>
        <charset val="128"/>
      </rPr>
      <t xml:space="preserve">(</t>
    </r>
    <r>
      <rPr>
        <sz val="10"/>
        <rFont val="Noto Sans"/>
        <family val="2"/>
      </rPr>
      <t xml:space="preserve">宮崎県鉱工業指数年報）</t>
    </r>
  </si>
  <si>
    <r>
      <rPr>
        <sz val="10"/>
        <rFont val="ＭＳ ゴシック"/>
        <family val="3"/>
        <charset val="128"/>
      </rPr>
      <t xml:space="preserve">H17</t>
    </r>
    <r>
      <rPr>
        <sz val="10"/>
        <rFont val="Noto Sans"/>
        <family val="2"/>
      </rPr>
      <t xml:space="preserve">～</t>
    </r>
    <r>
      <rPr>
        <sz val="10"/>
        <rFont val="ＭＳ ゴシック"/>
        <family val="3"/>
        <charset val="128"/>
      </rPr>
      <t xml:space="preserve">21</t>
    </r>
  </si>
  <si>
    <t xml:space="preserve">令和２年国勢調査　稼働人口の男女・年齢等集計結果の概要</t>
  </si>
  <si>
    <t xml:space="preserve">令和２年国勢調査　就業状況等基本集計結果の概要</t>
  </si>
  <si>
    <t xml:space="preserve">令和２年国勢調査　人口等基本集計結果の概要</t>
  </si>
  <si>
    <t xml:space="preserve">令和２年国勢調査　宮崎県の概要</t>
  </si>
  <si>
    <r>
      <rPr>
        <sz val="10"/>
        <rFont val="Noto Sans"/>
        <family val="2"/>
      </rPr>
      <t xml:space="preserve">令和</t>
    </r>
    <r>
      <rPr>
        <sz val="10"/>
        <rFont val="ＭＳ ゴシック"/>
        <family val="3"/>
        <charset val="128"/>
      </rPr>
      <t xml:space="preserve">3</t>
    </r>
    <r>
      <rPr>
        <sz val="10"/>
        <rFont val="Noto Sans"/>
        <family val="2"/>
      </rPr>
      <t xml:space="preserve">年経済センサス－活動調査（製造業に関する調査結果）</t>
    </r>
  </si>
  <si>
    <r>
      <rPr>
        <sz val="10"/>
        <rFont val="Noto Sans"/>
        <family val="2"/>
      </rPr>
      <t xml:space="preserve">令和</t>
    </r>
    <r>
      <rPr>
        <sz val="10"/>
        <rFont val="ＭＳ ゴシック"/>
        <family val="3"/>
        <charset val="128"/>
      </rPr>
      <t xml:space="preserve">3</t>
    </r>
    <r>
      <rPr>
        <sz val="10"/>
        <rFont val="Noto Sans"/>
        <family val="2"/>
      </rPr>
      <t xml:space="preserve">年経済センサス－活動調査結果（宮崎県の事業所）</t>
    </r>
  </si>
  <si>
    <t xml:space="preserve">令和元年経済センサス－基礎調査結果（宮崎県の事業所）</t>
  </si>
  <si>
    <t xml:space="preserve">宮崎県の人口　現住人口等調査</t>
  </si>
  <si>
    <r>
      <rPr>
        <sz val="10"/>
        <rFont val="ＭＳ ゴシック"/>
        <family val="3"/>
        <charset val="128"/>
      </rPr>
      <t xml:space="preserve">S61</t>
    </r>
    <r>
      <rPr>
        <sz val="10"/>
        <rFont val="Noto Sans"/>
        <family val="2"/>
      </rPr>
      <t xml:space="preserve">～</t>
    </r>
    <r>
      <rPr>
        <sz val="10"/>
        <rFont val="ＭＳ ゴシック"/>
        <family val="3"/>
        <charset val="128"/>
      </rPr>
      <t xml:space="preserve">H30,R1</t>
    </r>
    <r>
      <rPr>
        <sz val="10"/>
        <rFont val="Noto Sans"/>
        <family val="2"/>
      </rPr>
      <t xml:space="preserve">～</t>
    </r>
    <r>
      <rPr>
        <sz val="10"/>
        <rFont val="ＭＳ ゴシック"/>
        <family val="3"/>
        <charset val="128"/>
      </rPr>
      <t xml:space="preserve">6</t>
    </r>
  </si>
  <si>
    <r>
      <rPr>
        <sz val="10"/>
        <rFont val="Noto Sans"/>
        <family val="2"/>
      </rPr>
      <t xml:space="preserve">平成</t>
    </r>
    <r>
      <rPr>
        <sz val="10"/>
        <rFont val="ＭＳ ゴシック"/>
        <family val="3"/>
        <charset val="128"/>
      </rPr>
      <t xml:space="preserve">27</t>
    </r>
    <r>
      <rPr>
        <sz val="10"/>
        <rFont val="Noto Sans"/>
        <family val="2"/>
      </rPr>
      <t xml:space="preserve">年国勢調査　移動人口の男女･年齢等集計結果</t>
    </r>
  </si>
  <si>
    <r>
      <rPr>
        <sz val="10"/>
        <rFont val="ＭＳ ゴシック"/>
        <family val="3"/>
        <charset val="128"/>
      </rPr>
      <t xml:space="preserve">2013</t>
    </r>
    <r>
      <rPr>
        <sz val="10"/>
        <rFont val="Noto Sans"/>
        <family val="2"/>
      </rPr>
      <t xml:space="preserve">年漁業センサス　海面漁業調査結果速報</t>
    </r>
  </si>
  <si>
    <r>
      <rPr>
        <sz val="10"/>
        <rFont val="ＭＳ ゴシック"/>
        <family val="3"/>
        <charset val="128"/>
      </rPr>
      <t xml:space="preserve">2018</t>
    </r>
    <r>
      <rPr>
        <sz val="10"/>
        <rFont val="Noto Sans"/>
        <family val="2"/>
      </rPr>
      <t xml:space="preserve">年漁業センサス　海面漁業調査（漁業経営体調査）結果速報</t>
    </r>
  </si>
  <si>
    <r>
      <rPr>
        <sz val="10"/>
        <rFont val="ＭＳ ゴシック"/>
        <family val="3"/>
        <charset val="128"/>
      </rPr>
      <t xml:space="preserve">2018</t>
    </r>
    <r>
      <rPr>
        <sz val="10"/>
        <rFont val="Noto Sans"/>
        <family val="2"/>
      </rPr>
      <t xml:space="preserve">年漁業センサス　海面漁業調査（漁業経営体調査）結果報告書</t>
    </r>
  </si>
  <si>
    <r>
      <rPr>
        <sz val="10"/>
        <rFont val="ＭＳ ゴシック"/>
        <family val="3"/>
        <charset val="128"/>
      </rPr>
      <t xml:space="preserve">2023</t>
    </r>
    <r>
      <rPr>
        <sz val="10"/>
        <rFont val="Noto Sans"/>
        <family val="2"/>
      </rPr>
      <t xml:space="preserve">年漁業センサス　海面漁業調査（漁業経営体調査）結果速報</t>
    </r>
  </si>
  <si>
    <t xml:space="preserve">あなたにもできる産業連関分析</t>
  </si>
  <si>
    <t xml:space="preserve">H7,12,17,23</t>
  </si>
  <si>
    <t xml:space="preserve">沿岸漁業臨時調査</t>
  </si>
  <si>
    <t xml:space="preserve">家計調査報告（宮崎市）</t>
  </si>
  <si>
    <t xml:space="preserve">H30,R1,2,4,5 </t>
  </si>
  <si>
    <r>
      <rPr>
        <sz val="10"/>
        <rFont val="Noto Sans"/>
        <family val="2"/>
      </rPr>
      <t xml:space="preserve">学校保健統計調査結果－調査結果</t>
    </r>
    <r>
      <rPr>
        <sz val="10"/>
        <rFont val="ＭＳ ゴシック"/>
        <family val="3"/>
        <charset val="128"/>
      </rPr>
      <t xml:space="preserve">(</t>
    </r>
    <r>
      <rPr>
        <sz val="10"/>
        <rFont val="Noto Sans"/>
        <family val="2"/>
      </rPr>
      <t xml:space="preserve">文部科学省</t>
    </r>
    <r>
      <rPr>
        <sz val="10"/>
        <rFont val="ＭＳ ゴシック"/>
        <family val="3"/>
        <charset val="128"/>
      </rPr>
      <t xml:space="preserve">)</t>
    </r>
    <r>
      <rPr>
        <sz val="10"/>
        <rFont val="Noto Sans"/>
        <family val="2"/>
      </rPr>
      <t xml:space="preserve">から－</t>
    </r>
  </si>
  <si>
    <r>
      <rPr>
        <sz val="10"/>
        <rFont val="ＭＳ ゴシック"/>
        <family val="3"/>
        <charset val="128"/>
      </rPr>
      <t xml:space="preserve">H19</t>
    </r>
    <r>
      <rPr>
        <sz val="10"/>
        <rFont val="Noto Sans"/>
        <family val="2"/>
      </rPr>
      <t xml:space="preserve">～</t>
    </r>
    <r>
      <rPr>
        <sz val="10"/>
        <rFont val="ＭＳ ゴシック"/>
        <family val="3"/>
        <charset val="128"/>
      </rPr>
      <t xml:space="preserve">24</t>
    </r>
    <r>
      <rPr>
        <sz val="10"/>
        <rFont val="Noto Sans"/>
        <family val="2"/>
      </rPr>
      <t xml:space="preserve">，</t>
    </r>
    <r>
      <rPr>
        <sz val="10"/>
        <rFont val="ＭＳ ゴシック"/>
        <family val="3"/>
        <charset val="128"/>
      </rPr>
      <t xml:space="preserve">26</t>
    </r>
    <r>
      <rPr>
        <sz val="10"/>
        <rFont val="Noto Sans"/>
        <family val="2"/>
      </rPr>
      <t xml:space="preserve">～</t>
    </r>
    <r>
      <rPr>
        <sz val="10"/>
        <rFont val="ＭＳ ゴシック"/>
        <family val="3"/>
        <charset val="128"/>
      </rPr>
      <t xml:space="preserve">30</t>
    </r>
  </si>
  <si>
    <t xml:space="preserve">グラフみやざきのすがた</t>
  </si>
  <si>
    <t xml:space="preserve">事務概要</t>
  </si>
  <si>
    <t xml:space="preserve">S62</t>
  </si>
  <si>
    <t xml:space="preserve">社会生活基本調査結果の概要</t>
  </si>
  <si>
    <t xml:space="preserve">H24,28,29</t>
  </si>
  <si>
    <t xml:space="preserve">統計からみた宮崎県の半世紀</t>
  </si>
  <si>
    <t xml:space="preserve">統計上ヨリ観タル宮崎県ノ地位</t>
  </si>
  <si>
    <t xml:space="preserve">統計調査体系表</t>
  </si>
  <si>
    <r>
      <rPr>
        <sz val="10"/>
        <rFont val="ＭＳ ゴシック"/>
        <family val="3"/>
        <charset val="128"/>
      </rPr>
      <t xml:space="preserve">H17,18,20</t>
    </r>
    <r>
      <rPr>
        <sz val="10"/>
        <rFont val="Noto Sans"/>
        <family val="2"/>
      </rPr>
      <t xml:space="preserve">～</t>
    </r>
    <r>
      <rPr>
        <sz val="10"/>
        <rFont val="ＭＳ ゴシック"/>
        <family val="3"/>
        <charset val="128"/>
      </rPr>
      <t xml:space="preserve">22</t>
    </r>
  </si>
  <si>
    <t xml:space="preserve">都道府県系列統計指標</t>
  </si>
  <si>
    <t xml:space="preserve">ひむかお国自慢　宮崎のナンバー＆オンリー１</t>
  </si>
  <si>
    <t xml:space="preserve">ひむかお国自慢（改訂版）</t>
  </si>
  <si>
    <t xml:space="preserve">ひむかお国自慢～宮崎の世界一・日本一～</t>
  </si>
  <si>
    <r>
      <rPr>
        <sz val="10"/>
        <rFont val="Noto Sans"/>
        <family val="2"/>
      </rPr>
      <t xml:space="preserve">平成</t>
    </r>
    <r>
      <rPr>
        <sz val="10"/>
        <rFont val="ＭＳ ゴシック"/>
        <family val="3"/>
        <charset val="128"/>
      </rPr>
      <t xml:space="preserve">12</t>
    </r>
    <r>
      <rPr>
        <sz val="10"/>
        <rFont val="Noto Sans"/>
        <family val="2"/>
      </rPr>
      <t xml:space="preserve">年国勢調査　宮崎県の概要</t>
    </r>
  </si>
  <si>
    <r>
      <rPr>
        <sz val="10"/>
        <rFont val="Noto Sans"/>
        <family val="2"/>
      </rPr>
      <t xml:space="preserve">平成</t>
    </r>
    <r>
      <rPr>
        <sz val="10"/>
        <rFont val="ＭＳ ゴシック"/>
        <family val="3"/>
        <charset val="128"/>
      </rPr>
      <t xml:space="preserve">12</t>
    </r>
    <r>
      <rPr>
        <sz val="10"/>
        <rFont val="Noto Sans"/>
        <family val="2"/>
      </rPr>
      <t xml:space="preserve">年国勢調査からみた宮崎県</t>
    </r>
  </si>
  <si>
    <r>
      <rPr>
        <sz val="10"/>
        <rFont val="Noto Sans"/>
        <family val="2"/>
      </rPr>
      <t xml:space="preserve">平成</t>
    </r>
    <r>
      <rPr>
        <sz val="10"/>
        <rFont val="ＭＳ ゴシック"/>
        <family val="3"/>
        <charset val="128"/>
      </rPr>
      <t xml:space="preserve">12</t>
    </r>
    <r>
      <rPr>
        <sz val="10"/>
        <rFont val="Noto Sans"/>
        <family val="2"/>
      </rPr>
      <t xml:space="preserve">年国勢調査結果速報</t>
    </r>
  </si>
  <si>
    <r>
      <rPr>
        <sz val="10"/>
        <rFont val="Noto Sans"/>
        <family val="2"/>
      </rPr>
      <t xml:space="preserve">平成</t>
    </r>
    <r>
      <rPr>
        <sz val="10"/>
        <rFont val="ＭＳ ゴシック"/>
        <family val="3"/>
        <charset val="128"/>
      </rPr>
      <t xml:space="preserve">12</t>
    </r>
    <r>
      <rPr>
        <sz val="10"/>
        <rFont val="Noto Sans"/>
        <family val="2"/>
      </rPr>
      <t xml:space="preserve">年国勢調査結果速報から見た宮崎県のすがた</t>
    </r>
  </si>
  <si>
    <r>
      <rPr>
        <sz val="10"/>
        <rFont val="Noto Sans"/>
        <family val="2"/>
      </rPr>
      <t xml:space="preserve">平成</t>
    </r>
    <r>
      <rPr>
        <sz val="10"/>
        <rFont val="ＭＳ ゴシック"/>
        <family val="3"/>
        <charset val="128"/>
      </rPr>
      <t xml:space="preserve">12</t>
    </r>
    <r>
      <rPr>
        <sz val="10"/>
        <rFont val="Noto Sans"/>
        <family val="2"/>
      </rPr>
      <t xml:space="preserve">年国勢調査の概要（労働・教育及び家計の収入編）</t>
    </r>
  </si>
  <si>
    <r>
      <rPr>
        <sz val="10"/>
        <rFont val="Noto Sans"/>
        <family val="2"/>
      </rPr>
      <t xml:space="preserve">平成</t>
    </r>
    <r>
      <rPr>
        <sz val="10"/>
        <rFont val="ＭＳ ゴシック"/>
        <family val="3"/>
        <charset val="128"/>
      </rPr>
      <t xml:space="preserve">12</t>
    </r>
    <r>
      <rPr>
        <sz val="10"/>
        <rFont val="Noto Sans"/>
        <family val="2"/>
      </rPr>
      <t xml:space="preserve">年国勢調査報告書（基本単位区別人口及び世帯数（要計表による人口））</t>
    </r>
  </si>
  <si>
    <r>
      <rPr>
        <sz val="10"/>
        <rFont val="Noto Sans"/>
        <family val="2"/>
      </rPr>
      <t xml:space="preserve">平成</t>
    </r>
    <r>
      <rPr>
        <sz val="10"/>
        <rFont val="ＭＳ ゴシック"/>
        <family val="3"/>
        <charset val="128"/>
      </rPr>
      <t xml:space="preserve">12</t>
    </r>
    <r>
      <rPr>
        <sz val="10"/>
        <rFont val="Noto Sans"/>
        <family val="2"/>
      </rPr>
      <t xml:space="preserve">年国勢調査報告書　町丁・字別人口及び世帯数（要計表による人口）</t>
    </r>
  </si>
  <si>
    <r>
      <rPr>
        <sz val="10"/>
        <rFont val="Noto Sans"/>
        <family val="2"/>
      </rPr>
      <t xml:space="preserve">平成</t>
    </r>
    <r>
      <rPr>
        <sz val="10"/>
        <rFont val="ＭＳ ゴシック"/>
        <family val="3"/>
        <charset val="128"/>
      </rPr>
      <t xml:space="preserve">17</t>
    </r>
    <r>
      <rPr>
        <sz val="10"/>
        <rFont val="Noto Sans"/>
        <family val="2"/>
      </rPr>
      <t xml:space="preserve">年国勢調査の概要（人口・世帯及び住居編）</t>
    </r>
  </si>
  <si>
    <t xml:space="preserve">宮崎県の位置</t>
  </si>
  <si>
    <r>
      <rPr>
        <sz val="10"/>
        <rFont val="Noto Sans"/>
        <family val="2"/>
      </rPr>
      <t xml:space="preserve">宮崎県の小売物価統計調査</t>
    </r>
    <r>
      <rPr>
        <sz val="10"/>
        <rFont val="ＭＳ ゴシック"/>
        <family val="3"/>
        <charset val="128"/>
      </rPr>
      <t xml:space="preserve">(</t>
    </r>
    <r>
      <rPr>
        <sz val="10"/>
        <rFont val="Noto Sans"/>
        <family val="2"/>
      </rPr>
      <t xml:space="preserve">構造編</t>
    </r>
    <r>
      <rPr>
        <sz val="10"/>
        <rFont val="ＭＳ ゴシック"/>
        <family val="3"/>
        <charset val="128"/>
      </rPr>
      <t xml:space="preserve">)</t>
    </r>
  </si>
  <si>
    <r>
      <rPr>
        <sz val="10"/>
        <rFont val="ＭＳ ゴシック"/>
        <family val="3"/>
        <charset val="128"/>
      </rPr>
      <t xml:space="preserve">H27</t>
    </r>
    <r>
      <rPr>
        <sz val="10"/>
        <rFont val="Noto Sans"/>
        <family val="2"/>
      </rPr>
      <t xml:space="preserve">～</t>
    </r>
    <r>
      <rPr>
        <sz val="10"/>
        <rFont val="ＭＳ ゴシック"/>
        <family val="3"/>
        <charset val="128"/>
      </rPr>
      <t xml:space="preserve">30,R2</t>
    </r>
  </si>
  <si>
    <t xml:space="preserve">宮崎県のしおり</t>
  </si>
  <si>
    <r>
      <rPr>
        <sz val="10"/>
        <rFont val="ＭＳ ゴシック"/>
        <family val="3"/>
        <charset val="128"/>
      </rPr>
      <t xml:space="preserve">H16</t>
    </r>
    <r>
      <rPr>
        <sz val="10"/>
        <rFont val="Noto Sans"/>
        <family val="2"/>
      </rPr>
      <t xml:space="preserve">～</t>
    </r>
    <r>
      <rPr>
        <sz val="10"/>
        <rFont val="ＭＳ ゴシック"/>
        <family val="3"/>
        <charset val="128"/>
      </rPr>
      <t xml:space="preserve">18</t>
    </r>
  </si>
  <si>
    <t xml:space="preserve">宮崎県の資金循環</t>
  </si>
  <si>
    <t xml:space="preserve">宮崎県の市町村民経済計算</t>
  </si>
  <si>
    <r>
      <rPr>
        <sz val="10"/>
        <rFont val="ＭＳ ゴシック"/>
        <family val="3"/>
        <charset val="128"/>
      </rPr>
      <t xml:space="preserve">H21</t>
    </r>
    <r>
      <rPr>
        <sz val="10"/>
        <rFont val="Noto Sans"/>
        <family val="2"/>
      </rPr>
      <t xml:space="preserve">～</t>
    </r>
    <r>
      <rPr>
        <sz val="10"/>
        <rFont val="ＭＳ ゴシック"/>
        <family val="3"/>
        <charset val="128"/>
      </rPr>
      <t xml:space="preserve">30, R3,R5</t>
    </r>
  </si>
  <si>
    <t xml:space="preserve">宮崎県の農家の動き（農業センサス抽出集計結果）</t>
  </si>
  <si>
    <t xml:space="preserve">宮崎県の学校の現状－学校基本調査の結果から－</t>
  </si>
  <si>
    <r>
      <rPr>
        <sz val="10"/>
        <rFont val="ＭＳ ゴシック"/>
        <family val="3"/>
        <charset val="128"/>
      </rPr>
      <t xml:space="preserve">S47</t>
    </r>
    <r>
      <rPr>
        <sz val="10"/>
        <rFont val="Noto Sans"/>
        <family val="2"/>
      </rPr>
      <t xml:space="preserve">～</t>
    </r>
    <r>
      <rPr>
        <sz val="10"/>
        <rFont val="ＭＳ ゴシック"/>
        <family val="3"/>
        <charset val="128"/>
      </rPr>
      <t xml:space="preserve">H30,R1</t>
    </r>
    <r>
      <rPr>
        <sz val="10"/>
        <rFont val="Noto Sans"/>
        <family val="2"/>
      </rPr>
      <t xml:space="preserve">～</t>
    </r>
    <r>
      <rPr>
        <sz val="10"/>
        <rFont val="ＭＳ ゴシック"/>
        <family val="3"/>
        <charset val="128"/>
      </rPr>
      <t xml:space="preserve">4 </t>
    </r>
  </si>
  <si>
    <t xml:space="preserve">学校基本統計速報</t>
  </si>
  <si>
    <r>
      <rPr>
        <sz val="10"/>
        <rFont val="ＭＳ ゴシック"/>
        <family val="3"/>
        <charset val="128"/>
      </rPr>
      <t xml:space="preserve">S56</t>
    </r>
    <r>
      <rPr>
        <sz val="10"/>
        <rFont val="Noto Sans"/>
        <family val="2"/>
      </rPr>
      <t xml:space="preserve">～</t>
    </r>
    <r>
      <rPr>
        <sz val="10"/>
        <rFont val="ＭＳ ゴシック"/>
        <family val="3"/>
        <charset val="128"/>
      </rPr>
      <t xml:space="preserve">61,H3,15,16
,25</t>
    </r>
  </si>
  <si>
    <t xml:space="preserve">宮崎県県民経済計算</t>
  </si>
  <si>
    <r>
      <rPr>
        <sz val="10"/>
        <rFont val="ＭＳ ゴシック"/>
        <family val="3"/>
        <charset val="128"/>
      </rPr>
      <t xml:space="preserve">H9,10,12</t>
    </r>
    <r>
      <rPr>
        <sz val="10"/>
        <rFont val="Noto Sans"/>
        <family val="2"/>
      </rPr>
      <t xml:space="preserve">～</t>
    </r>
    <r>
      <rPr>
        <sz val="10"/>
        <rFont val="ＭＳ ゴシック"/>
        <family val="3"/>
        <charset val="128"/>
      </rPr>
      <t xml:space="preserve">30,R1,2,3</t>
    </r>
  </si>
  <si>
    <r>
      <rPr>
        <sz val="10"/>
        <rFont val="Noto Sans"/>
        <family val="2"/>
      </rPr>
      <t xml:space="preserve">宮崎県の果樹農業（昭和</t>
    </r>
    <r>
      <rPr>
        <sz val="10"/>
        <rFont val="ＭＳ ゴシック"/>
        <family val="3"/>
        <charset val="128"/>
      </rPr>
      <t xml:space="preserve">51</t>
    </r>
    <r>
      <rPr>
        <sz val="10"/>
        <rFont val="Noto Sans"/>
        <family val="2"/>
      </rPr>
      <t xml:space="preserve">果樹基本統計調査）</t>
    </r>
  </si>
  <si>
    <t xml:space="preserve">宮崎県の漁業（漁業センサス結果）</t>
  </si>
  <si>
    <t xml:space="preserve">S48,53,58,63,H10, 15,20,25</t>
  </si>
  <si>
    <t xml:space="preserve">宮崎県の県民所得</t>
  </si>
  <si>
    <r>
      <rPr>
        <sz val="10"/>
        <rFont val="ＭＳ ゴシック"/>
        <family val="3"/>
        <charset val="128"/>
      </rPr>
      <t xml:space="preserve">S62</t>
    </r>
    <r>
      <rPr>
        <sz val="10"/>
        <rFont val="Noto Sans"/>
        <family val="2"/>
      </rPr>
      <t xml:space="preserve">～</t>
    </r>
    <r>
      <rPr>
        <sz val="10"/>
        <rFont val="ＭＳ ゴシック"/>
        <family val="3"/>
        <charset val="128"/>
      </rPr>
      <t xml:space="preserve">H7</t>
    </r>
  </si>
  <si>
    <t xml:space="preserve">宮崎県の工業</t>
  </si>
  <si>
    <r>
      <rPr>
        <sz val="10"/>
        <rFont val="ＭＳ ゴシック"/>
        <family val="3"/>
        <charset val="128"/>
      </rPr>
      <t xml:space="preserve">S63</t>
    </r>
    <r>
      <rPr>
        <sz val="10"/>
        <rFont val="Noto Sans"/>
        <family val="2"/>
      </rPr>
      <t xml:space="preserve">～</t>
    </r>
    <r>
      <rPr>
        <sz val="10"/>
        <rFont val="ＭＳ ゴシック"/>
        <family val="3"/>
        <charset val="128"/>
      </rPr>
      <t xml:space="preserve">H30,R1</t>
    </r>
  </si>
  <si>
    <t xml:space="preserve">宮崎県の市町村民所得</t>
  </si>
  <si>
    <r>
      <rPr>
        <sz val="10"/>
        <rFont val="ＭＳ ゴシック"/>
        <family val="3"/>
        <charset val="128"/>
      </rPr>
      <t xml:space="preserve">H1</t>
    </r>
    <r>
      <rPr>
        <sz val="10"/>
        <rFont val="Noto Sans"/>
        <family val="2"/>
      </rPr>
      <t xml:space="preserve">～</t>
    </r>
    <r>
      <rPr>
        <sz val="10"/>
        <rFont val="ＭＳ ゴシック"/>
        <family val="3"/>
        <charset val="128"/>
      </rPr>
      <t xml:space="preserve">19</t>
    </r>
  </si>
  <si>
    <t xml:space="preserve">宮崎県の事業所</t>
  </si>
  <si>
    <t xml:space="preserve">S50,53,56,61,H3,8,13,16,18</t>
  </si>
  <si>
    <t xml:space="preserve">宮崎県の商業</t>
  </si>
  <si>
    <t xml:space="preserve">S35,43,45,49,51, 54,57,60,63,H1,3,4,6,9,11,14,16,26</t>
  </si>
  <si>
    <t xml:space="preserve">宮崎県の人口　国勢調査をかえりみて</t>
  </si>
  <si>
    <t xml:space="preserve">S50</t>
  </si>
  <si>
    <t xml:space="preserve">宮崎県の推計人口</t>
  </si>
  <si>
    <r>
      <rPr>
        <sz val="10"/>
        <rFont val="ＭＳ ゴシック"/>
        <family val="3"/>
        <charset val="128"/>
      </rPr>
      <t xml:space="preserve">S55</t>
    </r>
    <r>
      <rPr>
        <sz val="10"/>
        <rFont val="Noto Sans"/>
        <family val="2"/>
      </rPr>
      <t xml:space="preserve">～</t>
    </r>
    <r>
      <rPr>
        <sz val="10"/>
        <rFont val="ＭＳ ゴシック"/>
        <family val="3"/>
        <charset val="128"/>
      </rPr>
      <t xml:space="preserve">H5,23</t>
    </r>
    <r>
      <rPr>
        <sz val="10"/>
        <rFont val="Noto Sans"/>
        <family val="2"/>
      </rPr>
      <t xml:space="preserve">～</t>
    </r>
    <r>
      <rPr>
        <sz val="10"/>
        <rFont val="ＭＳ ゴシック"/>
        <family val="3"/>
        <charset val="128"/>
      </rPr>
      <t xml:space="preserve">25</t>
    </r>
  </si>
  <si>
    <t xml:space="preserve">宮崎県の展望</t>
  </si>
  <si>
    <r>
      <rPr>
        <sz val="10"/>
        <rFont val="ＭＳ ゴシック"/>
        <family val="3"/>
        <charset val="128"/>
      </rPr>
      <t xml:space="preserve">S39,44,46</t>
    </r>
    <r>
      <rPr>
        <sz val="10"/>
        <rFont val="Noto Sans"/>
        <family val="2"/>
      </rPr>
      <t xml:space="preserve">～</t>
    </r>
    <r>
      <rPr>
        <sz val="10"/>
        <rFont val="ＭＳ ゴシック"/>
        <family val="3"/>
        <charset val="128"/>
      </rPr>
      <t xml:space="preserve">54,56</t>
    </r>
    <r>
      <rPr>
        <sz val="10"/>
        <rFont val="Noto Sans"/>
        <family val="2"/>
      </rPr>
      <t xml:space="preserve">～</t>
    </r>
    <r>
      <rPr>
        <sz val="10"/>
        <rFont val="ＭＳ ゴシック"/>
        <family val="3"/>
        <charset val="128"/>
      </rPr>
      <t xml:space="preserve">H13</t>
    </r>
  </si>
  <si>
    <t xml:space="preserve">宮崎県の農業（農業センサス結果報告書）</t>
  </si>
  <si>
    <t xml:space="preserve">S40,50,60</t>
  </si>
  <si>
    <r>
      <rPr>
        <sz val="10"/>
        <rFont val="Noto Sans"/>
        <family val="2"/>
      </rPr>
      <t xml:space="preserve">宮崎県の農林業</t>
    </r>
    <r>
      <rPr>
        <sz val="10"/>
        <rFont val="ＭＳ ゴシック"/>
        <family val="3"/>
        <charset val="128"/>
      </rPr>
      <t xml:space="preserve">(</t>
    </r>
    <r>
      <rPr>
        <sz val="10"/>
        <rFont val="Noto Sans"/>
        <family val="2"/>
      </rPr>
      <t xml:space="preserve">農林業センサス結果報告書）</t>
    </r>
  </si>
  <si>
    <t xml:space="preserve">S45,55,H8,13,18,
23,28</t>
  </si>
  <si>
    <t xml:space="preserve">宮崎県の物流（宮崎県物資流通統計結果）</t>
  </si>
  <si>
    <t xml:space="preserve">S52,53,55,60</t>
  </si>
  <si>
    <t xml:space="preserve">宮崎県経済の構造－宮崎県産業連関表結果報告書</t>
  </si>
  <si>
    <t xml:space="preserve">S50,60,H2,7,12,23</t>
  </si>
  <si>
    <r>
      <rPr>
        <sz val="10"/>
        <rFont val="Noto Sans"/>
        <family val="2"/>
      </rPr>
      <t xml:space="preserve">経済構造実態調査</t>
    </r>
    <r>
      <rPr>
        <sz val="10"/>
        <rFont val="ＭＳ ゴシック"/>
        <family val="3"/>
        <charset val="128"/>
      </rPr>
      <t xml:space="preserve">(</t>
    </r>
    <r>
      <rPr>
        <sz val="10"/>
        <rFont val="Noto Sans"/>
        <family val="2"/>
      </rPr>
      <t xml:space="preserve">製造業事業所調査</t>
    </r>
    <r>
      <rPr>
        <sz val="10"/>
        <rFont val="ＭＳ ゴシック"/>
        <family val="3"/>
        <charset val="128"/>
      </rPr>
      <t xml:space="preserve">)</t>
    </r>
  </si>
  <si>
    <t xml:space="preserve">R6</t>
  </si>
  <si>
    <t xml:space="preserve">宮崎県鉱工業指数年報</t>
  </si>
  <si>
    <r>
      <rPr>
        <sz val="10"/>
        <rFont val="ＭＳ ゴシック"/>
        <family val="3"/>
        <charset val="128"/>
      </rPr>
      <t xml:space="preserve">H9</t>
    </r>
    <r>
      <rPr>
        <sz val="10"/>
        <rFont val="Noto Sans"/>
        <family val="2"/>
      </rPr>
      <t xml:space="preserve">～</t>
    </r>
    <r>
      <rPr>
        <sz val="10"/>
        <rFont val="ＭＳ ゴシック"/>
        <family val="3"/>
        <charset val="128"/>
      </rPr>
      <t xml:space="preserve">13,15</t>
    </r>
  </si>
  <si>
    <t xml:space="preserve">宮崎県主要時系列統計データー覧</t>
  </si>
  <si>
    <t xml:space="preserve">宮崎県主要時系列統計データー覧（解説編）</t>
  </si>
  <si>
    <t xml:space="preserve">宮崎県勢要覧</t>
  </si>
  <si>
    <r>
      <rPr>
        <sz val="10"/>
        <rFont val="ＭＳ ゴシック"/>
        <family val="3"/>
        <charset val="128"/>
      </rPr>
      <t xml:space="preserve">S48</t>
    </r>
    <r>
      <rPr>
        <sz val="10"/>
        <rFont val="Noto Sans"/>
        <family val="2"/>
      </rPr>
      <t xml:space="preserve">～</t>
    </r>
    <r>
      <rPr>
        <sz val="10"/>
        <rFont val="ＭＳ ゴシック"/>
        <family val="3"/>
        <charset val="128"/>
      </rPr>
      <t xml:space="preserve">H19</t>
    </r>
  </si>
  <si>
    <t xml:space="preserve">宮崎県統計調査総覧</t>
  </si>
  <si>
    <t xml:space="preserve">宮崎県統計年鑑</t>
  </si>
  <si>
    <r>
      <rPr>
        <sz val="10"/>
        <rFont val="ＭＳ ゴシック"/>
        <family val="3"/>
        <charset val="128"/>
      </rPr>
      <t xml:space="preserve">H1</t>
    </r>
    <r>
      <rPr>
        <sz val="10"/>
        <rFont val="Noto Sans"/>
        <family val="2"/>
      </rPr>
      <t xml:space="preserve">～</t>
    </r>
    <r>
      <rPr>
        <sz val="10"/>
        <rFont val="ＭＳ ゴシック"/>
        <family val="3"/>
        <charset val="128"/>
      </rPr>
      <t xml:space="preserve">30,R1,2,4,5</t>
    </r>
  </si>
  <si>
    <r>
      <rPr>
        <sz val="10"/>
        <rFont val="Noto Sans"/>
        <family val="2"/>
      </rPr>
      <t xml:space="preserve">宮崎県統計年鑑</t>
    </r>
    <r>
      <rPr>
        <sz val="10"/>
        <rFont val="ＭＳ ゴシック"/>
        <family val="3"/>
        <charset val="128"/>
      </rPr>
      <t xml:space="preserve">(</t>
    </r>
    <r>
      <rPr>
        <sz val="10"/>
        <rFont val="Noto Sans"/>
        <family val="2"/>
      </rPr>
      <t xml:space="preserve">ＣＤ</t>
    </r>
    <r>
      <rPr>
        <sz val="10"/>
        <rFont val="ＭＳ ゴシック"/>
        <family val="3"/>
        <charset val="128"/>
      </rPr>
      <t xml:space="preserve">)</t>
    </r>
  </si>
  <si>
    <r>
      <rPr>
        <sz val="10"/>
        <rFont val="ＭＳ ゴシック"/>
        <family val="3"/>
        <charset val="128"/>
      </rPr>
      <t xml:space="preserve">M17</t>
    </r>
    <r>
      <rPr>
        <sz val="10"/>
        <rFont val="Noto Sans"/>
        <family val="2"/>
      </rPr>
      <t xml:space="preserve">～</t>
    </r>
    <r>
      <rPr>
        <sz val="10"/>
        <rFont val="ＭＳ ゴシック"/>
        <family val="3"/>
        <charset val="128"/>
      </rPr>
      <t xml:space="preserve">44,T1</t>
    </r>
    <r>
      <rPr>
        <sz val="10"/>
        <rFont val="Noto Sans"/>
        <family val="2"/>
      </rPr>
      <t xml:space="preserve">～</t>
    </r>
    <r>
      <rPr>
        <sz val="10"/>
        <rFont val="ＭＳ ゴシック"/>
        <family val="3"/>
        <charset val="128"/>
      </rPr>
      <t xml:space="preserve">14,S1</t>
    </r>
    <r>
      <rPr>
        <sz val="10"/>
        <rFont val="Noto Sans"/>
        <family val="2"/>
      </rPr>
      <t xml:space="preserve">～</t>
    </r>
    <r>
      <rPr>
        <sz val="10"/>
        <rFont val="ＭＳ ゴシック"/>
        <family val="3"/>
        <charset val="128"/>
      </rPr>
      <t xml:space="preserve">49</t>
    </r>
  </si>
  <si>
    <t xml:space="preserve">工業統計調査結果速報</t>
  </si>
  <si>
    <r>
      <rPr>
        <sz val="10"/>
        <rFont val="ＭＳ ゴシック"/>
        <family val="3"/>
        <charset val="128"/>
      </rPr>
      <t xml:space="preserve">H7</t>
    </r>
    <r>
      <rPr>
        <sz val="10"/>
        <rFont val="Noto Sans"/>
        <family val="2"/>
      </rPr>
      <t xml:space="preserve">～</t>
    </r>
    <r>
      <rPr>
        <sz val="10"/>
        <rFont val="ＭＳ ゴシック"/>
        <family val="3"/>
        <charset val="128"/>
      </rPr>
      <t xml:space="preserve">9,14,16</t>
    </r>
    <r>
      <rPr>
        <sz val="10"/>
        <rFont val="Noto Sans"/>
        <family val="2"/>
      </rPr>
      <t xml:space="preserve">～</t>
    </r>
    <r>
      <rPr>
        <sz val="10"/>
        <rFont val="ＭＳ ゴシック"/>
        <family val="3"/>
        <charset val="128"/>
      </rPr>
      <t xml:space="preserve">26</t>
    </r>
  </si>
  <si>
    <t xml:space="preserve">産業連関表利用の手引</t>
  </si>
  <si>
    <t xml:space="preserve">H1</t>
  </si>
  <si>
    <t xml:space="preserve">事業所・企業統計調査結果速報</t>
  </si>
  <si>
    <t xml:space="preserve">H13,16</t>
  </si>
  <si>
    <t xml:space="preserve">社会・生活統計指標</t>
  </si>
  <si>
    <t xml:space="preserve">就業構造基本調査結果</t>
  </si>
  <si>
    <t xml:space="preserve">S57</t>
  </si>
  <si>
    <t xml:space="preserve">就業構造基本調査結果の概要</t>
  </si>
  <si>
    <t xml:space="preserve">H9,14,19,24,30</t>
  </si>
  <si>
    <t xml:space="preserve">商業統計調査結果速報</t>
  </si>
  <si>
    <t xml:space="preserve">H9,14</t>
  </si>
  <si>
    <r>
      <rPr>
        <sz val="10"/>
        <rFont val="Noto Sans"/>
        <family val="2"/>
      </rPr>
      <t xml:space="preserve">商業統計調査結果速報</t>
    </r>
    <r>
      <rPr>
        <sz val="10"/>
        <rFont val="ＭＳ ゴシック"/>
        <family val="3"/>
        <charset val="128"/>
      </rPr>
      <t xml:space="preserve">(</t>
    </r>
    <r>
      <rPr>
        <sz val="10"/>
        <rFont val="Noto Sans"/>
        <family val="2"/>
      </rPr>
      <t xml:space="preserve">概要）</t>
    </r>
  </si>
  <si>
    <r>
      <rPr>
        <sz val="10"/>
        <rFont val="Noto Sans"/>
        <family val="2"/>
      </rPr>
      <t xml:space="preserve">昭和</t>
    </r>
    <r>
      <rPr>
        <sz val="10"/>
        <rFont val="ＭＳ ゴシック"/>
        <family val="3"/>
        <charset val="128"/>
      </rPr>
      <t xml:space="preserve">60</t>
    </r>
    <r>
      <rPr>
        <sz val="10"/>
        <rFont val="Noto Sans"/>
        <family val="2"/>
      </rPr>
      <t xml:space="preserve">年国勢調査報告書　町丁・字別人口及び世帯数（要計表による人口）</t>
    </r>
  </si>
  <si>
    <r>
      <rPr>
        <sz val="10"/>
        <rFont val="Noto Sans"/>
        <family val="2"/>
      </rPr>
      <t xml:space="preserve">昭和</t>
    </r>
    <r>
      <rPr>
        <sz val="10"/>
        <rFont val="ＭＳ ゴシック"/>
        <family val="3"/>
        <charset val="128"/>
      </rPr>
      <t xml:space="preserve">60</t>
    </r>
    <r>
      <rPr>
        <sz val="10"/>
        <rFont val="Noto Sans"/>
        <family val="2"/>
      </rPr>
      <t xml:space="preserve">年国勢調査報告書　調査区別人口及び世帯数（要計表による人口）</t>
    </r>
  </si>
  <si>
    <t xml:space="preserve">消費者物価の動き</t>
  </si>
  <si>
    <r>
      <rPr>
        <sz val="10"/>
        <rFont val="ＭＳ ゴシック"/>
        <family val="3"/>
        <charset val="128"/>
      </rPr>
      <t xml:space="preserve">S57,60</t>
    </r>
    <r>
      <rPr>
        <sz val="10"/>
        <rFont val="Noto Sans"/>
        <family val="2"/>
      </rPr>
      <t xml:space="preserve">～</t>
    </r>
    <r>
      <rPr>
        <sz val="10"/>
        <rFont val="ＭＳ ゴシック"/>
        <family val="3"/>
        <charset val="128"/>
      </rPr>
      <t xml:space="preserve">H4,27</t>
    </r>
    <r>
      <rPr>
        <sz val="10"/>
        <rFont val="Noto Sans"/>
        <family val="2"/>
      </rPr>
      <t xml:space="preserve">～</t>
    </r>
    <r>
      <rPr>
        <sz val="10"/>
        <rFont val="ＭＳ ゴシック"/>
        <family val="3"/>
        <charset val="128"/>
      </rPr>
      <t xml:space="preserve">30,R1,2,4 ,5</t>
    </r>
  </si>
  <si>
    <t xml:space="preserve">消費者物価指数の動き</t>
  </si>
  <si>
    <r>
      <rPr>
        <sz val="10"/>
        <rFont val="ＭＳ ゴシック"/>
        <family val="3"/>
        <charset val="128"/>
      </rPr>
      <t xml:space="preserve">H5</t>
    </r>
    <r>
      <rPr>
        <sz val="10"/>
        <rFont val="Noto Sans"/>
        <family val="2"/>
      </rPr>
      <t xml:space="preserve">～</t>
    </r>
    <r>
      <rPr>
        <sz val="10"/>
        <rFont val="ＭＳ ゴシック"/>
        <family val="3"/>
        <charset val="128"/>
      </rPr>
      <t xml:space="preserve">26</t>
    </r>
  </si>
  <si>
    <t xml:space="preserve">統計からみた宮崎県のすがた</t>
  </si>
  <si>
    <r>
      <rPr>
        <sz val="10"/>
        <rFont val="ＭＳ ゴシック"/>
        <family val="3"/>
        <charset val="128"/>
      </rPr>
      <t xml:space="preserve">S63,H1</t>
    </r>
    <r>
      <rPr>
        <sz val="10"/>
        <rFont val="Noto Sans"/>
        <family val="2"/>
      </rPr>
      <t xml:space="preserve">～</t>
    </r>
    <r>
      <rPr>
        <sz val="10"/>
        <rFont val="ＭＳ ゴシック"/>
        <family val="3"/>
        <charset val="128"/>
      </rPr>
      <t xml:space="preserve">10,17,20</t>
    </r>
  </si>
  <si>
    <t xml:space="preserve">統計グラフでみる宮崎県の経済とくらし</t>
  </si>
  <si>
    <r>
      <rPr>
        <sz val="10"/>
        <rFont val="Noto Sans"/>
        <family val="2"/>
      </rPr>
      <t xml:space="preserve">平成</t>
    </r>
    <r>
      <rPr>
        <sz val="10"/>
        <rFont val="ＭＳ ゴシック"/>
        <family val="3"/>
        <charset val="128"/>
      </rPr>
      <t xml:space="preserve">7</t>
    </r>
    <r>
      <rPr>
        <sz val="10"/>
        <rFont val="Noto Sans"/>
        <family val="2"/>
      </rPr>
      <t xml:space="preserve">年国勢調査結果の概要</t>
    </r>
  </si>
  <si>
    <r>
      <rPr>
        <sz val="10"/>
        <rFont val="Noto Sans"/>
        <family val="2"/>
      </rPr>
      <t xml:space="preserve">平成</t>
    </r>
    <r>
      <rPr>
        <sz val="10"/>
        <rFont val="ＭＳ ゴシック"/>
        <family val="3"/>
        <charset val="128"/>
      </rPr>
      <t xml:space="preserve">7</t>
    </r>
    <r>
      <rPr>
        <sz val="10"/>
        <rFont val="Noto Sans"/>
        <family val="2"/>
      </rPr>
      <t xml:space="preserve">年国勢調査年齢別構成表（宮崎県）</t>
    </r>
  </si>
  <si>
    <t xml:space="preserve">毎月勤労統計調査地方調査年報</t>
  </si>
  <si>
    <r>
      <rPr>
        <sz val="10"/>
        <rFont val="ＭＳ ゴシック"/>
        <family val="3"/>
        <charset val="128"/>
      </rPr>
      <t xml:space="preserve">H7</t>
    </r>
    <r>
      <rPr>
        <sz val="10"/>
        <rFont val="Noto Sans"/>
        <family val="2"/>
      </rPr>
      <t xml:space="preserve">～</t>
    </r>
    <r>
      <rPr>
        <sz val="10"/>
        <rFont val="ＭＳ ゴシック"/>
        <family val="3"/>
        <charset val="128"/>
      </rPr>
      <t xml:space="preserve">30,R1,2,4,5</t>
    </r>
  </si>
  <si>
    <t xml:space="preserve">毎月勤労統計調査年報</t>
  </si>
  <si>
    <r>
      <rPr>
        <sz val="10"/>
        <rFont val="ＭＳ ゴシック"/>
        <family val="3"/>
        <charset val="128"/>
      </rPr>
      <t xml:space="preserve">S46</t>
    </r>
    <r>
      <rPr>
        <sz val="10"/>
        <rFont val="Noto Sans"/>
        <family val="2"/>
      </rPr>
      <t xml:space="preserve">～</t>
    </r>
    <r>
      <rPr>
        <sz val="10"/>
        <rFont val="ＭＳ ゴシック"/>
        <family val="3"/>
        <charset val="128"/>
      </rPr>
      <t xml:space="preserve">55,58</t>
    </r>
    <r>
      <rPr>
        <sz val="10"/>
        <rFont val="Noto Sans"/>
        <family val="2"/>
      </rPr>
      <t xml:space="preserve">～</t>
    </r>
    <r>
      <rPr>
        <sz val="10"/>
        <rFont val="ＭＳ ゴシック"/>
        <family val="3"/>
        <charset val="128"/>
      </rPr>
      <t xml:space="preserve">H5</t>
    </r>
  </si>
  <si>
    <t xml:space="preserve">魅力ある郷土づくりのためのアンケート県民意識調査結果報告書</t>
  </si>
  <si>
    <r>
      <rPr>
        <sz val="10"/>
        <rFont val="Noto Sans"/>
        <family val="2"/>
      </rPr>
      <t xml:space="preserve">記紀編さん</t>
    </r>
    <r>
      <rPr>
        <sz val="10"/>
        <rFont val="ＭＳ ゴシック"/>
        <family val="3"/>
        <charset val="128"/>
      </rPr>
      <t xml:space="preserve">1300</t>
    </r>
    <r>
      <rPr>
        <sz val="10"/>
        <rFont val="Noto Sans"/>
        <family val="2"/>
      </rPr>
      <t xml:space="preserve">年記念事業　基本構想</t>
    </r>
  </si>
  <si>
    <t xml:space="preserve">みやざき文化振興課</t>
  </si>
  <si>
    <t xml:space="preserve">記紀編さん記念事業推進室</t>
  </si>
  <si>
    <r>
      <rPr>
        <sz val="10"/>
        <rFont val="Noto Sans"/>
        <family val="2"/>
      </rPr>
      <t xml:space="preserve">記紀編さん</t>
    </r>
    <r>
      <rPr>
        <sz val="10"/>
        <rFont val="ＭＳ ゴシック"/>
        <family val="3"/>
        <charset val="128"/>
      </rPr>
      <t xml:space="preserve">1300</t>
    </r>
    <r>
      <rPr>
        <sz val="10"/>
        <rFont val="Noto Sans"/>
        <family val="2"/>
      </rPr>
      <t xml:space="preserve">年記念事業の取組</t>
    </r>
  </si>
  <si>
    <r>
      <rPr>
        <sz val="10"/>
        <rFont val="ＭＳ ゴシック"/>
        <family val="3"/>
        <charset val="128"/>
      </rPr>
      <t xml:space="preserve">H25</t>
    </r>
    <r>
      <rPr>
        <sz val="10"/>
        <rFont val="Noto Sans"/>
        <family val="2"/>
      </rPr>
      <t xml:space="preserve">～</t>
    </r>
    <r>
      <rPr>
        <sz val="10"/>
        <rFont val="ＭＳ ゴシック"/>
        <family val="3"/>
        <charset val="128"/>
      </rPr>
      <t xml:space="preserve">30,R1</t>
    </r>
  </si>
  <si>
    <t xml:space="preserve">元気みやざき文化振興ビジョン</t>
  </si>
  <si>
    <t xml:space="preserve">文化文教課</t>
  </si>
  <si>
    <t xml:space="preserve">新宮崎県文化振興ビジョン</t>
  </si>
  <si>
    <r>
      <rPr>
        <sz val="10"/>
        <rFont val="Noto Sans"/>
        <family val="2"/>
      </rPr>
      <t xml:space="preserve">ふるさと再発見②みやざきのうたと芸能</t>
    </r>
    <r>
      <rPr>
        <sz val="10"/>
        <rFont val="ＭＳ ゴシック"/>
        <family val="3"/>
        <charset val="128"/>
      </rPr>
      <t xml:space="preserve">101</t>
    </r>
  </si>
  <si>
    <r>
      <rPr>
        <sz val="10"/>
        <rFont val="Noto Sans"/>
        <family val="2"/>
      </rPr>
      <t xml:space="preserve">ふるさと再発見③みやざきの味と花</t>
    </r>
    <r>
      <rPr>
        <sz val="10"/>
        <rFont val="ＭＳ ゴシック"/>
        <family val="3"/>
        <charset val="128"/>
      </rPr>
      <t xml:space="preserve">101</t>
    </r>
  </si>
  <si>
    <r>
      <rPr>
        <sz val="10"/>
        <rFont val="Noto Sans"/>
        <family val="2"/>
      </rPr>
      <t xml:space="preserve">ふるさと再発見④神話と伝承</t>
    </r>
    <r>
      <rPr>
        <sz val="10"/>
        <rFont val="ＭＳ ゴシック"/>
        <family val="3"/>
        <charset val="128"/>
      </rPr>
      <t xml:space="preserve">101</t>
    </r>
  </si>
  <si>
    <r>
      <rPr>
        <sz val="10"/>
        <rFont val="Noto Sans"/>
        <family val="2"/>
      </rPr>
      <t xml:space="preserve">ふるさと再発見⑤風土記</t>
    </r>
    <r>
      <rPr>
        <sz val="10"/>
        <rFont val="ＭＳ ゴシック"/>
        <family val="3"/>
        <charset val="128"/>
      </rPr>
      <t xml:space="preserve">101</t>
    </r>
  </si>
  <si>
    <t xml:space="preserve">ふるさと再発見①みやざきの百一人</t>
  </si>
  <si>
    <t xml:space="preserve">漫画　日向神話１　～神降り立つ～　</t>
  </si>
  <si>
    <t xml:space="preserve">漫画　日向神話２　～ヒメとの出逢い～　</t>
  </si>
  <si>
    <r>
      <rPr>
        <sz val="10"/>
        <rFont val="Noto Sans"/>
        <family val="2"/>
      </rPr>
      <t xml:space="preserve">宮崎県文化賞五十年史</t>
    </r>
    <r>
      <rPr>
        <sz val="10"/>
        <rFont val="ＭＳ ゴシック"/>
        <family val="3"/>
        <charset val="128"/>
      </rPr>
      <t xml:space="preserve">(1950</t>
    </r>
    <r>
      <rPr>
        <sz val="10"/>
        <rFont val="Noto Sans"/>
        <family val="2"/>
      </rPr>
      <t xml:space="preserve">～</t>
    </r>
    <r>
      <rPr>
        <sz val="10"/>
        <rFont val="ＭＳ ゴシック"/>
        <family val="3"/>
        <charset val="128"/>
      </rPr>
      <t xml:space="preserve">1999)</t>
    </r>
  </si>
  <si>
    <t xml:space="preserve">宮崎県文化総覧</t>
  </si>
  <si>
    <r>
      <rPr>
        <sz val="10"/>
        <rFont val="ＭＳ ゴシック"/>
        <family val="3"/>
        <charset val="128"/>
      </rPr>
      <t xml:space="preserve">H18,23</t>
    </r>
    <r>
      <rPr>
        <sz val="10"/>
        <rFont val="Noto Sans"/>
        <family val="2"/>
      </rPr>
      <t xml:space="preserve">～</t>
    </r>
    <r>
      <rPr>
        <sz val="10"/>
        <rFont val="ＭＳ ゴシック"/>
        <family val="3"/>
        <charset val="128"/>
      </rPr>
      <t xml:space="preserve">29</t>
    </r>
  </si>
  <si>
    <t xml:space="preserve">みやざき文化振興ビジョン</t>
  </si>
  <si>
    <r>
      <rPr>
        <sz val="10"/>
        <rFont val="Noto Sans"/>
        <family val="2"/>
      </rPr>
      <t xml:space="preserve">みやざき文化振興ビジョン</t>
    </r>
    <r>
      <rPr>
        <sz val="10"/>
        <rFont val="ＭＳ ゴシック"/>
        <family val="3"/>
        <charset val="128"/>
      </rPr>
      <t xml:space="preserve">(</t>
    </r>
    <r>
      <rPr>
        <sz val="10"/>
        <rFont val="Noto Sans"/>
        <family val="2"/>
      </rPr>
      <t xml:space="preserve">改訂版</t>
    </r>
    <r>
      <rPr>
        <sz val="10"/>
        <rFont val="ＭＳ ゴシック"/>
        <family val="3"/>
        <charset val="128"/>
      </rPr>
      <t xml:space="preserve">)</t>
    </r>
  </si>
  <si>
    <r>
      <rPr>
        <sz val="10"/>
        <rFont val="Noto Sans"/>
        <family val="2"/>
      </rPr>
      <t xml:space="preserve">みやざき文化振興ビジョン</t>
    </r>
    <r>
      <rPr>
        <sz val="10"/>
        <rFont val="ＭＳ ゴシック"/>
        <family val="3"/>
        <charset val="128"/>
      </rPr>
      <t xml:space="preserve">(</t>
    </r>
    <r>
      <rPr>
        <sz val="10"/>
        <rFont val="Noto Sans"/>
        <family val="2"/>
      </rPr>
      <t xml:space="preserve">改訂版</t>
    </r>
    <r>
      <rPr>
        <sz val="10"/>
        <rFont val="ＭＳ ゴシック"/>
        <family val="3"/>
        <charset val="128"/>
      </rPr>
      <t xml:space="preserve">)(</t>
    </r>
    <r>
      <rPr>
        <sz val="10"/>
        <rFont val="Noto Sans"/>
        <family val="2"/>
      </rPr>
      <t xml:space="preserve">案</t>
    </r>
    <r>
      <rPr>
        <sz val="10"/>
        <rFont val="ＭＳ ゴシック"/>
        <family val="3"/>
        <charset val="128"/>
      </rPr>
      <t xml:space="preserve">)</t>
    </r>
  </si>
  <si>
    <t xml:space="preserve">みやざき文化振興計画</t>
  </si>
  <si>
    <t xml:space="preserve">宮崎県の専修学校各種学校</t>
  </si>
  <si>
    <t xml:space="preserve">H5</t>
  </si>
  <si>
    <t xml:space="preserve">宮崎県宗教法人名簿</t>
  </si>
  <si>
    <t xml:space="preserve">宮崎県文化振興ビジョン</t>
  </si>
  <si>
    <t xml:space="preserve">　</t>
  </si>
  <si>
    <t xml:space="preserve">私立学校一覧</t>
  </si>
  <si>
    <r>
      <rPr>
        <sz val="10"/>
        <rFont val="ＭＳ ゴシック"/>
        <family val="3"/>
        <charset val="128"/>
      </rPr>
      <t xml:space="preserve">S46,H2</t>
    </r>
    <r>
      <rPr>
        <sz val="10"/>
        <rFont val="Noto Sans"/>
        <family val="2"/>
      </rPr>
      <t xml:space="preserve">～</t>
    </r>
    <r>
      <rPr>
        <sz val="10"/>
        <rFont val="ＭＳ ゴシック"/>
        <family val="3"/>
        <charset val="128"/>
      </rPr>
      <t xml:space="preserve">5,7</t>
    </r>
    <r>
      <rPr>
        <sz val="10"/>
        <rFont val="Noto Sans"/>
        <family val="2"/>
      </rPr>
      <t xml:space="preserve">～</t>
    </r>
    <r>
      <rPr>
        <sz val="10"/>
        <rFont val="ＭＳ ゴシック"/>
        <family val="3"/>
        <charset val="128"/>
      </rPr>
      <t xml:space="preserve">30,R1,2</t>
    </r>
  </si>
  <si>
    <t xml:space="preserve">心をたいせつにする生活文化行政（活力に満ちたあすの宮崎の創造）</t>
  </si>
  <si>
    <t xml:space="preserve">宮崎県電子県庁アクションプラン</t>
  </si>
  <si>
    <t xml:space="preserve">デジタル推進課</t>
  </si>
  <si>
    <t xml:space="preserve">情報政策課</t>
  </si>
  <si>
    <t xml:space="preserve">宮崎県電子県庁推進指針</t>
  </si>
  <si>
    <t xml:space="preserve">宮崎県毎月勤労統計調査・消費者物価指数　集計機械化の経緯</t>
  </si>
  <si>
    <t xml:space="preserve">情報システム課</t>
  </si>
  <si>
    <t xml:space="preserve">宮崎情報ハイウェイ２１構想</t>
  </si>
  <si>
    <t xml:space="preserve">わかりやすいパソコンセキュリティ</t>
  </si>
  <si>
    <t xml:space="preserve">宮崎県行政情報化基本構想</t>
  </si>
  <si>
    <t xml:space="preserve">宮崎県行政情報化実施計画</t>
  </si>
  <si>
    <t xml:space="preserve">H8,11</t>
  </si>
  <si>
    <t xml:space="preserve">高度情報化推進大綱</t>
  </si>
  <si>
    <t xml:space="preserve">高度情報化推進大網（要約）</t>
  </si>
  <si>
    <t xml:space="preserve">情報化ガイドブック</t>
  </si>
  <si>
    <t xml:space="preserve">情報化のみえてくる本</t>
  </si>
  <si>
    <t xml:space="preserve">情報化ハンドブック</t>
  </si>
  <si>
    <t xml:space="preserve">新高度情報化推進大綱</t>
  </si>
  <si>
    <r>
      <rPr>
        <sz val="10"/>
        <rFont val="Noto Sans"/>
        <family val="2"/>
      </rPr>
      <t xml:space="preserve">第</t>
    </r>
    <r>
      <rPr>
        <sz val="10"/>
        <rFont val="ＭＳ ゴシック"/>
        <family val="3"/>
        <charset val="128"/>
      </rPr>
      <t xml:space="preserve">5</t>
    </r>
    <r>
      <rPr>
        <sz val="10"/>
        <rFont val="Noto Sans"/>
        <family val="2"/>
      </rPr>
      <t xml:space="preserve">期コンピューター利用計画～コンピユーター運用概要～</t>
    </r>
  </si>
  <si>
    <r>
      <rPr>
        <sz val="10"/>
        <rFont val="Noto Sans"/>
        <family val="2"/>
      </rPr>
      <t xml:space="preserve">第</t>
    </r>
    <r>
      <rPr>
        <sz val="10"/>
        <rFont val="ＭＳ ゴシック"/>
        <family val="3"/>
        <charset val="128"/>
      </rPr>
      <t xml:space="preserve">5</t>
    </r>
    <r>
      <rPr>
        <sz val="10"/>
        <rFont val="Noto Sans"/>
        <family val="2"/>
      </rPr>
      <t xml:space="preserve">期コンピューター利用計画～コンピユーター運用概要～（後期分）</t>
    </r>
  </si>
  <si>
    <t xml:space="preserve">地域農業と情報化</t>
  </si>
  <si>
    <t xml:space="preserve">地域保健医療と情報化</t>
  </si>
  <si>
    <t xml:space="preserve">超わかりやすいパソコン攻略法（宮崎県庁版）</t>
  </si>
  <si>
    <t xml:space="preserve">電算のあゆみ</t>
  </si>
  <si>
    <t xml:space="preserve">S46,52,54</t>
  </si>
  <si>
    <t xml:space="preserve">宮崎空港利用実態・需要予測調査　報告書　</t>
  </si>
  <si>
    <t xml:space="preserve">総合交通課</t>
  </si>
  <si>
    <t xml:space="preserve">宮崎空港利用実態・需要予測調査　報告書　資料編</t>
  </si>
  <si>
    <t xml:space="preserve">宮崎空港</t>
  </si>
  <si>
    <r>
      <rPr>
        <sz val="10"/>
        <rFont val="Noto Sans"/>
        <family val="2"/>
      </rPr>
      <t xml:space="preserve">宮崎県経済白書</t>
    </r>
    <r>
      <rPr>
        <sz val="10"/>
        <rFont val="ＭＳ ゴシック"/>
        <family val="3"/>
        <charset val="128"/>
      </rPr>
      <t xml:space="preserve">(</t>
    </r>
    <r>
      <rPr>
        <sz val="10"/>
        <rFont val="Noto Sans"/>
        <family val="2"/>
      </rPr>
      <t xml:space="preserve">創立</t>
    </r>
    <r>
      <rPr>
        <sz val="10"/>
        <rFont val="ＭＳ ゴシック"/>
        <family val="3"/>
        <charset val="128"/>
      </rPr>
      <t xml:space="preserve">20</t>
    </r>
    <r>
      <rPr>
        <sz val="10"/>
        <rFont val="Noto Sans"/>
        <family val="2"/>
      </rPr>
      <t xml:space="preserve">周年記念誌）</t>
    </r>
  </si>
  <si>
    <r>
      <rPr>
        <sz val="8"/>
        <rFont val="ＭＳ ゴシック"/>
        <family val="3"/>
        <charset val="128"/>
      </rPr>
      <t xml:space="preserve">(</t>
    </r>
    <r>
      <rPr>
        <sz val="8"/>
        <rFont val="Noto Sans"/>
        <family val="2"/>
      </rPr>
      <t xml:space="preserve">一財</t>
    </r>
    <r>
      <rPr>
        <sz val="8"/>
        <rFont val="ＭＳ ゴシック"/>
        <family val="3"/>
        <charset val="128"/>
      </rPr>
      <t xml:space="preserve">)</t>
    </r>
    <r>
      <rPr>
        <sz val="8"/>
        <rFont val="Noto Sans"/>
        <family val="2"/>
      </rPr>
      <t xml:space="preserve">みやぎん経済研究所</t>
    </r>
  </si>
  <si>
    <t xml:space="preserve">みやざきの文学</t>
  </si>
  <si>
    <r>
      <rPr>
        <sz val="8"/>
        <rFont val="ＭＳ ゴシック"/>
        <family val="3"/>
        <charset val="128"/>
      </rPr>
      <t xml:space="preserve">(</t>
    </r>
    <r>
      <rPr>
        <sz val="8"/>
        <rFont val="Noto Sans"/>
        <family val="2"/>
      </rPr>
      <t xml:space="preserve">公財</t>
    </r>
    <r>
      <rPr>
        <sz val="8"/>
        <rFont val="ＭＳ ゴシック"/>
        <family val="3"/>
        <charset val="128"/>
      </rPr>
      <t xml:space="preserve">)</t>
    </r>
    <r>
      <rPr>
        <sz val="8"/>
        <rFont val="Noto Sans"/>
        <family val="2"/>
      </rPr>
      <t xml:space="preserve">宮崎県芸術文化協会</t>
    </r>
  </si>
  <si>
    <r>
      <rPr>
        <sz val="10"/>
        <rFont val="ＭＳ ゴシック"/>
        <family val="3"/>
        <charset val="128"/>
      </rPr>
      <t xml:space="preserve">H9,10,13</t>
    </r>
    <r>
      <rPr>
        <sz val="10"/>
        <rFont val="Noto Sans"/>
        <family val="2"/>
      </rPr>
      <t xml:space="preserve">～</t>
    </r>
    <r>
      <rPr>
        <sz val="10"/>
        <rFont val="ＭＳ ゴシック"/>
        <family val="3"/>
        <charset val="128"/>
      </rPr>
      <t xml:space="preserve">30,R1, 4,5,6</t>
    </r>
  </si>
  <si>
    <t xml:space="preserve">宮崎県文化年鑑</t>
  </si>
  <si>
    <r>
      <rPr>
        <sz val="10"/>
        <rFont val="ＭＳ ゴシック"/>
        <family val="3"/>
        <charset val="128"/>
      </rPr>
      <t xml:space="preserve">H10,13</t>
    </r>
    <r>
      <rPr>
        <sz val="10"/>
        <rFont val="Noto Sans"/>
        <family val="2"/>
      </rPr>
      <t xml:space="preserve">～</t>
    </r>
    <r>
      <rPr>
        <sz val="10"/>
        <rFont val="ＭＳ ゴシック"/>
        <family val="3"/>
        <charset val="128"/>
      </rPr>
      <t xml:space="preserve">30,R1</t>
    </r>
    <r>
      <rPr>
        <sz val="10"/>
        <rFont val="Noto Sans"/>
        <family val="2"/>
      </rPr>
      <t xml:space="preserve">～６</t>
    </r>
    <r>
      <rPr>
        <sz val="10"/>
        <rFont val="ＭＳ ゴシック"/>
        <family val="3"/>
        <charset val="128"/>
      </rPr>
      <t xml:space="preserve">4</t>
    </r>
  </si>
  <si>
    <r>
      <rPr>
        <sz val="10"/>
        <rFont val="ＭＳ ゴシック"/>
        <family val="3"/>
        <charset val="128"/>
      </rPr>
      <t xml:space="preserve">MIYAZAKIINFORMANT</t>
    </r>
    <r>
      <rPr>
        <sz val="10"/>
        <rFont val="Noto Sans"/>
        <family val="2"/>
      </rPr>
      <t xml:space="preserve">　外国人のための生活情報ガイドブック</t>
    </r>
  </si>
  <si>
    <r>
      <rPr>
        <sz val="8"/>
        <rFont val="ＭＳ ゴシック"/>
        <family val="3"/>
        <charset val="128"/>
      </rPr>
      <t xml:space="preserve">(</t>
    </r>
    <r>
      <rPr>
        <sz val="8"/>
        <rFont val="Noto Sans"/>
        <family val="2"/>
      </rPr>
      <t xml:space="preserve">公財</t>
    </r>
    <r>
      <rPr>
        <sz val="8"/>
        <rFont val="ＭＳ ゴシック"/>
        <family val="3"/>
        <charset val="128"/>
      </rPr>
      <t xml:space="preserve">)</t>
    </r>
    <r>
      <rPr>
        <sz val="8"/>
        <rFont val="Noto Sans"/>
        <family val="2"/>
      </rPr>
      <t xml:space="preserve">宮崎県国際交流協会</t>
    </r>
  </si>
  <si>
    <r>
      <rPr>
        <sz val="10"/>
        <rFont val="Noto Sans"/>
        <family val="2"/>
      </rPr>
      <t xml:space="preserve">国際化講演会</t>
    </r>
    <r>
      <rPr>
        <sz val="10"/>
        <rFont val="ＭＳ ゴシック"/>
        <family val="3"/>
        <charset val="128"/>
      </rPr>
      <t xml:space="preserve">(</t>
    </r>
    <r>
      <rPr>
        <sz val="10"/>
        <rFont val="Noto Sans"/>
        <family val="2"/>
      </rPr>
      <t xml:space="preserve">講演録</t>
    </r>
    <r>
      <rPr>
        <sz val="10"/>
        <rFont val="ＭＳ ゴシック"/>
        <family val="3"/>
        <charset val="128"/>
      </rPr>
      <t xml:space="preserve">)</t>
    </r>
  </si>
  <si>
    <t xml:space="preserve">宮崎県国際交流団体ダイレクトリー</t>
  </si>
  <si>
    <t xml:space="preserve">国際交流ハンドブック</t>
  </si>
  <si>
    <t xml:space="preserve">S63.H3</t>
  </si>
  <si>
    <t xml:space="preserve">受講生戯曲作品集</t>
  </si>
  <si>
    <r>
      <rPr>
        <sz val="8"/>
        <rFont val="ＭＳ ゴシック"/>
        <family val="3"/>
        <charset val="128"/>
      </rPr>
      <t xml:space="preserve">(</t>
    </r>
    <r>
      <rPr>
        <sz val="8"/>
        <rFont val="Noto Sans"/>
        <family val="2"/>
      </rPr>
      <t xml:space="preserve">公財</t>
    </r>
    <r>
      <rPr>
        <sz val="8"/>
        <rFont val="ＭＳ ゴシック"/>
        <family val="3"/>
        <charset val="128"/>
      </rPr>
      <t xml:space="preserve">)</t>
    </r>
    <r>
      <rPr>
        <sz val="8"/>
        <rFont val="Noto Sans"/>
        <family val="2"/>
      </rPr>
      <t xml:space="preserve">宮崎県立芸術劇場</t>
    </r>
  </si>
  <si>
    <r>
      <rPr>
        <sz val="10"/>
        <rFont val="Noto Sans"/>
        <family val="2"/>
      </rPr>
      <t xml:space="preserve">第</t>
    </r>
    <r>
      <rPr>
        <sz val="10"/>
        <rFont val="ＭＳ ゴシック"/>
        <family val="3"/>
        <charset val="128"/>
      </rPr>
      <t xml:space="preserve">15</t>
    </r>
    <r>
      <rPr>
        <sz val="10"/>
        <rFont val="Noto Sans"/>
        <family val="2"/>
      </rPr>
      <t xml:space="preserve">回宮崎国際音楽祭公式プログラム</t>
    </r>
  </si>
  <si>
    <t xml:space="preserve">宮崎県立芸術劇場</t>
  </si>
  <si>
    <t xml:space="preserve">宮崎国際音楽祭 記録誌</t>
  </si>
  <si>
    <r>
      <rPr>
        <sz val="10"/>
        <rFont val="ＭＳ ゴシック"/>
        <family val="3"/>
        <charset val="128"/>
      </rPr>
      <t xml:space="preserve">H14,15,17,19,23</t>
    </r>
    <r>
      <rPr>
        <sz val="10"/>
        <rFont val="Noto Sans"/>
        <family val="2"/>
      </rPr>
      <t xml:space="preserve">～</t>
    </r>
    <r>
      <rPr>
        <sz val="10"/>
        <rFont val="ＭＳ ゴシック"/>
        <family val="3"/>
        <charset val="128"/>
      </rPr>
      <t xml:space="preserve">27,30,R3,4,5,6</t>
    </r>
  </si>
  <si>
    <t xml:space="preserve">宮崎国際室内楽音楽祭 記録</t>
  </si>
  <si>
    <r>
      <rPr>
        <sz val="10"/>
        <rFont val="ＭＳ ゴシック"/>
        <family val="3"/>
        <charset val="128"/>
      </rPr>
      <t xml:space="preserve">H9</t>
    </r>
    <r>
      <rPr>
        <sz val="10"/>
        <rFont val="Noto Sans"/>
        <family val="2"/>
      </rPr>
      <t xml:space="preserve">～</t>
    </r>
    <r>
      <rPr>
        <sz val="10"/>
        <rFont val="ＭＳ ゴシック"/>
        <family val="3"/>
        <charset val="128"/>
      </rPr>
      <t xml:space="preserve">12</t>
    </r>
  </si>
  <si>
    <t xml:space="preserve">県立芸術劇場業務概要</t>
  </si>
  <si>
    <t xml:space="preserve">H7</t>
  </si>
  <si>
    <t xml:space="preserve">ひむかの祭典・記録集</t>
  </si>
  <si>
    <r>
      <rPr>
        <sz val="8"/>
        <rFont val="ＭＳ ゴシック"/>
        <family val="3"/>
        <charset val="128"/>
      </rPr>
      <t xml:space="preserve">90</t>
    </r>
    <r>
      <rPr>
        <sz val="8"/>
        <rFont val="Noto Sans"/>
        <family val="2"/>
      </rPr>
      <t xml:space="preserve">ひむかの祭典推進協議会</t>
    </r>
  </si>
  <si>
    <t xml:space="preserve">ひむかの祭典実施計画書</t>
  </si>
  <si>
    <t xml:space="preserve">超電導応用技術の新たな展開（講演録）</t>
  </si>
  <si>
    <r>
      <rPr>
        <sz val="10"/>
        <rFont val="ＭＳ ゴシック"/>
        <family val="3"/>
        <charset val="128"/>
      </rPr>
      <t xml:space="preserve">(</t>
    </r>
    <r>
      <rPr>
        <sz val="10"/>
        <rFont val="Noto Sans"/>
        <family val="2"/>
      </rPr>
      <t xml:space="preserve">株</t>
    </r>
    <r>
      <rPr>
        <sz val="10"/>
        <rFont val="ＭＳ ゴシック"/>
        <family val="3"/>
        <charset val="128"/>
      </rPr>
      <t xml:space="preserve">)</t>
    </r>
    <r>
      <rPr>
        <sz val="10"/>
        <rFont val="Noto Sans"/>
        <family val="2"/>
      </rPr>
      <t xml:space="preserve">テクノバ</t>
    </r>
  </si>
  <si>
    <t xml:space="preserve">松形祐堯氏の足跡</t>
  </si>
  <si>
    <t xml:space="preserve">感謝する会</t>
  </si>
  <si>
    <r>
      <rPr>
        <sz val="10"/>
        <rFont val="Noto Sans"/>
        <family val="2"/>
      </rPr>
      <t xml:space="preserve">第</t>
    </r>
    <r>
      <rPr>
        <sz val="10"/>
        <rFont val="ＭＳ ゴシック"/>
        <family val="3"/>
        <charset val="128"/>
      </rPr>
      <t xml:space="preserve">81</t>
    </r>
    <r>
      <rPr>
        <sz val="10"/>
        <rFont val="Noto Sans"/>
        <family val="2"/>
      </rPr>
      <t xml:space="preserve">回国民スポーツ大会・第</t>
    </r>
    <r>
      <rPr>
        <sz val="10"/>
        <rFont val="ＭＳ ゴシック"/>
        <family val="3"/>
        <charset val="128"/>
      </rPr>
      <t xml:space="preserve">26</t>
    </r>
    <r>
      <rPr>
        <sz val="10"/>
        <rFont val="Noto Sans"/>
        <family val="2"/>
      </rPr>
      <t xml:space="preserve">回全国障害者スポーツ大会　開催基本構想</t>
    </r>
  </si>
  <si>
    <t xml:space="preserve">国スポ・障スポ準備課</t>
  </si>
  <si>
    <r>
      <rPr>
        <sz val="10"/>
        <rFont val="Noto Sans"/>
        <family val="2"/>
      </rPr>
      <t xml:space="preserve">第</t>
    </r>
    <r>
      <rPr>
        <sz val="10"/>
        <rFont val="ＭＳ ゴシック"/>
        <family val="3"/>
        <charset val="128"/>
      </rPr>
      <t xml:space="preserve">81</t>
    </r>
    <r>
      <rPr>
        <sz val="10"/>
        <rFont val="Noto Sans"/>
        <family val="2"/>
      </rPr>
      <t xml:space="preserve">回国民スポーツ大会・第</t>
    </r>
    <r>
      <rPr>
        <sz val="10"/>
        <rFont val="ＭＳ ゴシック"/>
        <family val="3"/>
        <charset val="128"/>
      </rPr>
      <t xml:space="preserve">26</t>
    </r>
    <r>
      <rPr>
        <sz val="10"/>
        <rFont val="Noto Sans"/>
        <family val="2"/>
      </rPr>
      <t xml:space="preserve">回全国障害者スポーツ大会　開催基本構想（概要版）</t>
    </r>
  </si>
  <si>
    <t xml:space="preserve">公式記録
第３５回国民文化祭・みやざき２０２０　第２０回全国障害者芸術・文化祭みやざき大会</t>
  </si>
  <si>
    <t xml:space="preserve">国民文化祭宮崎県実行委員会</t>
  </si>
  <si>
    <t xml:space="preserve">九州・沖縄サミット宮崎外相会合</t>
  </si>
  <si>
    <t xml:space="preserve">ｻﾐｯﾄ協力推進協議会</t>
  </si>
  <si>
    <t xml:space="preserve">九州・沖縄サミット宮崎外相会合　記念記録</t>
  </si>
  <si>
    <t xml:space="preserve">みやざきフードビジネス推進構想</t>
  </si>
  <si>
    <t xml:space="preserve">産業政策課</t>
  </si>
  <si>
    <t xml:space="preserve">地域政策情報－総合リポート編－</t>
  </si>
  <si>
    <t xml:space="preserve">時事通信社</t>
  </si>
  <si>
    <r>
      <rPr>
        <sz val="10"/>
        <rFont val="Noto Sans"/>
        <family val="2"/>
      </rPr>
      <t xml:space="preserve">人権！トーク・トークⅡ・Ⅲ</t>
    </r>
    <r>
      <rPr>
        <sz val="10"/>
        <rFont val="ＭＳ ゴシック"/>
        <family val="3"/>
        <charset val="128"/>
      </rPr>
      <t xml:space="preserve">(</t>
    </r>
    <r>
      <rPr>
        <sz val="10"/>
        <rFont val="Noto Sans"/>
        <family val="2"/>
      </rPr>
      <t xml:space="preserve">ＣＤ</t>
    </r>
    <r>
      <rPr>
        <sz val="10"/>
        <rFont val="ＭＳ ゴシック"/>
        <family val="3"/>
        <charset val="128"/>
      </rPr>
      <t xml:space="preserve">)</t>
    </r>
  </si>
  <si>
    <t xml:space="preserve">人権同和対策課</t>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宮崎県人権啓発協会</t>
    </r>
  </si>
  <si>
    <t xml:space="preserve">人権・同和問題の正しい理解のために</t>
  </si>
  <si>
    <t xml:space="preserve">H22,R4</t>
  </si>
  <si>
    <t xml:space="preserve">人権教育推進研修会（講演録）</t>
  </si>
  <si>
    <t xml:space="preserve">同和対策課</t>
  </si>
  <si>
    <t xml:space="preserve">人権同和問題講演会</t>
  </si>
  <si>
    <r>
      <rPr>
        <sz val="10"/>
        <rFont val="ＭＳ ゴシック"/>
        <family val="3"/>
        <charset val="128"/>
      </rPr>
      <t xml:space="preserve">H14</t>
    </r>
    <r>
      <rPr>
        <sz val="10"/>
        <rFont val="Noto Sans"/>
        <family val="2"/>
      </rPr>
      <t xml:space="preserve">～</t>
    </r>
    <r>
      <rPr>
        <sz val="10"/>
        <rFont val="ＭＳ ゴシック"/>
        <family val="3"/>
        <charset val="128"/>
      </rPr>
      <t xml:space="preserve">17</t>
    </r>
  </si>
  <si>
    <t xml:space="preserve">人権に関する作品集</t>
  </si>
  <si>
    <t xml:space="preserve">S63,H10,14,16,21,27,R4</t>
  </si>
  <si>
    <t xml:space="preserve">人権問題ガイドブック</t>
  </si>
  <si>
    <t xml:space="preserve">ストップ！えせ同和行為</t>
  </si>
  <si>
    <t xml:space="preserve">H16,20,25,27</t>
  </si>
  <si>
    <t xml:space="preserve">性の多様性の理解にむけたハンドブック</t>
  </si>
  <si>
    <t xml:space="preserve">宮崎県人権教育・啓発推進方針</t>
  </si>
  <si>
    <t xml:space="preserve">宮崎県人権教育・啓発推進方針（改定版）</t>
  </si>
  <si>
    <t xml:space="preserve">宮崎県人権教育・啓発推進方針（改定版）＜概要版＞</t>
  </si>
  <si>
    <t xml:space="preserve">宮崎県人権教育・啓発推進方針（要約版）</t>
  </si>
  <si>
    <t xml:space="preserve">宮崎県人権教育・啓発推進方針＜概要版＞</t>
  </si>
  <si>
    <t xml:space="preserve">宮崎県犯罪被害者等支援計画</t>
  </si>
  <si>
    <t xml:space="preserve">みんなで考えよう人権のこと②</t>
  </si>
  <si>
    <t xml:space="preserve">みんなで考えよう人権のこと③</t>
  </si>
  <si>
    <r>
      <rPr>
        <sz val="10"/>
        <rFont val="Noto Sans"/>
        <family val="2"/>
      </rPr>
      <t xml:space="preserve">わたしたちの人権</t>
    </r>
    <r>
      <rPr>
        <sz val="10"/>
        <rFont val="ＭＳ ゴシック"/>
        <family val="3"/>
        <charset val="128"/>
      </rPr>
      <t xml:space="preserve">(</t>
    </r>
    <r>
      <rPr>
        <sz val="10"/>
        <rFont val="Noto Sans"/>
        <family val="2"/>
      </rPr>
      <t xml:space="preserve">人権啓発資料）</t>
    </r>
  </si>
  <si>
    <t xml:space="preserve">H16</t>
  </si>
  <si>
    <t xml:space="preserve">人権啓発ビデオ・１６ミリフィルム目録</t>
  </si>
  <si>
    <t xml:space="preserve">「人権教育のための国連１０年」宮崎県行動計画</t>
  </si>
  <si>
    <t xml:space="preserve">「人権教育のための国連１０年」宮崎県行動計画（概要版）</t>
  </si>
  <si>
    <t xml:space="preserve">人権に関する県民意識調査報告書</t>
  </si>
  <si>
    <t xml:space="preserve">H15,20,26,31</t>
  </si>
  <si>
    <t xml:space="preserve">宮崎県同和対策関係例規集</t>
  </si>
  <si>
    <t xml:space="preserve">S55</t>
  </si>
  <si>
    <t xml:space="preserve">人権・同和問題の手引き（県職員学習資料）</t>
  </si>
  <si>
    <t xml:space="preserve">同和対策協議会意見具申</t>
  </si>
  <si>
    <t xml:space="preserve">同和対策審議会答申　</t>
  </si>
  <si>
    <t xml:space="preserve">同和問題研修資料</t>
  </si>
  <si>
    <t xml:space="preserve">「女性副知事フォーラム２００６みやざき」報告書</t>
  </si>
  <si>
    <t xml:space="preserve">生活・協働・男女参画課</t>
  </si>
  <si>
    <t xml:space="preserve">青少年男女参画課</t>
  </si>
  <si>
    <r>
      <rPr>
        <sz val="10"/>
        <rFont val="ＭＳ ゴシック"/>
        <family val="3"/>
        <charset val="128"/>
      </rPr>
      <t xml:space="preserve">NPO</t>
    </r>
    <r>
      <rPr>
        <sz val="10"/>
        <rFont val="Noto Sans"/>
        <family val="2"/>
      </rPr>
      <t xml:space="preserve">との協働指針～対等なﾊﾟｰﾄﾅｰｼｯﾌﾟによる新しい公共を目指して～</t>
    </r>
  </si>
  <si>
    <t xml:space="preserve">生活・文化課</t>
  </si>
  <si>
    <t xml:space="preserve">イシキをかえてシャカイをかえる</t>
  </si>
  <si>
    <r>
      <rPr>
        <sz val="10"/>
        <rFont val="ＭＳ ゴシック"/>
        <family val="3"/>
        <charset val="128"/>
      </rPr>
      <t xml:space="preserve">H19,21,23</t>
    </r>
    <r>
      <rPr>
        <sz val="10"/>
        <rFont val="Noto Sans"/>
        <family val="2"/>
      </rPr>
      <t xml:space="preserve">～</t>
    </r>
    <r>
      <rPr>
        <sz val="10"/>
        <rFont val="ＭＳ ゴシック"/>
        <family val="3"/>
        <charset val="128"/>
      </rPr>
      <t xml:space="preserve">27,30</t>
    </r>
  </si>
  <si>
    <r>
      <rPr>
        <sz val="10"/>
        <rFont val="Noto Sans"/>
        <family val="2"/>
      </rPr>
      <t xml:space="preserve">元気な宮崎づくり</t>
    </r>
    <r>
      <rPr>
        <sz val="10"/>
        <rFont val="ＭＳ ゴシック"/>
        <family val="3"/>
        <charset val="128"/>
      </rPr>
      <t xml:space="preserve">100</t>
    </r>
    <r>
      <rPr>
        <sz val="10"/>
        <rFont val="Noto Sans"/>
        <family val="2"/>
      </rPr>
      <t xml:space="preserve">人委員会報告書</t>
    </r>
  </si>
  <si>
    <t xml:space="preserve">H16,17</t>
  </si>
  <si>
    <t xml:space="preserve">交通安全に関する運転者の意識調査</t>
  </si>
  <si>
    <t xml:space="preserve">交通事故相談所の概要</t>
  </si>
  <si>
    <r>
      <rPr>
        <sz val="10"/>
        <rFont val="ＭＳ ゴシック"/>
        <family val="3"/>
        <charset val="128"/>
      </rPr>
      <t xml:space="preserve">H16</t>
    </r>
    <r>
      <rPr>
        <sz val="10"/>
        <rFont val="Noto Sans"/>
        <family val="2"/>
      </rPr>
      <t xml:space="preserve">～</t>
    </r>
    <r>
      <rPr>
        <sz val="10"/>
        <rFont val="ＭＳ ゴシック"/>
        <family val="3"/>
        <charset val="128"/>
      </rPr>
      <t xml:space="preserve">23,25</t>
    </r>
    <r>
      <rPr>
        <sz val="10"/>
        <rFont val="Noto Sans"/>
        <family val="2"/>
      </rPr>
      <t xml:space="preserve">～</t>
    </r>
    <r>
      <rPr>
        <sz val="10"/>
        <rFont val="ＭＳ ゴシック"/>
        <family val="3"/>
        <charset val="128"/>
      </rPr>
      <t xml:space="preserve">30,
R1,2,4 ,5</t>
    </r>
  </si>
  <si>
    <r>
      <rPr>
        <sz val="10"/>
        <rFont val="Noto Sans"/>
        <family val="2"/>
      </rPr>
      <t xml:space="preserve">交通事故被害者</t>
    </r>
    <r>
      <rPr>
        <sz val="10"/>
        <rFont val="ＭＳ ゴシック"/>
        <family val="3"/>
        <charset val="128"/>
      </rPr>
      <t xml:space="preserve">(</t>
    </r>
    <r>
      <rPr>
        <sz val="10"/>
        <rFont val="Noto Sans"/>
        <family val="2"/>
      </rPr>
      <t xml:space="preserve">負傷者</t>
    </r>
    <r>
      <rPr>
        <sz val="10"/>
        <rFont val="ＭＳ ゴシック"/>
        <family val="3"/>
        <charset val="128"/>
      </rPr>
      <t xml:space="preserve">)</t>
    </r>
    <r>
      <rPr>
        <sz val="10"/>
        <rFont val="Noto Sans"/>
        <family val="2"/>
      </rPr>
      <t xml:space="preserve">の実態調査</t>
    </r>
  </si>
  <si>
    <r>
      <rPr>
        <sz val="10"/>
        <rFont val="Noto Sans"/>
        <family val="2"/>
      </rPr>
      <t xml:space="preserve">新ひむかづくり運動</t>
    </r>
    <r>
      <rPr>
        <sz val="10"/>
        <rFont val="ＭＳ ゴシック"/>
        <family val="3"/>
        <charset val="128"/>
      </rPr>
      <t xml:space="preserve">20</t>
    </r>
    <r>
      <rPr>
        <sz val="10"/>
        <rFont val="Noto Sans"/>
        <family val="2"/>
      </rPr>
      <t xml:space="preserve">周年記念誌</t>
    </r>
  </si>
  <si>
    <t xml:space="preserve">第２次みやざき男女共同参画プラン</t>
  </si>
  <si>
    <t xml:space="preserve">第２次みやざき男女共同参画プラン（概要版）</t>
  </si>
  <si>
    <t xml:space="preserve">第３次みやざき男女共同参画プラン</t>
  </si>
  <si>
    <t xml:space="preserve">第３次みやざき男女共同参画プラン（概要版）</t>
  </si>
  <si>
    <t xml:space="preserve">第４次みやざき男女共同参画プラン</t>
  </si>
  <si>
    <t xml:space="preserve">第４次みやざき男女共同参画プラン（概要版）</t>
  </si>
  <si>
    <r>
      <rPr>
        <sz val="10"/>
        <rFont val="Noto Sans"/>
        <family val="2"/>
      </rPr>
      <t xml:space="preserve">多様な主体の協働指針  </t>
    </r>
    <r>
      <rPr>
        <sz val="10"/>
        <rFont val="ＭＳ ゴシック"/>
        <family val="3"/>
        <charset val="128"/>
      </rPr>
      <t xml:space="preserve">[</t>
    </r>
    <r>
      <rPr>
        <sz val="10"/>
        <rFont val="Noto Sans"/>
        <family val="2"/>
      </rPr>
      <t xml:space="preserve">資料編</t>
    </r>
    <r>
      <rPr>
        <sz val="10"/>
        <rFont val="ＭＳ ゴシック"/>
        <family val="3"/>
        <charset val="128"/>
      </rPr>
      <t xml:space="preserve">]</t>
    </r>
  </si>
  <si>
    <r>
      <rPr>
        <sz val="10"/>
        <rFont val="Noto Sans"/>
        <family val="2"/>
      </rPr>
      <t xml:space="preserve">多様な主体の協働指針  </t>
    </r>
    <r>
      <rPr>
        <sz val="10"/>
        <rFont val="ＭＳ ゴシック"/>
        <family val="3"/>
        <charset val="128"/>
      </rPr>
      <t xml:space="preserve">[</t>
    </r>
    <r>
      <rPr>
        <sz val="10"/>
        <rFont val="Noto Sans"/>
        <family val="2"/>
      </rPr>
      <t xml:space="preserve">本　編</t>
    </r>
    <r>
      <rPr>
        <sz val="10"/>
        <rFont val="ＭＳ ゴシック"/>
        <family val="3"/>
        <charset val="128"/>
      </rPr>
      <t xml:space="preserve">]</t>
    </r>
    <r>
      <rPr>
        <sz val="10"/>
        <rFont val="Noto Sans"/>
        <family val="2"/>
      </rPr>
      <t xml:space="preserve">　　</t>
    </r>
  </si>
  <si>
    <t xml:space="preserve">男女共同参画社会づくりのための県民意識調査報告書</t>
  </si>
  <si>
    <t xml:space="preserve">H13,18,22,28</t>
  </si>
  <si>
    <t xml:space="preserve">男女共同参画社会づくりのための県民意識調査報告書（ダイジェスト版）</t>
  </si>
  <si>
    <t xml:space="preserve">H18,22,28</t>
  </si>
  <si>
    <t xml:space="preserve">男女共同社会をめざすひむか女性プラン</t>
  </si>
  <si>
    <t xml:space="preserve">出かせぎ対策関係事業計画</t>
  </si>
  <si>
    <t xml:space="preserve">歩行者の交通安全意識調査</t>
  </si>
  <si>
    <t xml:space="preserve">みやざき協働事業マニュアル</t>
  </si>
  <si>
    <t xml:space="preserve">宮崎県新しい公共支援基金事業報告書</t>
  </si>
  <si>
    <t xml:space="preserve">宮崎県交通安全計画実施状況</t>
  </si>
  <si>
    <t xml:space="preserve">H18</t>
  </si>
  <si>
    <t xml:space="preserve">宮崎県消費者教育推進計画</t>
  </si>
  <si>
    <t xml:space="preserve">宮崎県男女共同参画の現状と施策</t>
  </si>
  <si>
    <r>
      <rPr>
        <sz val="10"/>
        <rFont val="ＭＳ ゴシック"/>
        <family val="3"/>
        <charset val="128"/>
      </rPr>
      <t xml:space="preserve">H16</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t>
    </r>
  </si>
  <si>
    <t xml:space="preserve">宮崎県男女共同参画マップ</t>
  </si>
  <si>
    <r>
      <rPr>
        <sz val="10"/>
        <rFont val="ＭＳ ゴシック"/>
        <family val="3"/>
        <charset val="128"/>
      </rPr>
      <t xml:space="preserve">H21</t>
    </r>
    <r>
      <rPr>
        <sz val="10"/>
        <rFont val="Noto Sans"/>
        <family val="2"/>
      </rPr>
      <t xml:space="preserve">～</t>
    </r>
    <r>
      <rPr>
        <sz val="10"/>
        <rFont val="ＭＳ ゴシック"/>
        <family val="3"/>
        <charset val="128"/>
      </rPr>
      <t xml:space="preserve">24,27</t>
    </r>
    <r>
      <rPr>
        <sz val="10"/>
        <rFont val="Noto Sans"/>
        <family val="2"/>
      </rPr>
      <t xml:space="preserve">～</t>
    </r>
    <r>
      <rPr>
        <sz val="10"/>
        <rFont val="ＭＳ ゴシック"/>
        <family val="3"/>
        <charset val="128"/>
      </rPr>
      <t xml:space="preserve">30</t>
    </r>
  </si>
  <si>
    <t xml:space="preserve">みやざき社会貢献活動促進基本方針</t>
  </si>
  <si>
    <t xml:space="preserve">みやざき男女共同参画プラン</t>
  </si>
  <si>
    <t xml:space="preserve">みやざき男女共同参画プラン（改訂版）</t>
  </si>
  <si>
    <r>
      <rPr>
        <sz val="10"/>
        <rFont val="Noto Sans"/>
        <family val="2"/>
      </rPr>
      <t xml:space="preserve">みやざき男女共同参画プラン</t>
    </r>
    <r>
      <rPr>
        <sz val="10"/>
        <rFont val="ＭＳ ゴシック"/>
        <family val="3"/>
        <charset val="128"/>
      </rPr>
      <t xml:space="preserve">(</t>
    </r>
    <r>
      <rPr>
        <sz val="10"/>
        <rFont val="Noto Sans"/>
        <family val="2"/>
      </rPr>
      <t xml:space="preserve">改訂版）ダイジェスト版</t>
    </r>
  </si>
  <si>
    <t xml:space="preserve">みやざきの婦人－現状と施策－</t>
  </si>
  <si>
    <t xml:space="preserve">みやざきボランティア活動促進基本方針</t>
  </si>
  <si>
    <t xml:space="preserve">宮崎県交通安全計画</t>
  </si>
  <si>
    <t xml:space="preserve">S51,56,61,H3,8,13,18,23,R3</t>
  </si>
  <si>
    <t xml:space="preserve">宮崎県交通安全実施計画</t>
  </si>
  <si>
    <r>
      <rPr>
        <sz val="8"/>
        <rFont val="ＭＳ ゴシック"/>
        <family val="3"/>
        <charset val="128"/>
      </rPr>
      <t xml:space="preserve">S59</t>
    </r>
    <r>
      <rPr>
        <sz val="8"/>
        <rFont val="Noto Sans"/>
        <family val="2"/>
      </rPr>
      <t xml:space="preserve">～</t>
    </r>
    <r>
      <rPr>
        <sz val="8"/>
        <rFont val="ＭＳ ゴシック"/>
        <family val="3"/>
        <charset val="128"/>
      </rPr>
      <t xml:space="preserve">62,H4</t>
    </r>
    <r>
      <rPr>
        <sz val="8"/>
        <rFont val="Noto Sans"/>
        <family val="2"/>
      </rPr>
      <t xml:space="preserve">～</t>
    </r>
    <r>
      <rPr>
        <sz val="8"/>
        <rFont val="ＭＳ ゴシック"/>
        <family val="3"/>
        <charset val="128"/>
      </rPr>
      <t xml:space="preserve">6,10, 13,17</t>
    </r>
    <r>
      <rPr>
        <sz val="8"/>
        <rFont val="Noto Sans"/>
        <family val="2"/>
      </rPr>
      <t xml:space="preserve">～</t>
    </r>
    <r>
      <rPr>
        <sz val="8"/>
        <rFont val="ＭＳ ゴシック"/>
        <family val="3"/>
        <charset val="128"/>
      </rPr>
      <t xml:space="preserve">19,21</t>
    </r>
    <r>
      <rPr>
        <sz val="8"/>
        <rFont val="Noto Sans"/>
        <family val="2"/>
      </rPr>
      <t xml:space="preserve">～</t>
    </r>
    <r>
      <rPr>
        <sz val="8"/>
        <rFont val="ＭＳ ゴシック"/>
        <family val="3"/>
        <charset val="128"/>
      </rPr>
      <t xml:space="preserve">24</t>
    </r>
    <r>
      <rPr>
        <sz val="8"/>
        <rFont val="Noto Sans"/>
        <family val="2"/>
      </rPr>
      <t xml:space="preserve">，
</t>
    </r>
    <r>
      <rPr>
        <sz val="8"/>
        <rFont val="ＭＳ ゴシック"/>
        <family val="3"/>
        <charset val="128"/>
      </rPr>
      <t xml:space="preserve">R3</t>
    </r>
    <r>
      <rPr>
        <sz val="8"/>
        <rFont val="Noto Sans"/>
        <family val="2"/>
      </rPr>
      <t xml:space="preserve">～</t>
    </r>
    <r>
      <rPr>
        <sz val="8"/>
        <rFont val="ＭＳ ゴシック"/>
        <family val="3"/>
        <charset val="128"/>
      </rPr>
      <t xml:space="preserve">6</t>
    </r>
  </si>
  <si>
    <t xml:space="preserve">交通安全活動推進要綱</t>
  </si>
  <si>
    <r>
      <rPr>
        <sz val="10"/>
        <rFont val="ＭＳ ゴシック"/>
        <family val="3"/>
        <charset val="128"/>
      </rPr>
      <t xml:space="preserve">S60</t>
    </r>
    <r>
      <rPr>
        <sz val="10"/>
        <rFont val="Noto Sans"/>
        <family val="2"/>
      </rPr>
      <t xml:space="preserve">～</t>
    </r>
    <r>
      <rPr>
        <sz val="10"/>
        <rFont val="ＭＳ ゴシック"/>
        <family val="3"/>
        <charset val="128"/>
      </rPr>
      <t xml:space="preserve">62,H4,11</t>
    </r>
  </si>
  <si>
    <t xml:space="preserve">交通事故相談の概況</t>
  </si>
  <si>
    <r>
      <rPr>
        <sz val="10"/>
        <rFont val="ＭＳ ゴシック"/>
        <family val="3"/>
        <charset val="128"/>
      </rPr>
      <t xml:space="preserve">S50</t>
    </r>
    <r>
      <rPr>
        <sz val="10"/>
        <rFont val="Noto Sans"/>
        <family val="2"/>
      </rPr>
      <t xml:space="preserve">～</t>
    </r>
    <r>
      <rPr>
        <sz val="10"/>
        <rFont val="ＭＳ ゴシック"/>
        <family val="3"/>
        <charset val="128"/>
      </rPr>
      <t xml:space="preserve">63,H3,4</t>
    </r>
  </si>
  <si>
    <t xml:space="preserve">交通事故被害者の追跡調査結果</t>
  </si>
  <si>
    <t xml:space="preserve">自動車運転者の交通安全意識調査</t>
  </si>
  <si>
    <t xml:space="preserve">女と男ですすめるサンサンひむかプラン</t>
  </si>
  <si>
    <t xml:space="preserve">消費者行政の概要</t>
  </si>
  <si>
    <r>
      <rPr>
        <sz val="10"/>
        <rFont val="ＭＳ ゴシック"/>
        <family val="3"/>
        <charset val="128"/>
      </rPr>
      <t xml:space="preserve">S62,H7</t>
    </r>
    <r>
      <rPr>
        <sz val="10"/>
        <rFont val="Noto Sans"/>
        <family val="2"/>
      </rPr>
      <t xml:space="preserve">～</t>
    </r>
    <r>
      <rPr>
        <sz val="10"/>
        <rFont val="ＭＳ ゴシック"/>
        <family val="3"/>
        <charset val="128"/>
      </rPr>
      <t xml:space="preserve">10,12</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6</t>
    </r>
  </si>
  <si>
    <t xml:space="preserve">消費者対策の概要</t>
  </si>
  <si>
    <r>
      <rPr>
        <sz val="10"/>
        <rFont val="ＭＳ ゴシック"/>
        <family val="3"/>
        <charset val="128"/>
      </rPr>
      <t xml:space="preserve">S55</t>
    </r>
    <r>
      <rPr>
        <sz val="10"/>
        <rFont val="Noto Sans"/>
        <family val="2"/>
      </rPr>
      <t xml:space="preserve">～</t>
    </r>
    <r>
      <rPr>
        <sz val="10"/>
        <rFont val="ＭＳ ゴシック"/>
        <family val="3"/>
        <charset val="128"/>
      </rPr>
      <t xml:space="preserve">57</t>
    </r>
  </si>
  <si>
    <t xml:space="preserve">消費生活に関する実態調査報告書</t>
  </si>
  <si>
    <t xml:space="preserve">消費生活に関する実態調査報告書　概要版</t>
  </si>
  <si>
    <t xml:space="preserve">消費生活に関するニーズ調査報告書</t>
  </si>
  <si>
    <t xml:space="preserve">S55,56</t>
  </si>
  <si>
    <t xml:space="preserve">消費生活に関する意識調査報告書（生活モニターアンケート報告）</t>
  </si>
  <si>
    <t xml:space="preserve">消費生活意向調査結果報告書</t>
  </si>
  <si>
    <t xml:space="preserve">新ひむかづくり運動  実践事例集</t>
  </si>
  <si>
    <t xml:space="preserve"> </t>
  </si>
  <si>
    <t xml:space="preserve">生涯教育西ヨーロッパ視察報告書</t>
  </si>
  <si>
    <t xml:space="preserve">生活モニターアンケート結果報告書</t>
  </si>
  <si>
    <t xml:space="preserve">S49</t>
  </si>
  <si>
    <t xml:space="preserve">生活意識に関する調査研究</t>
  </si>
  <si>
    <t xml:space="preserve">男女共同社会をめざすひむか女性プラン実施細目</t>
  </si>
  <si>
    <t xml:space="preserve">H11</t>
  </si>
  <si>
    <t xml:space="preserve">男女共同社会を築くための宮崎女性プラン</t>
  </si>
  <si>
    <t xml:space="preserve">働く婦人の意識に関する調査</t>
  </si>
  <si>
    <r>
      <rPr>
        <sz val="10"/>
        <rFont val="Noto Sans"/>
        <family val="2"/>
      </rPr>
      <t xml:space="preserve">婦人に関する施策の方向</t>
    </r>
    <r>
      <rPr>
        <sz val="10"/>
        <rFont val="ＭＳ ゴシック"/>
        <family val="3"/>
        <charset val="128"/>
      </rPr>
      <t xml:space="preserve">-</t>
    </r>
    <r>
      <rPr>
        <sz val="10"/>
        <rFont val="Noto Sans"/>
        <family val="2"/>
      </rPr>
      <t xml:space="preserve">婦人行動計画－</t>
    </r>
  </si>
  <si>
    <t xml:space="preserve">婦人問題地域懇談会記録</t>
  </si>
  <si>
    <t xml:space="preserve">物価対策の概要</t>
  </si>
  <si>
    <r>
      <rPr>
        <sz val="10"/>
        <rFont val="ＭＳ ゴシック"/>
        <family val="3"/>
        <charset val="128"/>
      </rPr>
      <t xml:space="preserve">S53,H1</t>
    </r>
    <r>
      <rPr>
        <sz val="10"/>
        <rFont val="Noto Sans"/>
        <family val="2"/>
      </rPr>
      <t xml:space="preserve">～</t>
    </r>
    <r>
      <rPr>
        <sz val="10"/>
        <rFont val="ＭＳ ゴシック"/>
        <family val="3"/>
        <charset val="128"/>
      </rPr>
      <t xml:space="preserve">10</t>
    </r>
  </si>
  <si>
    <t xml:space="preserve">陸上交通の安全対策</t>
  </si>
  <si>
    <r>
      <rPr>
        <sz val="10"/>
        <rFont val="ＭＳ ゴシック"/>
        <family val="3"/>
        <charset val="128"/>
      </rPr>
      <t xml:space="preserve">S53</t>
    </r>
    <r>
      <rPr>
        <sz val="10"/>
        <rFont val="Noto Sans"/>
        <family val="2"/>
      </rPr>
      <t xml:space="preserve">～</t>
    </r>
    <r>
      <rPr>
        <sz val="10"/>
        <rFont val="ＭＳ ゴシック"/>
        <family val="3"/>
        <charset val="128"/>
      </rPr>
      <t xml:space="preserve">61</t>
    </r>
  </si>
  <si>
    <t xml:space="preserve">都道府県私学振興会組織事業概況</t>
  </si>
  <si>
    <t xml:space="preserve">全国私学振興会連合会</t>
  </si>
  <si>
    <t xml:space="preserve">優秀政策事例集</t>
  </si>
  <si>
    <t xml:space="preserve">全国知事会</t>
  </si>
  <si>
    <r>
      <rPr>
        <sz val="10"/>
        <rFont val="Noto Sans"/>
        <family val="2"/>
      </rPr>
      <t xml:space="preserve">在京宮崎県人会創立</t>
    </r>
    <r>
      <rPr>
        <sz val="10"/>
        <rFont val="ＭＳ ゴシック"/>
        <family val="3"/>
        <charset val="128"/>
      </rPr>
      <t xml:space="preserve">100</t>
    </r>
    <r>
      <rPr>
        <sz val="10"/>
        <rFont val="Noto Sans"/>
        <family val="2"/>
      </rPr>
      <t xml:space="preserve">周年記念誌</t>
    </r>
  </si>
  <si>
    <t xml:space="preserve">宮崎県人会</t>
  </si>
  <si>
    <t xml:space="preserve">宮崎県大百科事典</t>
  </si>
  <si>
    <t xml:space="preserve">宮崎日日新聞社</t>
  </si>
  <si>
    <t xml:space="preserve">日本の歴代知事　第三巻（下）</t>
  </si>
  <si>
    <t xml:space="preserve">歴代知事編さん会</t>
  </si>
  <si>
    <r>
      <rPr>
        <sz val="10"/>
        <rFont val="Noto Sans"/>
        <family val="2"/>
      </rPr>
      <t xml:space="preserve">みやざき百人一首　若山牧水賞第</t>
    </r>
    <r>
      <rPr>
        <sz val="10"/>
        <rFont val="ＭＳ ゴシック"/>
        <family val="3"/>
        <charset val="128"/>
      </rPr>
      <t xml:space="preserve">20</t>
    </r>
    <r>
      <rPr>
        <sz val="10"/>
        <rFont val="Noto Sans"/>
        <family val="2"/>
      </rPr>
      <t xml:space="preserve">回記念</t>
    </r>
  </si>
  <si>
    <t xml:space="preserve">若山牧水賞運営委員会</t>
  </si>
  <si>
    <t xml:space="preserve">若山牧水賞（記録集）</t>
  </si>
  <si>
    <r>
      <rPr>
        <sz val="10"/>
        <rFont val="ＭＳ ゴシック"/>
        <family val="3"/>
        <charset val="128"/>
      </rPr>
      <t xml:space="preserve">H11</t>
    </r>
    <r>
      <rPr>
        <sz val="10"/>
        <rFont val="Noto Sans"/>
        <family val="2"/>
      </rPr>
      <t xml:space="preserve">～</t>
    </r>
    <r>
      <rPr>
        <sz val="10"/>
        <rFont val="ＭＳ ゴシック"/>
        <family val="3"/>
        <charset val="128"/>
      </rPr>
      <t xml:space="preserve">17,20</t>
    </r>
    <r>
      <rPr>
        <sz val="10"/>
        <rFont val="Noto Sans"/>
        <family val="2"/>
      </rPr>
      <t xml:space="preserve">～</t>
    </r>
    <r>
      <rPr>
        <sz val="10"/>
        <rFont val="ＭＳ ゴシック"/>
        <family val="3"/>
        <charset val="128"/>
      </rPr>
      <t xml:space="preserve">30,R4,5</t>
    </r>
  </si>
  <si>
    <t xml:space="preserve">若山牧水賞記念講演</t>
  </si>
  <si>
    <t xml:space="preserve">若山牧水賞報告書</t>
  </si>
  <si>
    <t xml:space="preserve">H9</t>
  </si>
  <si>
    <t xml:space="preserve">k</t>
  </si>
  <si>
    <t xml:space="preserve">宮崎県の地域づくり団体</t>
  </si>
  <si>
    <t xml:space="preserve">宮崎県の地域づくりネットワーク協議会</t>
  </si>
  <si>
    <t xml:space="preserve">家庭用灯油・プロパンガス消費実態調査報告書</t>
  </si>
  <si>
    <t xml:space="preserve">消費生活センター</t>
  </si>
  <si>
    <t xml:space="preserve">S61,62,H1,3,5,7</t>
  </si>
  <si>
    <t xml:space="preserve">消費生活相談の概要</t>
  </si>
  <si>
    <t xml:space="preserve">S56,57,60</t>
  </si>
  <si>
    <t xml:space="preserve">食品点検事業結果報告書</t>
  </si>
  <si>
    <t xml:space="preserve">S50,52,53</t>
  </si>
  <si>
    <r>
      <rPr>
        <sz val="10"/>
        <rFont val="Noto Sans"/>
        <family val="2"/>
      </rPr>
      <t xml:space="preserve">みやざきくにづくり　あなたが主役（新ひむかづくり運動</t>
    </r>
    <r>
      <rPr>
        <sz val="10"/>
        <rFont val="ＭＳ ゴシック"/>
        <family val="3"/>
        <charset val="128"/>
      </rPr>
      <t xml:space="preserve">10</t>
    </r>
    <r>
      <rPr>
        <sz val="10"/>
        <rFont val="Noto Sans"/>
        <family val="2"/>
      </rPr>
      <t xml:space="preserve">周年記念誌）</t>
    </r>
  </si>
  <si>
    <t xml:space="preserve">新ひむかづくり運動県民会議</t>
  </si>
</sst>
</file>

<file path=xl/styles.xml><?xml version="1.0" encoding="utf-8"?>
<styleSheet xmlns="http://schemas.openxmlformats.org/spreadsheetml/2006/main">
  <numFmts count="2">
    <numFmt numFmtId="164" formatCode="General"/>
    <numFmt numFmtId="165" formatCode="yyyy/m/d;@"/>
  </numFmts>
  <fonts count="15">
    <font>
      <sz val="11"/>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0"/>
      <name val="ＭＳ Ｐゴシック"/>
      <family val="3"/>
      <charset val="128"/>
    </font>
    <font>
      <sz val="10"/>
      <color rgb="FF000000"/>
      <name val="Noto Sans"/>
      <family val="2"/>
    </font>
    <font>
      <sz val="10"/>
      <name val="Noto Sans"/>
      <family val="2"/>
    </font>
    <font>
      <sz val="9"/>
      <color rgb="FF000000"/>
      <name val="Noto Sans"/>
      <family val="2"/>
    </font>
    <font>
      <sz val="10"/>
      <name val="ＭＳ ゴシック"/>
      <family val="3"/>
      <charset val="128"/>
    </font>
    <font>
      <sz val="11"/>
      <name val="Noto Sans"/>
      <family val="2"/>
    </font>
    <font>
      <sz val="8"/>
      <name val="Noto Sans"/>
      <family val="2"/>
    </font>
    <font>
      <sz val="8"/>
      <name val="ＭＳ ゴシック"/>
      <family val="3"/>
      <charset val="128"/>
    </font>
    <font>
      <sz val="9"/>
      <name val="ＭＳ ゴシック"/>
      <family val="3"/>
      <charset val="128"/>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right" vertical="center" textRotation="0" wrapText="true" indent="0" shrinkToFit="false"/>
      <protection locked="true" hidden="false"/>
    </xf>
    <xf numFmtId="164" fontId="9" fillId="4" borderId="4"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FF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6"/>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B1" activeCellId="0" sqref="B1"/>
    </sheetView>
  </sheetViews>
  <sheetFormatPr defaultColWidth="8.96875" defaultRowHeight="24" zeroHeight="false" outlineLevelRow="0" outlineLevelCol="0"/>
  <cols>
    <col collapsed="false" customWidth="true" hidden="false" outlineLevel="0" max="1" min="1" style="0" width="0.88"/>
    <col collapsed="false" customWidth="true" hidden="false" outlineLevel="0" max="2" min="2" style="1" width="47.66"/>
    <col collapsed="false" customWidth="true" hidden="false" outlineLevel="0" max="3" min="3" style="1" width="11.77"/>
    <col collapsed="false" customWidth="true" hidden="false" outlineLevel="0" max="4" min="4" style="2" width="2.55"/>
    <col collapsed="false" customWidth="true" hidden="false" outlineLevel="0" max="5" min="5" style="3" width="2.88"/>
    <col collapsed="false" customWidth="true" hidden="false" outlineLevel="0" max="6" min="6" style="3" width="2.77"/>
    <col collapsed="false" customWidth="true" hidden="false" outlineLevel="0" max="7" min="7" style="4" width="4.32"/>
    <col collapsed="false" customWidth="true" hidden="false" outlineLevel="0" max="8" min="8" style="5" width="17.88"/>
    <col collapsed="false" customWidth="true" hidden="false" outlineLevel="0" max="9" min="9" style="5" width="11.77"/>
    <col collapsed="false" customWidth="true" hidden="false" outlineLevel="0" max="10" min="10" style="0" width="0.99"/>
    <col collapsed="false" customWidth="true" hidden="false" outlineLevel="0" max="11" min="11" style="0" width="12.1"/>
    <col collapsed="false" customWidth="true" hidden="false" outlineLevel="0" max="12" min="12" style="0" width="5.55"/>
    <col collapsed="false" customWidth="true" hidden="false" outlineLevel="0" max="13" min="13" style="6" width="5.21"/>
    <col collapsed="false" customWidth="true" hidden="false" outlineLevel="0" max="14" min="14" style="7" width="3.21"/>
    <col collapsed="false" customWidth="true" hidden="false" outlineLevel="0" max="15" min="15" style="8" width="3.21"/>
    <col collapsed="false" customWidth="true" hidden="false" outlineLevel="0" max="27" min="16" style="0" width="3.21"/>
  </cols>
  <sheetData>
    <row r="1" customFormat="false" ht="24" hidden="false" customHeight="true" outlineLevel="0" collapsed="false">
      <c r="B1" s="9" t="s">
        <v>0</v>
      </c>
      <c r="H1" s="10" t="n">
        <v>45716</v>
      </c>
      <c r="I1" s="11" t="s">
        <v>1</v>
      </c>
    </row>
    <row r="2" customFormat="false" ht="24" hidden="false" customHeight="true" outlineLevel="0" collapsed="false">
      <c r="B2" s="12" t="s">
        <v>2</v>
      </c>
      <c r="C2" s="12" t="s">
        <v>3</v>
      </c>
      <c r="D2" s="13" t="s">
        <v>4</v>
      </c>
      <c r="E2" s="13"/>
      <c r="F2" s="13"/>
      <c r="G2" s="14" t="s">
        <v>5</v>
      </c>
      <c r="H2" s="15" t="s">
        <v>6</v>
      </c>
      <c r="I2" s="15" t="s">
        <v>7</v>
      </c>
      <c r="L2" s="16"/>
      <c r="M2" s="17"/>
      <c r="N2" s="0"/>
      <c r="O2" s="0"/>
      <c r="S2" s="11"/>
    </row>
    <row r="3" s="11" customFormat="true" ht="24" hidden="false" customHeight="true" outlineLevel="0" collapsed="false">
      <c r="B3" s="18" t="s">
        <v>8</v>
      </c>
      <c r="C3" s="19" t="s">
        <v>9</v>
      </c>
      <c r="D3" s="20" t="s">
        <v>10</v>
      </c>
      <c r="E3" s="21" t="n">
        <v>58</v>
      </c>
      <c r="F3" s="22" t="n">
        <v>3</v>
      </c>
      <c r="G3" s="23" t="n">
        <v>333</v>
      </c>
      <c r="H3" s="24"/>
      <c r="I3" s="19" t="s">
        <v>11</v>
      </c>
      <c r="K3" s="25"/>
      <c r="N3" s="26"/>
      <c r="O3" s="26"/>
    </row>
    <row r="4" s="11" customFormat="true" ht="24" hidden="false" customHeight="true" outlineLevel="0" collapsed="false">
      <c r="B4" s="19" t="s">
        <v>12</v>
      </c>
      <c r="C4" s="19" t="s">
        <v>9</v>
      </c>
      <c r="D4" s="20" t="s">
        <v>13</v>
      </c>
      <c r="E4" s="21" t="n">
        <v>16</v>
      </c>
      <c r="F4" s="22" t="n">
        <v>7</v>
      </c>
      <c r="G4" s="23" t="n">
        <v>1</v>
      </c>
      <c r="H4" s="27"/>
      <c r="I4" s="19"/>
      <c r="N4" s="26"/>
      <c r="O4" s="26"/>
    </row>
    <row r="5" s="11" customFormat="true" ht="24" hidden="false" customHeight="true" outlineLevel="0" collapsed="false">
      <c r="B5" s="19" t="s">
        <v>14</v>
      </c>
      <c r="C5" s="19" t="s">
        <v>9</v>
      </c>
      <c r="D5" s="20" t="s">
        <v>10</v>
      </c>
      <c r="E5" s="21" t="n">
        <v>62</v>
      </c>
      <c r="F5" s="22" t="n">
        <v>2</v>
      </c>
      <c r="G5" s="23" t="n">
        <v>62</v>
      </c>
      <c r="H5" s="24"/>
      <c r="I5" s="19" t="s">
        <v>15</v>
      </c>
      <c r="N5" s="26"/>
      <c r="O5" s="26"/>
    </row>
    <row r="6" s="11" customFormat="true" ht="24" hidden="false" customHeight="true" outlineLevel="0" collapsed="false">
      <c r="B6" s="19" t="s">
        <v>16</v>
      </c>
      <c r="C6" s="19" t="s">
        <v>9</v>
      </c>
      <c r="D6" s="20" t="s">
        <v>13</v>
      </c>
      <c r="E6" s="21" t="n">
        <v>15</v>
      </c>
      <c r="F6" s="22" t="n">
        <v>3</v>
      </c>
      <c r="G6" s="23" t="n">
        <v>62</v>
      </c>
      <c r="H6" s="28" t="s">
        <v>17</v>
      </c>
      <c r="I6" s="19" t="s">
        <v>15</v>
      </c>
      <c r="N6" s="26"/>
      <c r="O6" s="26"/>
    </row>
    <row r="7" s="11" customFormat="true" ht="24" hidden="false" customHeight="true" outlineLevel="0" collapsed="false">
      <c r="B7" s="19" t="s">
        <v>18</v>
      </c>
      <c r="C7" s="19" t="s">
        <v>9</v>
      </c>
      <c r="D7" s="20" t="s">
        <v>10</v>
      </c>
      <c r="E7" s="21" t="n">
        <v>57</v>
      </c>
      <c r="F7" s="22" t="n">
        <v>7</v>
      </c>
      <c r="G7" s="23" t="n">
        <v>62</v>
      </c>
      <c r="H7" s="24"/>
      <c r="I7" s="19" t="s">
        <v>15</v>
      </c>
      <c r="N7" s="26"/>
      <c r="O7" s="26"/>
    </row>
    <row r="8" s="11" customFormat="true" ht="24" hidden="false" customHeight="true" outlineLevel="0" collapsed="false">
      <c r="B8" s="19" t="s">
        <v>19</v>
      </c>
      <c r="C8" s="19" t="s">
        <v>9</v>
      </c>
      <c r="D8" s="20" t="s">
        <v>10</v>
      </c>
      <c r="E8" s="21" t="n">
        <v>62</v>
      </c>
      <c r="F8" s="22" t="n">
        <v>5</v>
      </c>
      <c r="G8" s="29" t="n">
        <v>340</v>
      </c>
      <c r="H8" s="29"/>
      <c r="I8" s="19" t="s">
        <v>11</v>
      </c>
      <c r="N8" s="26"/>
      <c r="O8" s="26"/>
    </row>
    <row r="9" s="11" customFormat="true" ht="24" hidden="false" customHeight="true" outlineLevel="0" collapsed="false">
      <c r="B9" s="19" t="s">
        <v>20</v>
      </c>
      <c r="C9" s="19" t="s">
        <v>9</v>
      </c>
      <c r="D9" s="20" t="s">
        <v>10</v>
      </c>
      <c r="E9" s="21" t="n">
        <v>62</v>
      </c>
      <c r="F9" s="22" t="n">
        <v>10</v>
      </c>
      <c r="G9" s="29" t="n">
        <v>340</v>
      </c>
      <c r="H9" s="29"/>
      <c r="I9" s="19" t="s">
        <v>11</v>
      </c>
      <c r="N9" s="26"/>
      <c r="O9" s="26"/>
    </row>
    <row r="10" s="11" customFormat="true" ht="24" hidden="false" customHeight="true" outlineLevel="0" collapsed="false">
      <c r="B10" s="19" t="s">
        <v>21</v>
      </c>
      <c r="C10" s="19" t="s">
        <v>9</v>
      </c>
      <c r="D10" s="20" t="s">
        <v>13</v>
      </c>
      <c r="E10" s="21" t="n">
        <v>16</v>
      </c>
      <c r="F10" s="22" t="n">
        <v>1</v>
      </c>
      <c r="G10" s="23" t="n">
        <v>1</v>
      </c>
      <c r="H10" s="24"/>
      <c r="I10" s="19" t="s">
        <v>11</v>
      </c>
      <c r="N10" s="26"/>
      <c r="O10" s="26"/>
    </row>
    <row r="11" s="11" customFormat="true" ht="24" hidden="false" customHeight="true" outlineLevel="0" collapsed="false">
      <c r="B11" s="19" t="s">
        <v>22</v>
      </c>
      <c r="C11" s="19" t="s">
        <v>9</v>
      </c>
      <c r="D11" s="20" t="s">
        <v>13</v>
      </c>
      <c r="E11" s="21" t="n">
        <v>27</v>
      </c>
      <c r="F11" s="22" t="n">
        <v>9</v>
      </c>
      <c r="G11" s="23" t="n">
        <v>1</v>
      </c>
      <c r="H11" s="28"/>
      <c r="I11" s="19"/>
      <c r="N11" s="26"/>
      <c r="O11" s="26"/>
    </row>
    <row r="12" s="11" customFormat="true" ht="24" hidden="false" customHeight="true" outlineLevel="0" collapsed="false">
      <c r="B12" s="19" t="s">
        <v>23</v>
      </c>
      <c r="C12" s="19" t="s">
        <v>9</v>
      </c>
      <c r="D12" s="20" t="s">
        <v>10</v>
      </c>
      <c r="E12" s="21" t="n">
        <v>57</v>
      </c>
      <c r="F12" s="22" t="n">
        <v>4</v>
      </c>
      <c r="G12" s="23" t="n">
        <v>261</v>
      </c>
      <c r="H12" s="24"/>
      <c r="I12" s="19" t="s">
        <v>11</v>
      </c>
      <c r="N12" s="26"/>
      <c r="O12" s="26"/>
    </row>
    <row r="13" s="11" customFormat="true" ht="24" hidden="false" customHeight="true" outlineLevel="0" collapsed="false">
      <c r="B13" s="19" t="s">
        <v>24</v>
      </c>
      <c r="C13" s="19" t="s">
        <v>9</v>
      </c>
      <c r="D13" s="20" t="s">
        <v>13</v>
      </c>
      <c r="E13" s="21" t="n">
        <v>19</v>
      </c>
      <c r="F13" s="22" t="n">
        <v>3</v>
      </c>
      <c r="G13" s="23" t="n">
        <v>1</v>
      </c>
      <c r="H13" s="24"/>
      <c r="I13" s="19"/>
      <c r="N13" s="26"/>
      <c r="O13" s="26"/>
    </row>
    <row r="14" s="11" customFormat="true" ht="24" hidden="false" customHeight="true" outlineLevel="0" collapsed="false">
      <c r="B14" s="19" t="s">
        <v>25</v>
      </c>
      <c r="C14" s="19" t="s">
        <v>9</v>
      </c>
      <c r="D14" s="20" t="s">
        <v>13</v>
      </c>
      <c r="E14" s="21" t="n">
        <v>19</v>
      </c>
      <c r="F14" s="22" t="n">
        <v>6</v>
      </c>
      <c r="G14" s="23" t="n">
        <v>1</v>
      </c>
      <c r="H14" s="24"/>
      <c r="I14" s="19"/>
      <c r="N14" s="26"/>
      <c r="O14" s="26"/>
    </row>
    <row r="15" s="11" customFormat="true" ht="24" hidden="false" customHeight="true" outlineLevel="0" collapsed="false">
      <c r="B15" s="19" t="s">
        <v>26</v>
      </c>
      <c r="C15" s="19" t="s">
        <v>9</v>
      </c>
      <c r="D15" s="20" t="s">
        <v>13</v>
      </c>
      <c r="E15" s="21" t="n">
        <v>20</v>
      </c>
      <c r="F15" s="22" t="n">
        <v>4</v>
      </c>
      <c r="G15" s="23" t="n">
        <v>1</v>
      </c>
      <c r="H15" s="24" t="s">
        <v>27</v>
      </c>
      <c r="I15" s="19"/>
      <c r="N15" s="26"/>
      <c r="O15" s="26"/>
    </row>
    <row r="16" s="11" customFormat="true" ht="24" hidden="false" customHeight="true" outlineLevel="0" collapsed="false">
      <c r="B16" s="19" t="s">
        <v>28</v>
      </c>
      <c r="C16" s="19" t="s">
        <v>9</v>
      </c>
      <c r="D16" s="20" t="s">
        <v>10</v>
      </c>
      <c r="E16" s="21" t="n">
        <v>58</v>
      </c>
      <c r="F16" s="22" t="n">
        <v>4</v>
      </c>
      <c r="G16" s="29" t="n">
        <v>299</v>
      </c>
      <c r="H16" s="29" t="s">
        <v>29</v>
      </c>
      <c r="I16" s="19" t="s">
        <v>11</v>
      </c>
      <c r="N16" s="26"/>
      <c r="O16" s="26"/>
    </row>
    <row r="17" s="11" customFormat="true" ht="24" hidden="false" customHeight="true" outlineLevel="0" collapsed="false">
      <c r="B17" s="19" t="s">
        <v>30</v>
      </c>
      <c r="C17" s="19" t="s">
        <v>9</v>
      </c>
      <c r="D17" s="20" t="s">
        <v>13</v>
      </c>
      <c r="E17" s="21" t="n">
        <v>25</v>
      </c>
      <c r="F17" s="22" t="n">
        <v>9</v>
      </c>
      <c r="G17" s="23" t="n">
        <v>1</v>
      </c>
      <c r="H17" s="27" t="s">
        <v>31</v>
      </c>
      <c r="I17" s="19"/>
      <c r="N17" s="26"/>
      <c r="O17" s="26"/>
    </row>
    <row r="18" s="11" customFormat="true" ht="24" hidden="false" customHeight="true" outlineLevel="0" collapsed="false">
      <c r="B18" s="19" t="s">
        <v>32</v>
      </c>
      <c r="C18" s="19" t="s">
        <v>9</v>
      </c>
      <c r="D18" s="20" t="s">
        <v>13</v>
      </c>
      <c r="E18" s="21" t="n">
        <v>18</v>
      </c>
      <c r="F18" s="22" t="n">
        <v>10</v>
      </c>
      <c r="G18" s="23" t="n">
        <v>1</v>
      </c>
      <c r="H18" s="27" t="s">
        <v>33</v>
      </c>
      <c r="I18" s="19"/>
      <c r="N18" s="26"/>
      <c r="O18" s="26"/>
    </row>
    <row r="19" s="11" customFormat="true" ht="24" hidden="false" customHeight="true" outlineLevel="0" collapsed="false">
      <c r="B19" s="19" t="s">
        <v>34</v>
      </c>
      <c r="C19" s="19" t="s">
        <v>9</v>
      </c>
      <c r="D19" s="20" t="s">
        <v>10</v>
      </c>
      <c r="E19" s="21" t="n">
        <v>62</v>
      </c>
      <c r="F19" s="22" t="n">
        <v>2</v>
      </c>
      <c r="G19" s="23" t="n">
        <v>1</v>
      </c>
      <c r="H19" s="27"/>
      <c r="I19" s="19" t="s">
        <v>11</v>
      </c>
      <c r="N19" s="26"/>
      <c r="O19" s="26"/>
    </row>
    <row r="20" s="11" customFormat="true" ht="24" hidden="false" customHeight="true" outlineLevel="0" collapsed="false">
      <c r="B20" s="19" t="s">
        <v>35</v>
      </c>
      <c r="C20" s="19" t="s">
        <v>9</v>
      </c>
      <c r="D20" s="20" t="s">
        <v>10</v>
      </c>
      <c r="E20" s="21" t="n">
        <v>57</v>
      </c>
      <c r="F20" s="22" t="n">
        <v>3</v>
      </c>
      <c r="G20" s="23" t="n">
        <v>261</v>
      </c>
      <c r="H20" s="24"/>
      <c r="I20" s="19" t="s">
        <v>11</v>
      </c>
      <c r="N20" s="26"/>
      <c r="O20" s="26"/>
    </row>
    <row r="21" s="11" customFormat="true" ht="24" hidden="false" customHeight="true" outlineLevel="0" collapsed="false">
      <c r="B21" s="19" t="s">
        <v>36</v>
      </c>
      <c r="C21" s="19" t="s">
        <v>9</v>
      </c>
      <c r="D21" s="20" t="s">
        <v>37</v>
      </c>
      <c r="E21" s="21" t="n">
        <v>5</v>
      </c>
      <c r="F21" s="22" t="n">
        <v>3</v>
      </c>
      <c r="G21" s="23" t="n">
        <v>339</v>
      </c>
      <c r="H21" s="24"/>
      <c r="I21" s="19"/>
      <c r="N21" s="26"/>
      <c r="O21" s="26"/>
    </row>
    <row r="22" s="11" customFormat="true" ht="24" hidden="false" customHeight="true" outlineLevel="0" collapsed="false">
      <c r="B22" s="19" t="s">
        <v>38</v>
      </c>
      <c r="C22" s="19" t="s">
        <v>9</v>
      </c>
      <c r="D22" s="20" t="s">
        <v>10</v>
      </c>
      <c r="E22" s="21" t="n">
        <v>29</v>
      </c>
      <c r="F22" s="22" t="n">
        <v>12</v>
      </c>
      <c r="G22" s="29" t="n">
        <v>169</v>
      </c>
      <c r="H22" s="29"/>
      <c r="I22" s="19" t="s">
        <v>39</v>
      </c>
      <c r="N22" s="26"/>
      <c r="O22" s="26"/>
    </row>
    <row r="23" s="11" customFormat="true" ht="24" hidden="false" customHeight="true" outlineLevel="0" collapsed="false">
      <c r="B23" s="19" t="s">
        <v>40</v>
      </c>
      <c r="C23" s="19" t="s">
        <v>9</v>
      </c>
      <c r="D23" s="20" t="s">
        <v>13</v>
      </c>
      <c r="E23" s="21" t="n">
        <v>16</v>
      </c>
      <c r="F23" s="22" t="n">
        <v>7</v>
      </c>
      <c r="G23" s="23" t="n">
        <v>1</v>
      </c>
      <c r="H23" s="27"/>
      <c r="I23" s="19"/>
      <c r="N23" s="26"/>
      <c r="O23" s="26"/>
    </row>
    <row r="24" s="11" customFormat="true" ht="24" hidden="false" customHeight="true" outlineLevel="0" collapsed="false">
      <c r="B24" s="19" t="s">
        <v>41</v>
      </c>
      <c r="C24" s="19" t="s">
        <v>9</v>
      </c>
      <c r="D24" s="20" t="s">
        <v>13</v>
      </c>
      <c r="E24" s="21" t="n">
        <v>23</v>
      </c>
      <c r="F24" s="22" t="n">
        <v>3</v>
      </c>
      <c r="G24" s="23" t="n">
        <v>1</v>
      </c>
      <c r="H24" s="28" t="s">
        <v>42</v>
      </c>
      <c r="I24" s="19" t="s">
        <v>11</v>
      </c>
      <c r="N24" s="26"/>
      <c r="O24" s="26"/>
    </row>
    <row r="25" s="11" customFormat="true" ht="24" hidden="false" customHeight="true" outlineLevel="0" collapsed="false">
      <c r="B25" s="19" t="s">
        <v>43</v>
      </c>
      <c r="C25" s="19" t="s">
        <v>9</v>
      </c>
      <c r="D25" s="20" t="s">
        <v>37</v>
      </c>
      <c r="E25" s="21" t="n">
        <v>1</v>
      </c>
      <c r="F25" s="22" t="n">
        <v>6</v>
      </c>
      <c r="G25" s="23" t="n">
        <v>1</v>
      </c>
      <c r="H25" s="27" t="s">
        <v>44</v>
      </c>
      <c r="I25" s="19"/>
      <c r="N25" s="26"/>
      <c r="O25" s="26"/>
    </row>
    <row r="26" s="11" customFormat="true" ht="24" hidden="false" customHeight="true" outlineLevel="0" collapsed="false">
      <c r="B26" s="19" t="s">
        <v>45</v>
      </c>
      <c r="C26" s="19" t="s">
        <v>9</v>
      </c>
      <c r="D26" s="20" t="s">
        <v>37</v>
      </c>
      <c r="E26" s="21" t="n">
        <v>1</v>
      </c>
      <c r="F26" s="22" t="n">
        <v>6</v>
      </c>
      <c r="G26" s="23" t="n">
        <v>1</v>
      </c>
      <c r="H26" s="27" t="s">
        <v>46</v>
      </c>
      <c r="I26" s="19"/>
      <c r="N26" s="26"/>
      <c r="O26" s="26"/>
    </row>
    <row r="27" s="11" customFormat="true" ht="24" hidden="false" customHeight="true" outlineLevel="0" collapsed="false">
      <c r="B27" s="19" t="s">
        <v>47</v>
      </c>
      <c r="C27" s="19" t="s">
        <v>9</v>
      </c>
      <c r="D27" s="20" t="s">
        <v>37</v>
      </c>
      <c r="E27" s="21" t="n">
        <v>5</v>
      </c>
      <c r="F27" s="22" t="n">
        <v>6</v>
      </c>
      <c r="G27" s="23" t="n">
        <v>1</v>
      </c>
      <c r="H27" s="27"/>
      <c r="I27" s="19"/>
      <c r="N27" s="26"/>
      <c r="O27" s="26"/>
    </row>
    <row r="28" s="11" customFormat="true" ht="24" hidden="false" customHeight="true" outlineLevel="0" collapsed="false">
      <c r="B28" s="19" t="s">
        <v>48</v>
      </c>
      <c r="C28" s="19" t="s">
        <v>9</v>
      </c>
      <c r="D28" s="20" t="s">
        <v>37</v>
      </c>
      <c r="E28" s="21" t="n">
        <v>5</v>
      </c>
      <c r="F28" s="22" t="n">
        <v>9</v>
      </c>
      <c r="G28" s="23" t="n">
        <v>1</v>
      </c>
      <c r="H28" s="27"/>
      <c r="I28" s="19"/>
      <c r="N28" s="26"/>
      <c r="O28" s="26"/>
    </row>
    <row r="29" s="11" customFormat="true" ht="24" hidden="false" customHeight="true" outlineLevel="0" collapsed="false">
      <c r="B29" s="19" t="s">
        <v>49</v>
      </c>
      <c r="C29" s="19" t="s">
        <v>9</v>
      </c>
      <c r="D29" s="20" t="s">
        <v>13</v>
      </c>
      <c r="E29" s="21" t="n">
        <v>17</v>
      </c>
      <c r="F29" s="22" t="n">
        <v>3</v>
      </c>
      <c r="G29" s="23" t="n">
        <v>1</v>
      </c>
      <c r="H29" s="27"/>
      <c r="I29" s="19"/>
      <c r="N29" s="26"/>
      <c r="O29" s="26"/>
    </row>
    <row r="30" s="11" customFormat="true" ht="24" hidden="false" customHeight="true" outlineLevel="0" collapsed="false">
      <c r="B30" s="19" t="s">
        <v>50</v>
      </c>
      <c r="C30" s="19" t="s">
        <v>9</v>
      </c>
      <c r="D30" s="20" t="s">
        <v>13</v>
      </c>
      <c r="E30" s="21" t="n">
        <v>17</v>
      </c>
      <c r="F30" s="22" t="n">
        <v>3</v>
      </c>
      <c r="G30" s="23" t="n">
        <v>1</v>
      </c>
      <c r="H30" s="27"/>
      <c r="I30" s="19"/>
      <c r="N30" s="26"/>
      <c r="O30" s="26"/>
    </row>
    <row r="31" s="11" customFormat="true" ht="24" hidden="false" customHeight="true" outlineLevel="0" collapsed="false">
      <c r="B31" s="19" t="s">
        <v>51</v>
      </c>
      <c r="C31" s="19" t="s">
        <v>9</v>
      </c>
      <c r="D31" s="20" t="s">
        <v>13</v>
      </c>
      <c r="E31" s="21" t="n">
        <v>19</v>
      </c>
      <c r="F31" s="22" t="n">
        <v>3</v>
      </c>
      <c r="G31" s="23" t="n">
        <v>1</v>
      </c>
      <c r="H31" s="27"/>
      <c r="I31" s="19"/>
      <c r="N31" s="26"/>
      <c r="O31" s="26"/>
    </row>
    <row r="32" s="11" customFormat="true" ht="24" hidden="false" customHeight="true" outlineLevel="0" collapsed="false">
      <c r="B32" s="19" t="s">
        <v>52</v>
      </c>
      <c r="C32" s="19" t="s">
        <v>9</v>
      </c>
      <c r="D32" s="20" t="s">
        <v>13</v>
      </c>
      <c r="E32" s="21" t="n">
        <v>19</v>
      </c>
      <c r="F32" s="22" t="n">
        <v>2</v>
      </c>
      <c r="G32" s="23" t="n">
        <v>1</v>
      </c>
      <c r="H32" s="27"/>
      <c r="I32" s="19"/>
      <c r="N32" s="26"/>
      <c r="O32" s="26"/>
    </row>
    <row r="33" s="11" customFormat="true" ht="24" hidden="false" customHeight="true" outlineLevel="0" collapsed="false">
      <c r="B33" s="19" t="s">
        <v>53</v>
      </c>
      <c r="C33" s="19" t="s">
        <v>9</v>
      </c>
      <c r="D33" s="20" t="s">
        <v>13</v>
      </c>
      <c r="E33" s="21" t="n">
        <v>15</v>
      </c>
      <c r="F33" s="22" t="n">
        <v>12</v>
      </c>
      <c r="G33" s="23" t="n">
        <v>1</v>
      </c>
      <c r="H33" s="24"/>
      <c r="I33" s="19" t="s">
        <v>11</v>
      </c>
      <c r="N33" s="26"/>
      <c r="O33" s="26"/>
    </row>
    <row r="34" s="11" customFormat="true" ht="24" hidden="false" customHeight="true" outlineLevel="0" collapsed="false">
      <c r="B34" s="19" t="s">
        <v>54</v>
      </c>
      <c r="C34" s="19" t="s">
        <v>9</v>
      </c>
      <c r="D34" s="20" t="s">
        <v>13</v>
      </c>
      <c r="E34" s="21" t="n">
        <v>27</v>
      </c>
      <c r="F34" s="22" t="n">
        <v>9</v>
      </c>
      <c r="G34" s="23" t="n">
        <v>1</v>
      </c>
      <c r="H34" s="28"/>
      <c r="I34" s="19"/>
      <c r="N34" s="26"/>
      <c r="O34" s="26"/>
    </row>
    <row r="35" s="11" customFormat="true" ht="24" hidden="false" customHeight="true" outlineLevel="0" collapsed="false">
      <c r="B35" s="19" t="s">
        <v>55</v>
      </c>
      <c r="C35" s="19" t="s">
        <v>9</v>
      </c>
      <c r="D35" s="20" t="s">
        <v>13</v>
      </c>
      <c r="E35" s="21" t="n">
        <v>20</v>
      </c>
      <c r="F35" s="22" t="n">
        <v>3</v>
      </c>
      <c r="G35" s="23" t="n">
        <v>1</v>
      </c>
      <c r="H35" s="24"/>
      <c r="I35" s="19"/>
      <c r="N35" s="26"/>
      <c r="O35" s="26"/>
    </row>
    <row r="36" s="11" customFormat="true" ht="24" hidden="false" customHeight="true" outlineLevel="0" collapsed="false">
      <c r="B36" s="30" t="s">
        <v>56</v>
      </c>
      <c r="C36" s="30" t="s">
        <v>9</v>
      </c>
      <c r="D36" s="31" t="s">
        <v>13</v>
      </c>
      <c r="E36" s="32" t="n">
        <v>19</v>
      </c>
      <c r="F36" s="33" t="n">
        <v>3</v>
      </c>
      <c r="G36" s="34" t="n">
        <v>339</v>
      </c>
      <c r="H36" s="35"/>
      <c r="I36" s="30"/>
      <c r="N36" s="26"/>
      <c r="O36" s="26"/>
    </row>
    <row r="37" s="11" customFormat="true" ht="24" hidden="false" customHeight="true" outlineLevel="0" collapsed="false">
      <c r="B37" s="19" t="s">
        <v>57</v>
      </c>
      <c r="C37" s="19" t="s">
        <v>9</v>
      </c>
      <c r="D37" s="20" t="s">
        <v>37</v>
      </c>
      <c r="E37" s="21" t="n">
        <v>6</v>
      </c>
      <c r="F37" s="22" t="n">
        <v>6</v>
      </c>
      <c r="G37" s="23" t="n">
        <v>114</v>
      </c>
      <c r="H37" s="28" t="s">
        <v>58</v>
      </c>
      <c r="I37" s="19" t="s">
        <v>11</v>
      </c>
      <c r="N37" s="26"/>
      <c r="O37" s="26"/>
    </row>
    <row r="38" s="11" customFormat="true" ht="24" hidden="false" customHeight="true" outlineLevel="0" collapsed="false">
      <c r="B38" s="19" t="s">
        <v>59</v>
      </c>
      <c r="C38" s="19" t="s">
        <v>9</v>
      </c>
      <c r="D38" s="20" t="s">
        <v>13</v>
      </c>
      <c r="E38" s="21" t="n">
        <v>21</v>
      </c>
      <c r="F38" s="22" t="n">
        <v>6</v>
      </c>
      <c r="G38" s="23" t="n">
        <v>191</v>
      </c>
      <c r="H38" s="28" t="s">
        <v>60</v>
      </c>
      <c r="I38" s="19" t="s">
        <v>11</v>
      </c>
      <c r="N38" s="26"/>
      <c r="O38" s="26"/>
    </row>
    <row r="39" s="11" customFormat="true" ht="24" hidden="false" customHeight="true" outlineLevel="0" collapsed="false">
      <c r="B39" s="19" t="s">
        <v>61</v>
      </c>
      <c r="C39" s="19" t="s">
        <v>9</v>
      </c>
      <c r="D39" s="20" t="s">
        <v>10</v>
      </c>
      <c r="E39" s="21" t="n">
        <v>57</v>
      </c>
      <c r="F39" s="22" t="n">
        <v>3</v>
      </c>
      <c r="G39" s="23" t="n">
        <v>2</v>
      </c>
      <c r="H39" s="27"/>
      <c r="I39" s="19" t="s">
        <v>11</v>
      </c>
      <c r="N39" s="26"/>
      <c r="O39" s="26"/>
    </row>
    <row r="40" s="11" customFormat="true" ht="24" hidden="false" customHeight="true" outlineLevel="0" collapsed="false">
      <c r="B40" s="19" t="s">
        <v>62</v>
      </c>
      <c r="C40" s="19" t="s">
        <v>9</v>
      </c>
      <c r="D40" s="20" t="s">
        <v>13</v>
      </c>
      <c r="E40" s="21" t="n">
        <v>4</v>
      </c>
      <c r="F40" s="22" t="n">
        <v>6</v>
      </c>
      <c r="G40" s="23" t="n">
        <v>339</v>
      </c>
      <c r="H40" s="24"/>
      <c r="I40" s="19" t="s">
        <v>11</v>
      </c>
      <c r="N40" s="26"/>
      <c r="O40" s="26"/>
    </row>
    <row r="41" s="11" customFormat="true" ht="24" hidden="false" customHeight="true" outlineLevel="0" collapsed="false">
      <c r="B41" s="19" t="s">
        <v>63</v>
      </c>
      <c r="C41" s="19" t="s">
        <v>9</v>
      </c>
      <c r="D41" s="20" t="s">
        <v>13</v>
      </c>
      <c r="E41" s="21" t="n">
        <v>3</v>
      </c>
      <c r="F41" s="22" t="n">
        <v>10</v>
      </c>
      <c r="G41" s="29" t="n">
        <v>1</v>
      </c>
      <c r="H41" s="29"/>
      <c r="I41" s="19" t="s">
        <v>64</v>
      </c>
      <c r="N41" s="26"/>
      <c r="O41" s="26"/>
    </row>
    <row r="42" s="11" customFormat="true" ht="24" hidden="false" customHeight="true" outlineLevel="0" collapsed="false">
      <c r="B42" s="19" t="s">
        <v>65</v>
      </c>
      <c r="C42" s="19" t="s">
        <v>9</v>
      </c>
      <c r="D42" s="20" t="s">
        <v>10</v>
      </c>
      <c r="E42" s="21" t="n">
        <v>59</v>
      </c>
      <c r="F42" s="22" t="n">
        <v>2</v>
      </c>
      <c r="G42" s="23" t="n">
        <v>160</v>
      </c>
      <c r="H42" s="24"/>
      <c r="I42" s="19" t="s">
        <v>11</v>
      </c>
      <c r="N42" s="26"/>
      <c r="O42" s="26"/>
    </row>
    <row r="43" s="11" customFormat="true" ht="24" hidden="false" customHeight="true" outlineLevel="0" collapsed="false">
      <c r="B43" s="19" t="s">
        <v>66</v>
      </c>
      <c r="C43" s="19" t="s">
        <v>9</v>
      </c>
      <c r="D43" s="20" t="s">
        <v>10</v>
      </c>
      <c r="E43" s="21" t="n">
        <v>56</v>
      </c>
      <c r="F43" s="22" t="n">
        <v>3</v>
      </c>
      <c r="G43" s="23" t="n">
        <v>2</v>
      </c>
      <c r="H43" s="27"/>
      <c r="I43" s="19" t="s">
        <v>11</v>
      </c>
      <c r="N43" s="26"/>
      <c r="O43" s="26"/>
    </row>
    <row r="44" s="11" customFormat="true" ht="24" hidden="false" customHeight="true" outlineLevel="0" collapsed="false">
      <c r="B44" s="19" t="s">
        <v>67</v>
      </c>
      <c r="C44" s="19" t="s">
        <v>9</v>
      </c>
      <c r="D44" s="20" t="s">
        <v>13</v>
      </c>
      <c r="E44" s="21" t="n">
        <v>9</v>
      </c>
      <c r="F44" s="22" t="n">
        <v>3</v>
      </c>
      <c r="G44" s="23" t="n">
        <v>62</v>
      </c>
      <c r="H44" s="24"/>
      <c r="I44" s="19" t="s">
        <v>15</v>
      </c>
      <c r="N44" s="26"/>
      <c r="O44" s="26"/>
    </row>
    <row r="45" s="11" customFormat="true" ht="24" hidden="false" customHeight="true" outlineLevel="0" collapsed="false">
      <c r="B45" s="19" t="s">
        <v>68</v>
      </c>
      <c r="C45" s="19" t="s">
        <v>9</v>
      </c>
      <c r="D45" s="20" t="s">
        <v>13</v>
      </c>
      <c r="E45" s="21" t="n">
        <v>3</v>
      </c>
      <c r="F45" s="22" t="n">
        <v>3</v>
      </c>
      <c r="G45" s="29" t="n">
        <v>1</v>
      </c>
      <c r="H45" s="29"/>
      <c r="I45" s="19" t="s">
        <v>64</v>
      </c>
      <c r="J45" s="36"/>
      <c r="N45" s="26"/>
      <c r="O45" s="26"/>
    </row>
    <row r="46" s="11" customFormat="true" ht="24" hidden="false" customHeight="true" outlineLevel="0" collapsed="false">
      <c r="B46" s="19" t="s">
        <v>69</v>
      </c>
      <c r="C46" s="19" t="s">
        <v>9</v>
      </c>
      <c r="D46" s="20" t="s">
        <v>13</v>
      </c>
      <c r="E46" s="21" t="n">
        <v>15</v>
      </c>
      <c r="F46" s="22" t="n">
        <v>8</v>
      </c>
      <c r="G46" s="23" t="n">
        <v>191</v>
      </c>
      <c r="H46" s="28" t="s">
        <v>70</v>
      </c>
      <c r="I46" s="19" t="s">
        <v>11</v>
      </c>
      <c r="J46" s="36"/>
      <c r="N46" s="26"/>
      <c r="O46" s="26"/>
    </row>
    <row r="47" s="11" customFormat="true" ht="24" hidden="false" customHeight="true" outlineLevel="0" collapsed="false">
      <c r="B47" s="19" t="s">
        <v>71</v>
      </c>
      <c r="C47" s="19" t="s">
        <v>9</v>
      </c>
      <c r="D47" s="20" t="s">
        <v>10</v>
      </c>
      <c r="E47" s="21" t="n">
        <v>62</v>
      </c>
      <c r="F47" s="22" t="n">
        <v>8</v>
      </c>
      <c r="G47" s="23" t="n">
        <v>339</v>
      </c>
      <c r="H47" s="24"/>
      <c r="I47" s="19" t="s">
        <v>11</v>
      </c>
      <c r="J47" s="36"/>
      <c r="N47" s="26"/>
      <c r="O47" s="26"/>
    </row>
    <row r="48" s="11" customFormat="true" ht="24" hidden="false" customHeight="true" outlineLevel="0" collapsed="false">
      <c r="B48" s="19" t="s">
        <v>72</v>
      </c>
      <c r="C48" s="19" t="s">
        <v>9</v>
      </c>
      <c r="D48" s="20" t="s">
        <v>10</v>
      </c>
      <c r="E48" s="21" t="n">
        <v>49</v>
      </c>
      <c r="F48" s="22" t="n">
        <v>1</v>
      </c>
      <c r="G48" s="23" t="n">
        <v>2</v>
      </c>
      <c r="H48" s="28"/>
      <c r="I48" s="19" t="s">
        <v>11</v>
      </c>
      <c r="J48" s="36"/>
      <c r="N48" s="26"/>
      <c r="O48" s="26"/>
    </row>
    <row r="49" s="11" customFormat="true" ht="24" hidden="false" customHeight="true" outlineLevel="0" collapsed="false">
      <c r="B49" s="19" t="s">
        <v>73</v>
      </c>
      <c r="C49" s="19" t="s">
        <v>9</v>
      </c>
      <c r="D49" s="20" t="s">
        <v>13</v>
      </c>
      <c r="E49" s="21" t="n">
        <v>13</v>
      </c>
      <c r="F49" s="22" t="n">
        <v>4</v>
      </c>
      <c r="G49" s="23" t="n">
        <v>1</v>
      </c>
      <c r="H49" s="27"/>
      <c r="I49" s="19" t="s">
        <v>11</v>
      </c>
      <c r="J49" s="36"/>
      <c r="N49" s="26"/>
      <c r="O49" s="26"/>
    </row>
    <row r="50" s="11" customFormat="true" ht="24" hidden="false" customHeight="true" outlineLevel="0" collapsed="false">
      <c r="B50" s="19" t="s">
        <v>74</v>
      </c>
      <c r="C50" s="19" t="s">
        <v>9</v>
      </c>
      <c r="D50" s="20" t="s">
        <v>13</v>
      </c>
      <c r="E50" s="21" t="n">
        <v>13</v>
      </c>
      <c r="F50" s="22" t="n">
        <v>4</v>
      </c>
      <c r="G50" s="23" t="n">
        <v>1</v>
      </c>
      <c r="H50" s="27"/>
      <c r="I50" s="19" t="s">
        <v>11</v>
      </c>
      <c r="J50" s="36"/>
      <c r="N50" s="26"/>
      <c r="O50" s="26"/>
    </row>
    <row r="51" s="11" customFormat="true" ht="24" hidden="false" customHeight="true" outlineLevel="0" collapsed="false">
      <c r="B51" s="19" t="s">
        <v>75</v>
      </c>
      <c r="C51" s="19" t="s">
        <v>9</v>
      </c>
      <c r="D51" s="20" t="s">
        <v>10</v>
      </c>
      <c r="E51" s="21" t="n">
        <v>61</v>
      </c>
      <c r="F51" s="22" t="n">
        <v>11</v>
      </c>
      <c r="G51" s="23" t="n">
        <v>1</v>
      </c>
      <c r="H51" s="27"/>
      <c r="I51" s="19" t="s">
        <v>11</v>
      </c>
      <c r="J51" s="36"/>
      <c r="N51" s="26"/>
      <c r="O51" s="26"/>
    </row>
    <row r="52" s="11" customFormat="true" ht="24" hidden="false" customHeight="true" outlineLevel="0" collapsed="false">
      <c r="B52" s="19" t="s">
        <v>76</v>
      </c>
      <c r="C52" s="19" t="s">
        <v>9</v>
      </c>
      <c r="D52" s="20" t="s">
        <v>13</v>
      </c>
      <c r="E52" s="21" t="n">
        <v>3</v>
      </c>
      <c r="F52" s="22" t="n">
        <v>3</v>
      </c>
      <c r="G52" s="23" t="n">
        <v>1</v>
      </c>
      <c r="H52" s="27"/>
      <c r="I52" s="19" t="s">
        <v>11</v>
      </c>
      <c r="J52" s="36"/>
      <c r="N52" s="26"/>
      <c r="O52" s="26"/>
    </row>
    <row r="53" s="11" customFormat="true" ht="24" hidden="false" customHeight="true" outlineLevel="0" collapsed="false">
      <c r="B53" s="19" t="s">
        <v>77</v>
      </c>
      <c r="C53" s="19" t="s">
        <v>9</v>
      </c>
      <c r="D53" s="20" t="s">
        <v>13</v>
      </c>
      <c r="E53" s="21" t="n">
        <v>8</v>
      </c>
      <c r="F53" s="22" t="n">
        <v>4</v>
      </c>
      <c r="G53" s="23" t="n">
        <v>1</v>
      </c>
      <c r="H53" s="27"/>
      <c r="I53" s="19" t="s">
        <v>11</v>
      </c>
      <c r="J53" s="36"/>
      <c r="N53" s="26"/>
      <c r="O53" s="26"/>
    </row>
    <row r="54" s="11" customFormat="true" ht="24" hidden="false" customHeight="true" outlineLevel="0" collapsed="false">
      <c r="B54" s="19" t="s">
        <v>78</v>
      </c>
      <c r="C54" s="19" t="s">
        <v>9</v>
      </c>
      <c r="D54" s="20" t="s">
        <v>13</v>
      </c>
      <c r="E54" s="21" t="n">
        <v>8</v>
      </c>
      <c r="F54" s="22" t="n">
        <v>4</v>
      </c>
      <c r="G54" s="23" t="n">
        <v>1</v>
      </c>
      <c r="H54" s="27"/>
      <c r="I54" s="19" t="s">
        <v>11</v>
      </c>
      <c r="J54" s="36"/>
      <c r="N54" s="26"/>
      <c r="O54" s="26"/>
    </row>
    <row r="55" s="11" customFormat="true" ht="24" hidden="false" customHeight="true" outlineLevel="0" collapsed="false">
      <c r="B55" s="19" t="s">
        <v>79</v>
      </c>
      <c r="C55" s="19" t="s">
        <v>9</v>
      </c>
      <c r="D55" s="20" t="s">
        <v>13</v>
      </c>
      <c r="E55" s="21" t="n">
        <v>3</v>
      </c>
      <c r="F55" s="22" t="n">
        <v>3</v>
      </c>
      <c r="G55" s="23" t="n">
        <v>1</v>
      </c>
      <c r="H55" s="27"/>
      <c r="I55" s="19" t="s">
        <v>11</v>
      </c>
      <c r="J55" s="36"/>
      <c r="N55" s="26"/>
      <c r="O55" s="26"/>
    </row>
    <row r="56" s="11" customFormat="true" ht="24" hidden="false" customHeight="true" outlineLevel="0" collapsed="false">
      <c r="B56" s="19" t="s">
        <v>80</v>
      </c>
      <c r="C56" s="19" t="s">
        <v>9</v>
      </c>
      <c r="D56" s="20" t="s">
        <v>37</v>
      </c>
      <c r="E56" s="21" t="n">
        <v>5</v>
      </c>
      <c r="F56" s="22" t="n">
        <v>7</v>
      </c>
      <c r="G56" s="23" t="n">
        <v>39</v>
      </c>
      <c r="H56" s="27"/>
      <c r="I56" s="19"/>
      <c r="J56" s="36"/>
      <c r="N56" s="26"/>
      <c r="O56" s="26"/>
    </row>
    <row r="57" s="11" customFormat="true" ht="24" hidden="false" customHeight="true" outlineLevel="0" collapsed="false">
      <c r="B57" s="19" t="s">
        <v>81</v>
      </c>
      <c r="C57" s="19" t="s">
        <v>9</v>
      </c>
      <c r="D57" s="20" t="s">
        <v>13</v>
      </c>
      <c r="E57" s="21" t="n">
        <v>10</v>
      </c>
      <c r="F57" s="22" t="n">
        <v>3</v>
      </c>
      <c r="G57" s="23" t="n">
        <v>62</v>
      </c>
      <c r="H57" s="24"/>
      <c r="I57" s="19" t="s">
        <v>15</v>
      </c>
      <c r="J57" s="36"/>
      <c r="N57" s="26"/>
      <c r="O57" s="26"/>
    </row>
    <row r="58" s="11" customFormat="true" ht="24" hidden="false" customHeight="true" outlineLevel="0" collapsed="false">
      <c r="B58" s="37" t="s">
        <v>82</v>
      </c>
      <c r="C58" s="37" t="s">
        <v>83</v>
      </c>
      <c r="D58" s="38" t="s">
        <v>37</v>
      </c>
      <c r="E58" s="39" t="n">
        <v>5</v>
      </c>
      <c r="F58" s="40" t="n">
        <v>12</v>
      </c>
      <c r="G58" s="41" t="n">
        <v>340</v>
      </c>
      <c r="H58" s="42" t="s">
        <v>84</v>
      </c>
      <c r="I58" s="37"/>
      <c r="J58" s="36"/>
      <c r="N58" s="26"/>
      <c r="O58" s="26"/>
    </row>
    <row r="59" s="11" customFormat="true" ht="24" hidden="false" customHeight="true" outlineLevel="0" collapsed="false">
      <c r="B59" s="43" t="s">
        <v>85</v>
      </c>
      <c r="C59" s="43" t="s">
        <v>83</v>
      </c>
      <c r="D59" s="44" t="s">
        <v>13</v>
      </c>
      <c r="E59" s="45" t="n">
        <v>28</v>
      </c>
      <c r="F59" s="46" t="n">
        <v>4</v>
      </c>
      <c r="G59" s="47" t="n">
        <v>114</v>
      </c>
      <c r="H59" s="48"/>
      <c r="I59" s="43"/>
      <c r="J59" s="36"/>
      <c r="N59" s="26"/>
      <c r="O59" s="26"/>
    </row>
    <row r="60" s="11" customFormat="true" ht="24" hidden="false" customHeight="true" outlineLevel="0" collapsed="false">
      <c r="B60" s="49" t="s">
        <v>86</v>
      </c>
      <c r="C60" s="43" t="s">
        <v>83</v>
      </c>
      <c r="D60" s="44" t="s">
        <v>13</v>
      </c>
      <c r="E60" s="45" t="n">
        <v>14</v>
      </c>
      <c r="F60" s="46" t="n">
        <v>9</v>
      </c>
      <c r="G60" s="47" t="n">
        <v>114</v>
      </c>
      <c r="H60" s="48" t="s">
        <v>87</v>
      </c>
      <c r="I60" s="43" t="s">
        <v>88</v>
      </c>
      <c r="J60" s="36"/>
      <c r="N60" s="26"/>
      <c r="O60" s="26"/>
    </row>
    <row r="61" s="11" customFormat="true" ht="13.2" hidden="false" customHeight="true" outlineLevel="0" collapsed="false">
      <c r="B61" s="50" t="s">
        <v>89</v>
      </c>
      <c r="C61" s="43" t="s">
        <v>83</v>
      </c>
      <c r="D61" s="38" t="s">
        <v>13</v>
      </c>
      <c r="E61" s="39" t="n">
        <v>28</v>
      </c>
      <c r="F61" s="40" t="n">
        <v>2</v>
      </c>
      <c r="G61" s="41" t="n">
        <v>340</v>
      </c>
      <c r="H61" s="42"/>
      <c r="I61" s="37"/>
      <c r="J61" s="36"/>
      <c r="N61" s="26"/>
      <c r="O61" s="26"/>
    </row>
    <row r="62" s="11" customFormat="true" ht="24" hidden="false" customHeight="true" outlineLevel="0" collapsed="false">
      <c r="B62" s="37" t="s">
        <v>90</v>
      </c>
      <c r="C62" s="37" t="s">
        <v>83</v>
      </c>
      <c r="D62" s="38" t="s">
        <v>13</v>
      </c>
      <c r="E62" s="39" t="n">
        <v>27</v>
      </c>
      <c r="F62" s="40" t="n">
        <v>10</v>
      </c>
      <c r="G62" s="41" t="n">
        <v>340</v>
      </c>
      <c r="H62" s="42"/>
      <c r="I62" s="37"/>
      <c r="J62" s="36"/>
      <c r="N62" s="26"/>
      <c r="O62" s="26"/>
    </row>
    <row r="63" s="11" customFormat="true" ht="24" hidden="false" customHeight="true" outlineLevel="0" collapsed="false">
      <c r="B63" s="51" t="s">
        <v>91</v>
      </c>
      <c r="C63" s="43" t="s">
        <v>83</v>
      </c>
      <c r="D63" s="38" t="s">
        <v>13</v>
      </c>
      <c r="E63" s="39" t="n">
        <v>14</v>
      </c>
      <c r="F63" s="40" t="n">
        <v>11</v>
      </c>
      <c r="G63" s="41" t="n">
        <v>340</v>
      </c>
      <c r="H63" s="42"/>
      <c r="I63" s="37"/>
      <c r="J63" s="36"/>
      <c r="N63" s="26"/>
      <c r="O63" s="26"/>
    </row>
    <row r="64" s="11" customFormat="true" ht="24" hidden="false" customHeight="true" outlineLevel="0" collapsed="false">
      <c r="B64" s="51" t="s">
        <v>92</v>
      </c>
      <c r="C64" s="37" t="s">
        <v>83</v>
      </c>
      <c r="D64" s="38" t="s">
        <v>13</v>
      </c>
      <c r="E64" s="39" t="n">
        <v>8</v>
      </c>
      <c r="F64" s="40" t="n">
        <v>3</v>
      </c>
      <c r="G64" s="41" t="n">
        <v>340</v>
      </c>
      <c r="H64" s="42"/>
      <c r="I64" s="37"/>
      <c r="J64" s="36"/>
      <c r="N64" s="26"/>
      <c r="O64" s="26"/>
    </row>
    <row r="65" s="11" customFormat="true" ht="24" hidden="false" customHeight="true" outlineLevel="0" collapsed="false">
      <c r="B65" s="43" t="s">
        <v>93</v>
      </c>
      <c r="C65" s="43" t="s">
        <v>83</v>
      </c>
      <c r="D65" s="44" t="s">
        <v>10</v>
      </c>
      <c r="E65" s="45" t="n">
        <v>41</v>
      </c>
      <c r="F65" s="46" t="n">
        <v>3</v>
      </c>
      <c r="G65" s="47" t="n">
        <v>114</v>
      </c>
      <c r="H65" s="48" t="s">
        <v>94</v>
      </c>
      <c r="I65" s="43" t="s">
        <v>95</v>
      </c>
      <c r="J65" s="36"/>
      <c r="N65" s="26"/>
      <c r="O65" s="26"/>
    </row>
    <row r="66" s="11" customFormat="true" ht="24" hidden="false" customHeight="true" outlineLevel="0" collapsed="false">
      <c r="B66" s="50" t="s">
        <v>96</v>
      </c>
      <c r="C66" s="37" t="s">
        <v>83</v>
      </c>
      <c r="D66" s="38" t="s">
        <v>10</v>
      </c>
      <c r="E66" s="39" t="n">
        <v>62</v>
      </c>
      <c r="F66" s="40" t="n">
        <v>3</v>
      </c>
      <c r="G66" s="41" t="n">
        <v>340</v>
      </c>
      <c r="H66" s="42"/>
      <c r="I66" s="37"/>
      <c r="J66" s="36"/>
      <c r="N66" s="26"/>
      <c r="O66" s="26"/>
    </row>
    <row r="67" s="11" customFormat="true" ht="24" hidden="false" customHeight="true" outlineLevel="0" collapsed="false">
      <c r="B67" s="37" t="s">
        <v>97</v>
      </c>
      <c r="C67" s="37" t="s">
        <v>83</v>
      </c>
      <c r="D67" s="38" t="s">
        <v>13</v>
      </c>
      <c r="E67" s="39" t="n">
        <v>17</v>
      </c>
      <c r="F67" s="40" t="n">
        <v>3</v>
      </c>
      <c r="G67" s="41" t="n">
        <v>340</v>
      </c>
      <c r="H67" s="42"/>
      <c r="I67" s="37"/>
      <c r="J67" s="36"/>
      <c r="N67" s="26"/>
      <c r="O67" s="26"/>
    </row>
    <row r="68" s="11" customFormat="true" ht="24" hidden="false" customHeight="true" outlineLevel="0" collapsed="false">
      <c r="B68" s="43" t="s">
        <v>98</v>
      </c>
      <c r="C68" s="43" t="s">
        <v>83</v>
      </c>
      <c r="D68" s="44" t="s">
        <v>13</v>
      </c>
      <c r="E68" s="45" t="n">
        <v>28</v>
      </c>
      <c r="F68" s="46" t="n">
        <v>5</v>
      </c>
      <c r="G68" s="47" t="n">
        <v>283</v>
      </c>
      <c r="H68" s="48" t="s">
        <v>99</v>
      </c>
      <c r="I68" s="43" t="s">
        <v>100</v>
      </c>
      <c r="J68" s="36"/>
      <c r="N68" s="26"/>
      <c r="O68" s="26"/>
    </row>
    <row r="69" s="11" customFormat="true" ht="24" hidden="false" customHeight="true" outlineLevel="0" collapsed="false">
      <c r="B69" s="43" t="s">
        <v>101</v>
      </c>
      <c r="C69" s="43" t="s">
        <v>83</v>
      </c>
      <c r="D69" s="44" t="s">
        <v>13</v>
      </c>
      <c r="E69" s="45" t="n">
        <v>4</v>
      </c>
      <c r="F69" s="46" t="n">
        <v>7</v>
      </c>
      <c r="G69" s="47" t="n">
        <v>114</v>
      </c>
      <c r="H69" s="48"/>
      <c r="I69" s="43" t="s">
        <v>88</v>
      </c>
      <c r="J69" s="36"/>
      <c r="N69" s="26"/>
      <c r="O69" s="26"/>
    </row>
    <row r="70" s="11" customFormat="true" ht="24" hidden="false" customHeight="true" outlineLevel="0" collapsed="false">
      <c r="B70" s="43" t="s">
        <v>102</v>
      </c>
      <c r="C70" s="43" t="s">
        <v>83</v>
      </c>
      <c r="D70" s="44" t="s">
        <v>13</v>
      </c>
      <c r="E70" s="45" t="n">
        <v>8</v>
      </c>
      <c r="F70" s="46"/>
      <c r="G70" s="47" t="n">
        <v>114</v>
      </c>
      <c r="H70" s="48" t="s">
        <v>103</v>
      </c>
      <c r="I70" s="43" t="s">
        <v>88</v>
      </c>
      <c r="J70" s="36"/>
      <c r="N70" s="26"/>
      <c r="O70" s="26"/>
    </row>
    <row r="71" s="11" customFormat="true" ht="24" hidden="false" customHeight="true" outlineLevel="0" collapsed="false">
      <c r="B71" s="43" t="s">
        <v>104</v>
      </c>
      <c r="C71" s="43" t="s">
        <v>83</v>
      </c>
      <c r="D71" s="44" t="s">
        <v>13</v>
      </c>
      <c r="E71" s="45" t="n">
        <v>29</v>
      </c>
      <c r="F71" s="46" t="n">
        <v>4</v>
      </c>
      <c r="G71" s="47" t="n">
        <v>114</v>
      </c>
      <c r="H71" s="48" t="s">
        <v>105</v>
      </c>
      <c r="I71" s="43" t="s">
        <v>88</v>
      </c>
      <c r="J71" s="36"/>
      <c r="N71" s="26"/>
      <c r="O71" s="26"/>
    </row>
    <row r="72" s="11" customFormat="true" ht="24" hidden="false" customHeight="true" outlineLevel="0" collapsed="false">
      <c r="B72" s="43" t="s">
        <v>106</v>
      </c>
      <c r="C72" s="43" t="s">
        <v>83</v>
      </c>
      <c r="D72" s="44" t="s">
        <v>13</v>
      </c>
      <c r="E72" s="45" t="n">
        <v>2</v>
      </c>
      <c r="F72" s="46" t="n">
        <v>3</v>
      </c>
      <c r="G72" s="47" t="n">
        <v>114</v>
      </c>
      <c r="H72" s="48"/>
      <c r="I72" s="43" t="s">
        <v>88</v>
      </c>
      <c r="J72" s="36"/>
      <c r="N72" s="26"/>
      <c r="O72" s="26"/>
    </row>
    <row r="73" s="11" customFormat="true" ht="24" hidden="false" customHeight="true" outlineLevel="0" collapsed="false">
      <c r="B73" s="43" t="s">
        <v>107</v>
      </c>
      <c r="C73" s="43" t="s">
        <v>83</v>
      </c>
      <c r="D73" s="44" t="s">
        <v>13</v>
      </c>
      <c r="E73" s="45" t="n">
        <v>6</v>
      </c>
      <c r="F73" s="46" t="n">
        <v>7</v>
      </c>
      <c r="G73" s="47" t="n">
        <v>114</v>
      </c>
      <c r="H73" s="48" t="s">
        <v>108</v>
      </c>
      <c r="I73" s="43" t="s">
        <v>88</v>
      </c>
      <c r="J73" s="36"/>
      <c r="N73" s="26"/>
      <c r="O73" s="26"/>
    </row>
    <row r="74" s="11" customFormat="true" ht="24" hidden="false" customHeight="true" outlineLevel="0" collapsed="false">
      <c r="B74" s="19" t="s">
        <v>109</v>
      </c>
      <c r="C74" s="43" t="s">
        <v>83</v>
      </c>
      <c r="D74" s="44" t="s">
        <v>13</v>
      </c>
      <c r="E74" s="45" t="n">
        <v>21</v>
      </c>
      <c r="F74" s="46"/>
      <c r="G74" s="47" t="n">
        <v>114</v>
      </c>
      <c r="H74" s="48" t="s">
        <v>110</v>
      </c>
      <c r="I74" s="43" t="s">
        <v>88</v>
      </c>
      <c r="J74" s="36"/>
      <c r="N74" s="26"/>
      <c r="O74" s="26"/>
    </row>
    <row r="75" s="11" customFormat="true" ht="24" hidden="false" customHeight="true" outlineLevel="0" collapsed="false">
      <c r="B75" s="19" t="s">
        <v>111</v>
      </c>
      <c r="C75" s="19" t="s">
        <v>112</v>
      </c>
      <c r="D75" s="20" t="s">
        <v>13</v>
      </c>
      <c r="E75" s="21" t="n">
        <v>11</v>
      </c>
      <c r="F75" s="22" t="n">
        <v>6</v>
      </c>
      <c r="G75" s="27" t="n">
        <v>49</v>
      </c>
      <c r="H75" s="29"/>
      <c r="I75" s="19" t="s">
        <v>15</v>
      </c>
      <c r="J75" s="36"/>
      <c r="N75" s="26"/>
      <c r="O75" s="26"/>
    </row>
    <row r="76" s="11" customFormat="true" ht="24" hidden="false" customHeight="true" outlineLevel="0" collapsed="false">
      <c r="B76" s="19" t="s">
        <v>113</v>
      </c>
      <c r="C76" s="19" t="s">
        <v>112</v>
      </c>
      <c r="D76" s="20" t="s">
        <v>13</v>
      </c>
      <c r="E76" s="21" t="n">
        <v>17</v>
      </c>
      <c r="F76" s="22" t="n">
        <v>12</v>
      </c>
      <c r="G76" s="29" t="n">
        <v>2</v>
      </c>
      <c r="H76" s="19"/>
      <c r="I76" s="19" t="s">
        <v>15</v>
      </c>
      <c r="J76" s="36"/>
      <c r="N76" s="26"/>
      <c r="O76" s="26"/>
    </row>
    <row r="77" s="11" customFormat="true" ht="24" hidden="false" customHeight="true" outlineLevel="0" collapsed="false">
      <c r="B77" s="19" t="s">
        <v>114</v>
      </c>
      <c r="C77" s="19" t="s">
        <v>112</v>
      </c>
      <c r="D77" s="20" t="s">
        <v>13</v>
      </c>
      <c r="E77" s="21" t="n">
        <v>1</v>
      </c>
      <c r="F77" s="22" t="n">
        <v>6</v>
      </c>
      <c r="G77" s="29" t="n">
        <v>2</v>
      </c>
      <c r="H77" s="29"/>
      <c r="I77" s="19" t="s">
        <v>15</v>
      </c>
      <c r="J77" s="36"/>
      <c r="N77" s="26"/>
      <c r="O77" s="26"/>
    </row>
    <row r="78" s="11" customFormat="true" ht="24" hidden="false" customHeight="true" outlineLevel="0" collapsed="false">
      <c r="B78" s="19" t="s">
        <v>115</v>
      </c>
      <c r="C78" s="19" t="s">
        <v>112</v>
      </c>
      <c r="D78" s="20" t="s">
        <v>13</v>
      </c>
      <c r="E78" s="21" t="n">
        <v>16</v>
      </c>
      <c r="F78" s="22"/>
      <c r="G78" s="23" t="n">
        <v>2</v>
      </c>
      <c r="H78" s="27"/>
      <c r="I78" s="19" t="s">
        <v>15</v>
      </c>
      <c r="J78" s="36"/>
      <c r="N78" s="26"/>
      <c r="O78" s="26"/>
    </row>
    <row r="79" s="11" customFormat="true" ht="24" hidden="false" customHeight="true" outlineLevel="0" collapsed="false">
      <c r="B79" s="19" t="s">
        <v>116</v>
      </c>
      <c r="C79" s="19" t="s">
        <v>112</v>
      </c>
      <c r="D79" s="20" t="s">
        <v>13</v>
      </c>
      <c r="E79" s="21" t="n">
        <v>13</v>
      </c>
      <c r="F79" s="22" t="n">
        <v>3</v>
      </c>
      <c r="G79" s="23" t="n">
        <v>2</v>
      </c>
      <c r="H79" s="27"/>
      <c r="I79" s="19" t="s">
        <v>15</v>
      </c>
      <c r="J79" s="36"/>
      <c r="N79" s="26"/>
      <c r="O79" s="26"/>
    </row>
    <row r="80" s="11" customFormat="true" ht="24" hidden="false" customHeight="true" outlineLevel="0" collapsed="false">
      <c r="B80" s="19" t="s">
        <v>117</v>
      </c>
      <c r="C80" s="19" t="s">
        <v>112</v>
      </c>
      <c r="D80" s="20" t="s">
        <v>13</v>
      </c>
      <c r="E80" s="21" t="n">
        <v>7</v>
      </c>
      <c r="F80" s="22" t="n">
        <v>3</v>
      </c>
      <c r="G80" s="23" t="n">
        <v>49</v>
      </c>
      <c r="H80" s="27"/>
      <c r="I80" s="19" t="s">
        <v>15</v>
      </c>
      <c r="J80" s="36"/>
      <c r="N80" s="26"/>
      <c r="O80" s="26"/>
    </row>
    <row r="81" s="11" customFormat="true" ht="24" hidden="false" customHeight="true" outlineLevel="0" collapsed="false">
      <c r="B81" s="19" t="s">
        <v>118</v>
      </c>
      <c r="C81" s="19" t="s">
        <v>112</v>
      </c>
      <c r="D81" s="20" t="s">
        <v>13</v>
      </c>
      <c r="E81" s="21" t="n">
        <v>15</v>
      </c>
      <c r="F81" s="22" t="n">
        <v>3</v>
      </c>
      <c r="G81" s="23" t="n">
        <v>49</v>
      </c>
      <c r="H81" s="27"/>
      <c r="I81" s="19" t="s">
        <v>15</v>
      </c>
      <c r="J81" s="36"/>
      <c r="N81" s="26"/>
      <c r="O81" s="26"/>
    </row>
    <row r="82" s="11" customFormat="true" ht="24" hidden="false" customHeight="true" outlineLevel="0" collapsed="false">
      <c r="B82" s="19" t="s">
        <v>119</v>
      </c>
      <c r="C82" s="19" t="s">
        <v>112</v>
      </c>
      <c r="D82" s="20" t="s">
        <v>13</v>
      </c>
      <c r="E82" s="21" t="n">
        <v>15</v>
      </c>
      <c r="F82" s="22" t="n">
        <v>3</v>
      </c>
      <c r="G82" s="23" t="n">
        <v>49</v>
      </c>
      <c r="H82" s="27"/>
      <c r="I82" s="19" t="s">
        <v>15</v>
      </c>
      <c r="N82" s="26"/>
      <c r="O82" s="26"/>
    </row>
    <row r="83" s="11" customFormat="true" ht="24" hidden="false" customHeight="true" outlineLevel="0" collapsed="false">
      <c r="B83" s="19" t="s">
        <v>120</v>
      </c>
      <c r="C83" s="19" t="s">
        <v>112</v>
      </c>
      <c r="D83" s="20" t="s">
        <v>13</v>
      </c>
      <c r="E83" s="21" t="n">
        <v>7</v>
      </c>
      <c r="F83" s="22" t="n">
        <v>8</v>
      </c>
      <c r="G83" s="23" t="n">
        <v>49</v>
      </c>
      <c r="H83" s="27"/>
      <c r="I83" s="19" t="s">
        <v>15</v>
      </c>
      <c r="N83" s="26"/>
      <c r="O83" s="26"/>
    </row>
    <row r="84" s="11" customFormat="true" ht="24" hidden="false" customHeight="true" outlineLevel="0" collapsed="false">
      <c r="B84" s="19" t="s">
        <v>121</v>
      </c>
      <c r="C84" s="19" t="s">
        <v>112</v>
      </c>
      <c r="D84" s="20" t="s">
        <v>10</v>
      </c>
      <c r="E84" s="21" t="n">
        <v>60</v>
      </c>
      <c r="F84" s="22" t="n">
        <v>2</v>
      </c>
      <c r="G84" s="23" t="n">
        <v>10</v>
      </c>
      <c r="H84" s="27"/>
      <c r="I84" s="19" t="s">
        <v>15</v>
      </c>
      <c r="N84" s="26"/>
      <c r="O84" s="26"/>
    </row>
    <row r="85" s="11" customFormat="true" ht="24" hidden="false" customHeight="true" outlineLevel="0" collapsed="false">
      <c r="B85" s="19" t="s">
        <v>122</v>
      </c>
      <c r="C85" s="19" t="s">
        <v>112</v>
      </c>
      <c r="D85" s="20" t="s">
        <v>13</v>
      </c>
      <c r="E85" s="21" t="n">
        <v>5</v>
      </c>
      <c r="F85" s="22" t="n">
        <v>8</v>
      </c>
      <c r="G85" s="23" t="n">
        <v>49</v>
      </c>
      <c r="H85" s="27"/>
      <c r="I85" s="19" t="s">
        <v>15</v>
      </c>
      <c r="N85" s="26"/>
      <c r="O85" s="26"/>
    </row>
    <row r="86" s="11" customFormat="true" ht="24" hidden="false" customHeight="true" outlineLevel="0" collapsed="false">
      <c r="B86" s="19" t="s">
        <v>123</v>
      </c>
      <c r="C86" s="19" t="s">
        <v>112</v>
      </c>
      <c r="D86" s="20" t="s">
        <v>13</v>
      </c>
      <c r="E86" s="21" t="n">
        <v>13</v>
      </c>
      <c r="F86" s="22" t="n">
        <v>3</v>
      </c>
      <c r="G86" s="23" t="n">
        <v>10</v>
      </c>
      <c r="H86" s="27" t="s">
        <v>124</v>
      </c>
      <c r="I86" s="19" t="s">
        <v>15</v>
      </c>
      <c r="N86" s="26"/>
      <c r="O86" s="26"/>
    </row>
    <row r="87" s="11" customFormat="true" ht="24" hidden="false" customHeight="true" outlineLevel="0" collapsed="false">
      <c r="B87" s="19" t="s">
        <v>125</v>
      </c>
      <c r="C87" s="19" t="s">
        <v>112</v>
      </c>
      <c r="D87" s="20" t="s">
        <v>10</v>
      </c>
      <c r="E87" s="21" t="n">
        <v>58</v>
      </c>
      <c r="F87" s="22" t="n">
        <v>10</v>
      </c>
      <c r="G87" s="23" t="n">
        <v>10</v>
      </c>
      <c r="H87" s="27"/>
      <c r="I87" s="19" t="s">
        <v>15</v>
      </c>
      <c r="N87" s="26"/>
      <c r="O87" s="26"/>
    </row>
    <row r="88" s="11" customFormat="true" ht="24" hidden="false" customHeight="true" outlineLevel="0" collapsed="false">
      <c r="B88" s="19" t="s">
        <v>126</v>
      </c>
      <c r="C88" s="19" t="s">
        <v>112</v>
      </c>
      <c r="D88" s="20" t="s">
        <v>10</v>
      </c>
      <c r="E88" s="21" t="n">
        <v>37</v>
      </c>
      <c r="F88" s="22" t="n">
        <v>3</v>
      </c>
      <c r="G88" s="29" t="n">
        <v>2</v>
      </c>
      <c r="H88" s="29"/>
      <c r="I88" s="19" t="s">
        <v>15</v>
      </c>
      <c r="N88" s="26"/>
      <c r="O88" s="26"/>
    </row>
    <row r="89" s="11" customFormat="true" ht="24" hidden="false" customHeight="true" outlineLevel="0" collapsed="false">
      <c r="B89" s="19" t="s">
        <v>127</v>
      </c>
      <c r="C89" s="19" t="s">
        <v>112</v>
      </c>
      <c r="D89" s="20" t="s">
        <v>37</v>
      </c>
      <c r="E89" s="21" t="n">
        <v>6</v>
      </c>
      <c r="F89" s="22" t="n">
        <v>8</v>
      </c>
      <c r="G89" s="23" t="n">
        <v>10</v>
      </c>
      <c r="H89" s="52" t="s">
        <v>128</v>
      </c>
      <c r="I89" s="19" t="s">
        <v>15</v>
      </c>
      <c r="N89" s="26"/>
      <c r="O89" s="26"/>
    </row>
    <row r="90" s="11" customFormat="true" ht="24" hidden="false" customHeight="true" outlineLevel="0" collapsed="false">
      <c r="B90" s="19" t="s">
        <v>129</v>
      </c>
      <c r="C90" s="19" t="s">
        <v>112</v>
      </c>
      <c r="D90" s="20" t="s">
        <v>13</v>
      </c>
      <c r="E90" s="21" t="n">
        <v>13</v>
      </c>
      <c r="F90" s="22" t="n">
        <v>10</v>
      </c>
      <c r="G90" s="23" t="n">
        <v>10</v>
      </c>
      <c r="H90" s="27"/>
      <c r="I90" s="19" t="s">
        <v>15</v>
      </c>
      <c r="N90" s="26"/>
      <c r="O90" s="26"/>
    </row>
    <row r="91" s="11" customFormat="true" ht="24" hidden="false" customHeight="true" outlineLevel="0" collapsed="false">
      <c r="B91" s="19" t="s">
        <v>130</v>
      </c>
      <c r="C91" s="19" t="s">
        <v>112</v>
      </c>
      <c r="D91" s="20" t="s">
        <v>13</v>
      </c>
      <c r="E91" s="21" t="n">
        <v>1</v>
      </c>
      <c r="F91" s="22" t="n">
        <v>8</v>
      </c>
      <c r="G91" s="29" t="n">
        <v>340</v>
      </c>
      <c r="H91" s="29"/>
      <c r="I91" s="19" t="s">
        <v>15</v>
      </c>
      <c r="N91" s="26"/>
      <c r="O91" s="26"/>
    </row>
    <row r="92" s="11" customFormat="true" ht="24" hidden="false" customHeight="true" outlineLevel="0" collapsed="false">
      <c r="B92" s="19" t="s">
        <v>131</v>
      </c>
      <c r="C92" s="19" t="s">
        <v>112</v>
      </c>
      <c r="D92" s="20" t="s">
        <v>13</v>
      </c>
      <c r="E92" s="21" t="n">
        <v>11</v>
      </c>
      <c r="F92" s="22" t="n">
        <v>3</v>
      </c>
      <c r="G92" s="23" t="n">
        <v>10</v>
      </c>
      <c r="H92" s="27"/>
      <c r="I92" s="19" t="s">
        <v>15</v>
      </c>
      <c r="N92" s="26"/>
      <c r="O92" s="26"/>
    </row>
    <row r="93" s="11" customFormat="true" ht="24" hidden="false" customHeight="true" outlineLevel="0" collapsed="false">
      <c r="B93" s="19" t="s">
        <v>132</v>
      </c>
      <c r="C93" s="19" t="s">
        <v>112</v>
      </c>
      <c r="D93" s="20" t="s">
        <v>13</v>
      </c>
      <c r="E93" s="21" t="n">
        <v>15</v>
      </c>
      <c r="F93" s="22" t="n">
        <v>3</v>
      </c>
      <c r="G93" s="23" t="n">
        <v>2</v>
      </c>
      <c r="H93" s="27"/>
      <c r="I93" s="19" t="s">
        <v>15</v>
      </c>
      <c r="N93" s="26"/>
      <c r="O93" s="26"/>
    </row>
    <row r="94" s="11" customFormat="true" ht="24" hidden="false" customHeight="true" outlineLevel="0" collapsed="false">
      <c r="B94" s="19" t="s">
        <v>133</v>
      </c>
      <c r="C94" s="19" t="s">
        <v>112</v>
      </c>
      <c r="D94" s="20" t="s">
        <v>13</v>
      </c>
      <c r="E94" s="21" t="n">
        <v>25</v>
      </c>
      <c r="F94" s="22" t="n">
        <v>4</v>
      </c>
      <c r="G94" s="29" t="n">
        <v>340</v>
      </c>
      <c r="H94" s="27" t="s">
        <v>134</v>
      </c>
      <c r="I94" s="19" t="s">
        <v>135</v>
      </c>
      <c r="N94" s="26"/>
      <c r="O94" s="26"/>
    </row>
    <row r="95" s="11" customFormat="true" ht="24" hidden="false" customHeight="true" outlineLevel="0" collapsed="false">
      <c r="B95" s="19" t="s">
        <v>136</v>
      </c>
      <c r="C95" s="19" t="s">
        <v>112</v>
      </c>
      <c r="D95" s="20" t="s">
        <v>37</v>
      </c>
      <c r="E95" s="21" t="n">
        <v>3</v>
      </c>
      <c r="F95" s="22" t="n">
        <v>10</v>
      </c>
      <c r="G95" s="29" t="n">
        <v>2</v>
      </c>
      <c r="H95" s="19"/>
      <c r="I95" s="19"/>
      <c r="N95" s="26"/>
      <c r="O95" s="26"/>
    </row>
    <row r="96" s="11" customFormat="true" ht="24" hidden="false" customHeight="true" outlineLevel="0" collapsed="false">
      <c r="B96" s="19" t="s">
        <v>137</v>
      </c>
      <c r="C96" s="19" t="s">
        <v>112</v>
      </c>
      <c r="D96" s="20" t="s">
        <v>37</v>
      </c>
      <c r="E96" s="21" t="n">
        <v>3</v>
      </c>
      <c r="F96" s="22" t="n">
        <v>8</v>
      </c>
      <c r="G96" s="29" t="n">
        <v>2</v>
      </c>
      <c r="H96" s="19"/>
      <c r="I96" s="19"/>
      <c r="N96" s="26"/>
      <c r="O96" s="26"/>
    </row>
    <row r="97" s="11" customFormat="true" ht="24" hidden="false" customHeight="true" outlineLevel="0" collapsed="false">
      <c r="B97" s="19" t="s">
        <v>138</v>
      </c>
      <c r="C97" s="19" t="s">
        <v>112</v>
      </c>
      <c r="D97" s="20" t="s">
        <v>13</v>
      </c>
      <c r="E97" s="21" t="n">
        <v>26</v>
      </c>
      <c r="F97" s="22" t="n">
        <v>11</v>
      </c>
      <c r="G97" s="29" t="n">
        <v>2</v>
      </c>
      <c r="H97" s="19"/>
      <c r="I97" s="19"/>
      <c r="N97" s="26"/>
      <c r="O97" s="26"/>
    </row>
    <row r="98" s="11" customFormat="true" ht="24" hidden="false" customHeight="true" outlineLevel="0" collapsed="false">
      <c r="B98" s="19" t="s">
        <v>139</v>
      </c>
      <c r="C98" s="19" t="s">
        <v>112</v>
      </c>
      <c r="D98" s="20" t="s">
        <v>13</v>
      </c>
      <c r="E98" s="21" t="n">
        <v>26</v>
      </c>
      <c r="F98" s="22" t="n">
        <v>7</v>
      </c>
      <c r="G98" s="27" t="n">
        <v>2</v>
      </c>
      <c r="H98" s="19"/>
      <c r="I98" s="19"/>
      <c r="N98" s="26"/>
      <c r="O98" s="26"/>
    </row>
    <row r="99" s="11" customFormat="true" ht="24" hidden="false" customHeight="true" outlineLevel="0" collapsed="false">
      <c r="B99" s="19" t="s">
        <v>140</v>
      </c>
      <c r="C99" s="19" t="s">
        <v>112</v>
      </c>
      <c r="D99" s="20" t="s">
        <v>13</v>
      </c>
      <c r="E99" s="21" t="n">
        <v>18</v>
      </c>
      <c r="F99" s="22" t="n">
        <v>2</v>
      </c>
      <c r="G99" s="29" t="n">
        <v>2</v>
      </c>
      <c r="H99" s="19"/>
      <c r="I99" s="19" t="s">
        <v>15</v>
      </c>
      <c r="N99" s="26"/>
      <c r="O99" s="26"/>
    </row>
    <row r="100" s="11" customFormat="true" ht="24" hidden="false" customHeight="true" outlineLevel="0" collapsed="false">
      <c r="B100" s="19" t="s">
        <v>141</v>
      </c>
      <c r="C100" s="19" t="s">
        <v>112</v>
      </c>
      <c r="D100" s="20" t="s">
        <v>37</v>
      </c>
      <c r="E100" s="21" t="n">
        <v>1</v>
      </c>
      <c r="F100" s="22" t="n">
        <v>6</v>
      </c>
      <c r="G100" s="29" t="n">
        <v>2</v>
      </c>
      <c r="H100" s="29"/>
      <c r="I100" s="19"/>
      <c r="N100" s="26"/>
      <c r="O100" s="26"/>
    </row>
    <row r="101" s="11" customFormat="true" ht="24" hidden="false" customHeight="true" outlineLevel="0" collapsed="false">
      <c r="B101" s="19" t="s">
        <v>142</v>
      </c>
      <c r="C101" s="19" t="s">
        <v>112</v>
      </c>
      <c r="D101" s="20" t="s">
        <v>37</v>
      </c>
      <c r="E101" s="21" t="n">
        <v>5</v>
      </c>
      <c r="F101" s="22" t="n">
        <v>6</v>
      </c>
      <c r="G101" s="29" t="n">
        <v>2</v>
      </c>
      <c r="H101" s="29"/>
      <c r="I101" s="19"/>
      <c r="N101" s="26"/>
      <c r="O101" s="26"/>
    </row>
    <row r="102" s="11" customFormat="true" ht="24" hidden="false" customHeight="true" outlineLevel="0" collapsed="false">
      <c r="B102" s="19" t="s">
        <v>143</v>
      </c>
      <c r="C102" s="19" t="s">
        <v>112</v>
      </c>
      <c r="D102" s="20" t="s">
        <v>13</v>
      </c>
      <c r="E102" s="21" t="n">
        <v>23</v>
      </c>
      <c r="F102" s="22" t="n">
        <v>9</v>
      </c>
      <c r="G102" s="29" t="n">
        <v>2</v>
      </c>
      <c r="H102" s="29"/>
      <c r="I102" s="19" t="s">
        <v>15</v>
      </c>
      <c r="N102" s="26"/>
      <c r="O102" s="26"/>
    </row>
    <row r="103" s="11" customFormat="true" ht="24" hidden="false" customHeight="true" outlineLevel="0" collapsed="false">
      <c r="B103" s="19" t="s">
        <v>144</v>
      </c>
      <c r="C103" s="19" t="s">
        <v>112</v>
      </c>
      <c r="D103" s="20" t="s">
        <v>13</v>
      </c>
      <c r="E103" s="21" t="n">
        <v>27</v>
      </c>
      <c r="F103" s="22" t="n">
        <v>7</v>
      </c>
      <c r="G103" s="29" t="n">
        <v>2</v>
      </c>
      <c r="H103" s="29"/>
      <c r="I103" s="19"/>
      <c r="N103" s="26"/>
      <c r="O103" s="26"/>
    </row>
    <row r="104" s="11" customFormat="true" ht="24" hidden="false" customHeight="true" outlineLevel="0" collapsed="false">
      <c r="B104" s="19" t="s">
        <v>145</v>
      </c>
      <c r="C104" s="19" t="s">
        <v>112</v>
      </c>
      <c r="D104" s="20" t="s">
        <v>13</v>
      </c>
      <c r="E104" s="21" t="n">
        <v>12</v>
      </c>
      <c r="F104" s="22" t="n">
        <v>3</v>
      </c>
      <c r="G104" s="23" t="n">
        <v>2</v>
      </c>
      <c r="H104" s="27"/>
      <c r="I104" s="19" t="s">
        <v>15</v>
      </c>
      <c r="N104" s="26"/>
      <c r="O104" s="26"/>
    </row>
    <row r="105" s="11" customFormat="true" ht="24" hidden="false" customHeight="true" outlineLevel="0" collapsed="false">
      <c r="B105" s="19" t="s">
        <v>146</v>
      </c>
      <c r="C105" s="19" t="s">
        <v>112</v>
      </c>
      <c r="D105" s="20" t="s">
        <v>10</v>
      </c>
      <c r="E105" s="21" t="n">
        <v>61</v>
      </c>
      <c r="F105" s="22" t="n">
        <v>3</v>
      </c>
      <c r="G105" s="27" t="n">
        <v>340</v>
      </c>
      <c r="H105" s="29"/>
      <c r="I105" s="19" t="s">
        <v>15</v>
      </c>
      <c r="N105" s="26"/>
      <c r="O105" s="26"/>
    </row>
    <row r="106" s="11" customFormat="true" ht="24" hidden="false" customHeight="true" outlineLevel="0" collapsed="false">
      <c r="B106" s="30" t="s">
        <v>147</v>
      </c>
      <c r="C106" s="30" t="s">
        <v>112</v>
      </c>
      <c r="D106" s="31" t="s">
        <v>13</v>
      </c>
      <c r="E106" s="32" t="n">
        <v>14</v>
      </c>
      <c r="F106" s="33" t="n">
        <v>5</v>
      </c>
      <c r="G106" s="53" t="n">
        <v>10</v>
      </c>
      <c r="H106" s="30"/>
      <c r="I106" s="30" t="s">
        <v>15</v>
      </c>
      <c r="N106" s="26"/>
      <c r="O106" s="26"/>
    </row>
    <row r="107" s="11" customFormat="true" ht="24" hidden="false" customHeight="true" outlineLevel="0" collapsed="false">
      <c r="B107" s="19" t="s">
        <v>148</v>
      </c>
      <c r="C107" s="19" t="s">
        <v>112</v>
      </c>
      <c r="D107" s="20" t="s">
        <v>13</v>
      </c>
      <c r="E107" s="21" t="n">
        <v>23</v>
      </c>
      <c r="F107" s="22" t="n">
        <v>3</v>
      </c>
      <c r="G107" s="27" t="n">
        <v>10</v>
      </c>
      <c r="H107" s="18" t="s">
        <v>149</v>
      </c>
      <c r="I107" s="19" t="s">
        <v>15</v>
      </c>
      <c r="N107" s="26"/>
      <c r="O107" s="26"/>
    </row>
    <row r="108" s="11" customFormat="true" ht="24" hidden="false" customHeight="true" outlineLevel="0" collapsed="false">
      <c r="B108" s="19" t="s">
        <v>150</v>
      </c>
      <c r="C108" s="19" t="s">
        <v>112</v>
      </c>
      <c r="D108" s="20" t="s">
        <v>10</v>
      </c>
      <c r="E108" s="21" t="n">
        <v>59</v>
      </c>
      <c r="F108" s="22" t="n">
        <v>10</v>
      </c>
      <c r="G108" s="29" t="n">
        <v>340</v>
      </c>
      <c r="H108" s="29"/>
      <c r="I108" s="19" t="s">
        <v>15</v>
      </c>
      <c r="N108" s="26"/>
      <c r="O108" s="26"/>
    </row>
    <row r="109" s="11" customFormat="true" ht="24" hidden="false" customHeight="true" outlineLevel="0" collapsed="false">
      <c r="B109" s="19" t="s">
        <v>151</v>
      </c>
      <c r="C109" s="19" t="s">
        <v>112</v>
      </c>
      <c r="D109" s="20" t="s">
        <v>13</v>
      </c>
      <c r="E109" s="21" t="n">
        <v>15</v>
      </c>
      <c r="F109" s="22" t="n">
        <v>7</v>
      </c>
      <c r="G109" s="23" t="n">
        <v>49</v>
      </c>
      <c r="H109" s="27"/>
      <c r="I109" s="19" t="s">
        <v>15</v>
      </c>
      <c r="N109" s="26"/>
      <c r="O109" s="26"/>
    </row>
    <row r="110" s="11" customFormat="true" ht="24" hidden="false" customHeight="true" outlineLevel="0" collapsed="false">
      <c r="B110" s="19" t="s">
        <v>152</v>
      </c>
      <c r="C110" s="19" t="s">
        <v>112</v>
      </c>
      <c r="D110" s="20" t="s">
        <v>13</v>
      </c>
      <c r="E110" s="21" t="n">
        <v>16</v>
      </c>
      <c r="F110" s="22" t="n">
        <v>3</v>
      </c>
      <c r="G110" s="23" t="n">
        <v>49</v>
      </c>
      <c r="H110" s="27"/>
      <c r="I110" s="19" t="s">
        <v>15</v>
      </c>
      <c r="N110" s="26"/>
      <c r="O110" s="26"/>
    </row>
    <row r="111" s="11" customFormat="true" ht="24" hidden="false" customHeight="true" outlineLevel="0" collapsed="false">
      <c r="B111" s="19" t="s">
        <v>153</v>
      </c>
      <c r="C111" s="19" t="s">
        <v>112</v>
      </c>
      <c r="D111" s="20" t="s">
        <v>13</v>
      </c>
      <c r="E111" s="21" t="n">
        <v>7</v>
      </c>
      <c r="F111" s="22" t="n">
        <v>3</v>
      </c>
      <c r="G111" s="27" t="n">
        <v>2</v>
      </c>
      <c r="H111" s="29"/>
      <c r="I111" s="19" t="s">
        <v>15</v>
      </c>
      <c r="N111" s="26"/>
      <c r="O111" s="26"/>
    </row>
    <row r="112" s="11" customFormat="true" ht="24" hidden="false" customHeight="true" outlineLevel="0" collapsed="false">
      <c r="B112" s="19" t="s">
        <v>154</v>
      </c>
      <c r="C112" s="19" t="s">
        <v>112</v>
      </c>
      <c r="D112" s="20" t="s">
        <v>13</v>
      </c>
      <c r="E112" s="21" t="n">
        <v>7</v>
      </c>
      <c r="F112" s="22" t="n">
        <v>3</v>
      </c>
      <c r="G112" s="27" t="n">
        <v>2</v>
      </c>
      <c r="H112" s="29"/>
      <c r="I112" s="19" t="s">
        <v>15</v>
      </c>
      <c r="N112" s="26"/>
      <c r="O112" s="26"/>
    </row>
    <row r="113" s="11" customFormat="true" ht="24" hidden="false" customHeight="true" outlineLevel="0" collapsed="false">
      <c r="B113" s="19" t="s">
        <v>155</v>
      </c>
      <c r="C113" s="19" t="s">
        <v>112</v>
      </c>
      <c r="D113" s="20" t="s">
        <v>13</v>
      </c>
      <c r="E113" s="21" t="n">
        <v>2</v>
      </c>
      <c r="F113" s="22" t="n">
        <v>3</v>
      </c>
      <c r="G113" s="29" t="n">
        <v>2</v>
      </c>
      <c r="H113" s="29"/>
      <c r="I113" s="19" t="s">
        <v>15</v>
      </c>
      <c r="N113" s="26"/>
      <c r="O113" s="26"/>
    </row>
    <row r="114" s="11" customFormat="true" ht="24" hidden="false" customHeight="true" outlineLevel="0" collapsed="false">
      <c r="B114" s="19" t="s">
        <v>156</v>
      </c>
      <c r="C114" s="19" t="s">
        <v>112</v>
      </c>
      <c r="D114" s="20" t="s">
        <v>13</v>
      </c>
      <c r="E114" s="21" t="n">
        <v>3</v>
      </c>
      <c r="F114" s="22" t="n">
        <v>3</v>
      </c>
      <c r="G114" s="29" t="n">
        <v>2</v>
      </c>
      <c r="H114" s="29"/>
      <c r="I114" s="19" t="s">
        <v>15</v>
      </c>
      <c r="N114" s="26"/>
      <c r="O114" s="26"/>
    </row>
    <row r="115" s="11" customFormat="true" ht="24" hidden="false" customHeight="true" outlineLevel="0" collapsed="false">
      <c r="B115" s="19" t="s">
        <v>157</v>
      </c>
      <c r="C115" s="19" t="s">
        <v>112</v>
      </c>
      <c r="D115" s="20" t="s">
        <v>13</v>
      </c>
      <c r="E115" s="21" t="n">
        <v>12</v>
      </c>
      <c r="F115" s="22" t="n">
        <v>4</v>
      </c>
      <c r="G115" s="29" t="n">
        <v>10</v>
      </c>
      <c r="H115" s="54" t="s">
        <v>158</v>
      </c>
      <c r="I115" s="19" t="s">
        <v>15</v>
      </c>
      <c r="N115" s="26"/>
      <c r="O115" s="26"/>
    </row>
    <row r="116" s="11" customFormat="true" ht="24" hidden="false" customHeight="true" outlineLevel="0" collapsed="false">
      <c r="B116" s="19" t="s">
        <v>159</v>
      </c>
      <c r="C116" s="19" t="s">
        <v>112</v>
      </c>
      <c r="D116" s="20" t="s">
        <v>13</v>
      </c>
      <c r="E116" s="21" t="n">
        <v>22</v>
      </c>
      <c r="F116" s="22" t="n">
        <v>3</v>
      </c>
      <c r="G116" s="29" t="n">
        <v>10</v>
      </c>
      <c r="H116" s="54" t="s">
        <v>160</v>
      </c>
      <c r="I116" s="19" t="s">
        <v>15</v>
      </c>
      <c r="N116" s="26"/>
      <c r="O116" s="26"/>
    </row>
    <row r="117" s="11" customFormat="true" ht="24" hidden="false" customHeight="true" outlineLevel="0" collapsed="false">
      <c r="B117" s="19" t="s">
        <v>161</v>
      </c>
      <c r="C117" s="19" t="s">
        <v>112</v>
      </c>
      <c r="D117" s="20" t="s">
        <v>13</v>
      </c>
      <c r="E117" s="21" t="n">
        <v>9</v>
      </c>
      <c r="F117" s="22" t="n">
        <v>3</v>
      </c>
      <c r="G117" s="27" t="n">
        <v>10</v>
      </c>
      <c r="H117" s="29"/>
      <c r="I117" s="19" t="s">
        <v>15</v>
      </c>
      <c r="N117" s="26"/>
      <c r="O117" s="26"/>
    </row>
    <row r="118" s="11" customFormat="true" ht="24" hidden="false" customHeight="true" outlineLevel="0" collapsed="false">
      <c r="B118" s="19" t="s">
        <v>162</v>
      </c>
      <c r="C118" s="19" t="s">
        <v>112</v>
      </c>
      <c r="D118" s="20" t="s">
        <v>10</v>
      </c>
      <c r="E118" s="21" t="n">
        <v>58</v>
      </c>
      <c r="F118" s="22" t="n">
        <v>1</v>
      </c>
      <c r="G118" s="29" t="n">
        <v>2</v>
      </c>
      <c r="H118" s="29"/>
      <c r="I118" s="19" t="s">
        <v>15</v>
      </c>
      <c r="N118" s="26"/>
      <c r="O118" s="26"/>
    </row>
    <row r="119" s="11" customFormat="true" ht="24" hidden="false" customHeight="true" outlineLevel="0" collapsed="false">
      <c r="B119" s="19" t="s">
        <v>163</v>
      </c>
      <c r="C119" s="19" t="s">
        <v>112</v>
      </c>
      <c r="D119" s="20" t="s">
        <v>13</v>
      </c>
      <c r="E119" s="21" t="n">
        <v>15</v>
      </c>
      <c r="F119" s="22"/>
      <c r="G119" s="29" t="n">
        <v>2</v>
      </c>
      <c r="H119" s="29"/>
      <c r="I119" s="19" t="s">
        <v>15</v>
      </c>
      <c r="N119" s="26"/>
      <c r="O119" s="26"/>
    </row>
    <row r="120" s="11" customFormat="true" ht="24" hidden="false" customHeight="true" outlineLevel="0" collapsed="false">
      <c r="B120" s="19" t="s">
        <v>164</v>
      </c>
      <c r="C120" s="19" t="s">
        <v>112</v>
      </c>
      <c r="D120" s="20" t="s">
        <v>10</v>
      </c>
      <c r="E120" s="21" t="n">
        <v>54</v>
      </c>
      <c r="F120" s="22" t="n">
        <v>5</v>
      </c>
      <c r="G120" s="29" t="n">
        <v>2</v>
      </c>
      <c r="H120" s="29"/>
      <c r="I120" s="19" t="s">
        <v>15</v>
      </c>
      <c r="N120" s="26"/>
      <c r="O120" s="26"/>
    </row>
    <row r="121" s="11" customFormat="true" ht="24" hidden="false" customHeight="true" outlineLevel="0" collapsed="false">
      <c r="B121" s="19" t="s">
        <v>165</v>
      </c>
      <c r="C121" s="19" t="s">
        <v>112</v>
      </c>
      <c r="D121" s="20" t="s">
        <v>10</v>
      </c>
      <c r="E121" s="21" t="n">
        <v>58</v>
      </c>
      <c r="F121" s="22" t="n">
        <v>3</v>
      </c>
      <c r="G121" s="29" t="n">
        <v>2</v>
      </c>
      <c r="H121" s="29"/>
      <c r="I121" s="19" t="s">
        <v>15</v>
      </c>
      <c r="N121" s="26"/>
      <c r="O121" s="26"/>
    </row>
    <row r="122" s="11" customFormat="true" ht="24" hidden="false" customHeight="true" outlineLevel="0" collapsed="false">
      <c r="B122" s="19" t="s">
        <v>166</v>
      </c>
      <c r="C122" s="19" t="s">
        <v>112</v>
      </c>
      <c r="D122" s="20" t="s">
        <v>13</v>
      </c>
      <c r="E122" s="21" t="n">
        <v>8</v>
      </c>
      <c r="F122" s="22" t="n">
        <v>6</v>
      </c>
      <c r="G122" s="29" t="n">
        <v>10</v>
      </c>
      <c r="H122" s="54" t="s">
        <v>167</v>
      </c>
      <c r="I122" s="19" t="s">
        <v>15</v>
      </c>
      <c r="N122" s="26"/>
      <c r="O122" s="26"/>
    </row>
    <row r="123" s="11" customFormat="true" ht="24" hidden="false" customHeight="true" outlineLevel="0" collapsed="false">
      <c r="B123" s="19" t="s">
        <v>168</v>
      </c>
      <c r="C123" s="19" t="s">
        <v>112</v>
      </c>
      <c r="D123" s="20" t="s">
        <v>10</v>
      </c>
      <c r="E123" s="21" t="n">
        <v>58</v>
      </c>
      <c r="F123" s="22" t="n">
        <v>3</v>
      </c>
      <c r="G123" s="29" t="n">
        <v>2</v>
      </c>
      <c r="H123" s="29"/>
      <c r="I123" s="19" t="s">
        <v>15</v>
      </c>
      <c r="N123" s="26"/>
      <c r="O123" s="26"/>
    </row>
    <row r="124" s="11" customFormat="true" ht="24" hidden="false" customHeight="true" outlineLevel="0" collapsed="false">
      <c r="B124" s="19" t="s">
        <v>169</v>
      </c>
      <c r="C124" s="19" t="s">
        <v>112</v>
      </c>
      <c r="D124" s="20" t="s">
        <v>10</v>
      </c>
      <c r="E124" s="21" t="n">
        <v>62</v>
      </c>
      <c r="F124" s="22" t="n">
        <v>3</v>
      </c>
      <c r="G124" s="29" t="n">
        <v>2</v>
      </c>
      <c r="H124" s="29"/>
      <c r="I124" s="19" t="s">
        <v>15</v>
      </c>
      <c r="N124" s="26"/>
      <c r="O124" s="26"/>
    </row>
    <row r="125" s="11" customFormat="true" ht="24" hidden="false" customHeight="true" outlineLevel="0" collapsed="false">
      <c r="B125" s="19" t="s">
        <v>170</v>
      </c>
      <c r="C125" s="19" t="s">
        <v>112</v>
      </c>
      <c r="D125" s="20" t="s">
        <v>13</v>
      </c>
      <c r="E125" s="21" t="n">
        <v>21</v>
      </c>
      <c r="F125" s="22" t="n">
        <v>3</v>
      </c>
      <c r="G125" s="27" t="n">
        <v>10</v>
      </c>
      <c r="H125" s="29"/>
      <c r="I125" s="19"/>
      <c r="N125" s="26"/>
      <c r="O125" s="26"/>
    </row>
    <row r="126" s="11" customFormat="true" ht="24" hidden="false" customHeight="true" outlineLevel="0" collapsed="false">
      <c r="B126" s="19" t="s">
        <v>171</v>
      </c>
      <c r="C126" s="19" t="s">
        <v>112</v>
      </c>
      <c r="D126" s="20" t="s">
        <v>13</v>
      </c>
      <c r="E126" s="21" t="n">
        <v>9</v>
      </c>
      <c r="F126" s="22" t="n">
        <v>3</v>
      </c>
      <c r="G126" s="27" t="n">
        <v>10</v>
      </c>
      <c r="H126" s="29"/>
      <c r="I126" s="19" t="s">
        <v>15</v>
      </c>
      <c r="N126" s="26"/>
      <c r="O126" s="26"/>
    </row>
    <row r="127" s="11" customFormat="true" ht="24" hidden="false" customHeight="true" outlineLevel="0" collapsed="false">
      <c r="B127" s="19" t="s">
        <v>172</v>
      </c>
      <c r="C127" s="19" t="s">
        <v>112</v>
      </c>
      <c r="D127" s="20" t="s">
        <v>10</v>
      </c>
      <c r="E127" s="21" t="n">
        <v>61</v>
      </c>
      <c r="F127" s="22" t="n">
        <v>12</v>
      </c>
      <c r="G127" s="27" t="n">
        <v>10</v>
      </c>
      <c r="H127" s="29"/>
      <c r="I127" s="19" t="s">
        <v>15</v>
      </c>
      <c r="N127" s="26"/>
      <c r="O127" s="26"/>
    </row>
    <row r="128" s="11" customFormat="true" ht="24" hidden="false" customHeight="true" outlineLevel="0" collapsed="false">
      <c r="B128" s="19" t="s">
        <v>173</v>
      </c>
      <c r="C128" s="19" t="s">
        <v>112</v>
      </c>
      <c r="D128" s="20" t="s">
        <v>10</v>
      </c>
      <c r="E128" s="21" t="n">
        <v>57</v>
      </c>
      <c r="F128" s="22" t="n">
        <v>3</v>
      </c>
      <c r="G128" s="29" t="n">
        <v>2</v>
      </c>
      <c r="H128" s="29"/>
      <c r="I128" s="19" t="s">
        <v>15</v>
      </c>
      <c r="N128" s="26"/>
      <c r="O128" s="26"/>
    </row>
    <row r="129" s="11" customFormat="true" ht="24" hidden="false" customHeight="true" outlineLevel="0" collapsed="false">
      <c r="B129" s="19" t="s">
        <v>174</v>
      </c>
      <c r="C129" s="19" t="s">
        <v>112</v>
      </c>
      <c r="D129" s="20" t="s">
        <v>13</v>
      </c>
      <c r="E129" s="21" t="n">
        <v>1</v>
      </c>
      <c r="F129" s="22" t="n">
        <v>3</v>
      </c>
      <c r="G129" s="29" t="n">
        <v>2</v>
      </c>
      <c r="H129" s="29"/>
      <c r="I129" s="19" t="s">
        <v>15</v>
      </c>
      <c r="N129" s="26"/>
      <c r="O129" s="26"/>
    </row>
    <row r="130" s="11" customFormat="true" ht="24" hidden="false" customHeight="true" outlineLevel="0" collapsed="false">
      <c r="B130" s="19" t="s">
        <v>175</v>
      </c>
      <c r="C130" s="19" t="s">
        <v>112</v>
      </c>
      <c r="D130" s="20" t="s">
        <v>10</v>
      </c>
      <c r="E130" s="21" t="n">
        <v>62</v>
      </c>
      <c r="F130" s="22" t="n">
        <v>3</v>
      </c>
      <c r="G130" s="29" t="n">
        <v>2</v>
      </c>
      <c r="H130" s="29"/>
      <c r="I130" s="19" t="s">
        <v>15</v>
      </c>
      <c r="N130" s="26"/>
      <c r="O130" s="26"/>
    </row>
    <row r="131" s="11" customFormat="true" ht="24" hidden="false" customHeight="true" outlineLevel="0" collapsed="false">
      <c r="B131" s="19" t="s">
        <v>176</v>
      </c>
      <c r="C131" s="19" t="s">
        <v>112</v>
      </c>
      <c r="D131" s="20" t="s">
        <v>10</v>
      </c>
      <c r="E131" s="21" t="n">
        <v>57</v>
      </c>
      <c r="F131" s="22" t="n">
        <v>8</v>
      </c>
      <c r="G131" s="27" t="n">
        <v>2</v>
      </c>
      <c r="H131" s="29"/>
      <c r="I131" s="19" t="s">
        <v>15</v>
      </c>
      <c r="N131" s="26"/>
      <c r="O131" s="26"/>
    </row>
    <row r="132" s="11" customFormat="true" ht="24" hidden="false" customHeight="true" outlineLevel="0" collapsed="false">
      <c r="B132" s="19" t="s">
        <v>177</v>
      </c>
      <c r="C132" s="19" t="s">
        <v>112</v>
      </c>
      <c r="D132" s="20" t="s">
        <v>10</v>
      </c>
      <c r="E132" s="21" t="n">
        <v>57</v>
      </c>
      <c r="F132" s="22" t="n">
        <v>8</v>
      </c>
      <c r="G132" s="27" t="n">
        <v>2</v>
      </c>
      <c r="H132" s="29"/>
      <c r="I132" s="19" t="s">
        <v>15</v>
      </c>
      <c r="N132" s="26"/>
      <c r="O132" s="26"/>
    </row>
    <row r="133" s="11" customFormat="true" ht="24" hidden="false" customHeight="true" outlineLevel="0" collapsed="false">
      <c r="B133" s="19" t="s">
        <v>178</v>
      </c>
      <c r="C133" s="19" t="s">
        <v>112</v>
      </c>
      <c r="D133" s="20" t="s">
        <v>37</v>
      </c>
      <c r="E133" s="21" t="n">
        <v>6</v>
      </c>
      <c r="F133" s="22" t="n">
        <v>8</v>
      </c>
      <c r="G133" s="29" t="n">
        <v>2</v>
      </c>
      <c r="H133" s="18" t="s">
        <v>179</v>
      </c>
      <c r="I133" s="19" t="s">
        <v>15</v>
      </c>
      <c r="N133" s="26"/>
      <c r="O133" s="26"/>
    </row>
    <row r="134" s="11" customFormat="true" ht="24" hidden="false" customHeight="true" outlineLevel="0" collapsed="false">
      <c r="B134" s="19" t="s">
        <v>180</v>
      </c>
      <c r="C134" s="19" t="s">
        <v>112</v>
      </c>
      <c r="D134" s="20" t="s">
        <v>10</v>
      </c>
      <c r="E134" s="21" t="n">
        <v>60</v>
      </c>
      <c r="F134" s="22" t="n">
        <v>12</v>
      </c>
      <c r="G134" s="29" t="n">
        <v>1</v>
      </c>
      <c r="H134" s="29"/>
      <c r="I134" s="19" t="s">
        <v>15</v>
      </c>
      <c r="N134" s="26"/>
      <c r="O134" s="26"/>
    </row>
    <row r="135" s="11" customFormat="true" ht="24" hidden="false" customHeight="true" outlineLevel="0" collapsed="false">
      <c r="B135" s="19" t="s">
        <v>181</v>
      </c>
      <c r="C135" s="19" t="s">
        <v>112</v>
      </c>
      <c r="D135" s="20" t="s">
        <v>10</v>
      </c>
      <c r="E135" s="21" t="n">
        <v>56</v>
      </c>
      <c r="F135" s="22" t="n">
        <v>3</v>
      </c>
      <c r="G135" s="23" t="n">
        <v>62</v>
      </c>
      <c r="H135" s="24"/>
      <c r="I135" s="19" t="s">
        <v>15</v>
      </c>
      <c r="N135" s="26"/>
      <c r="O135" s="26"/>
    </row>
    <row r="136" s="11" customFormat="true" ht="24" hidden="false" customHeight="true" outlineLevel="0" collapsed="false">
      <c r="B136" s="19" t="s">
        <v>182</v>
      </c>
      <c r="C136" s="19" t="s">
        <v>112</v>
      </c>
      <c r="D136" s="20" t="s">
        <v>37</v>
      </c>
      <c r="E136" s="21" t="n">
        <v>4</v>
      </c>
      <c r="F136" s="22" t="n">
        <v>12</v>
      </c>
      <c r="G136" s="29" t="n">
        <v>10</v>
      </c>
      <c r="H136" s="54" t="s">
        <v>183</v>
      </c>
      <c r="I136" s="19" t="s">
        <v>15</v>
      </c>
      <c r="N136" s="26"/>
      <c r="O136" s="26"/>
    </row>
    <row r="137" s="11" customFormat="true" ht="24" hidden="false" customHeight="true" outlineLevel="0" collapsed="false">
      <c r="B137" s="19" t="s">
        <v>184</v>
      </c>
      <c r="C137" s="19" t="s">
        <v>112</v>
      </c>
      <c r="D137" s="20" t="s">
        <v>10</v>
      </c>
      <c r="E137" s="21" t="n">
        <v>55</v>
      </c>
      <c r="F137" s="22" t="n">
        <v>8</v>
      </c>
      <c r="G137" s="29" t="n">
        <v>2</v>
      </c>
      <c r="H137" s="29"/>
      <c r="I137" s="19" t="s">
        <v>15</v>
      </c>
      <c r="N137" s="26"/>
      <c r="O137" s="26"/>
    </row>
    <row r="138" s="11" customFormat="true" ht="24" hidden="false" customHeight="true" outlineLevel="0" collapsed="false">
      <c r="B138" s="19" t="s">
        <v>185</v>
      </c>
      <c r="C138" s="19" t="s">
        <v>112</v>
      </c>
      <c r="D138" s="20" t="s">
        <v>10</v>
      </c>
      <c r="E138" s="21" t="n">
        <v>53</v>
      </c>
      <c r="F138" s="22" t="n">
        <v>3</v>
      </c>
      <c r="G138" s="29" t="n">
        <v>10</v>
      </c>
      <c r="H138" s="54"/>
      <c r="I138" s="19" t="s">
        <v>15</v>
      </c>
      <c r="N138" s="26"/>
      <c r="O138" s="26"/>
    </row>
    <row r="139" s="11" customFormat="true" ht="24" hidden="false" customHeight="true" outlineLevel="0" collapsed="false">
      <c r="B139" s="19" t="s">
        <v>186</v>
      </c>
      <c r="C139" s="19" t="s">
        <v>112</v>
      </c>
      <c r="D139" s="20" t="s">
        <v>13</v>
      </c>
      <c r="E139" s="21" t="n">
        <v>23</v>
      </c>
      <c r="F139" s="22" t="n">
        <v>1</v>
      </c>
      <c r="G139" s="29" t="n">
        <v>10</v>
      </c>
      <c r="H139" s="54" t="s">
        <v>187</v>
      </c>
      <c r="I139" s="19" t="s">
        <v>15</v>
      </c>
      <c r="N139" s="26"/>
      <c r="O139" s="26"/>
    </row>
    <row r="140" s="11" customFormat="true" ht="24" hidden="false" customHeight="true" outlineLevel="0" collapsed="false">
      <c r="B140" s="19" t="s">
        <v>188</v>
      </c>
      <c r="C140" s="19" t="s">
        <v>112</v>
      </c>
      <c r="D140" s="20" t="s">
        <v>10</v>
      </c>
      <c r="E140" s="21" t="n">
        <v>60</v>
      </c>
      <c r="F140" s="22" t="n">
        <v>3</v>
      </c>
      <c r="G140" s="29" t="n">
        <v>2</v>
      </c>
      <c r="H140" s="29"/>
      <c r="I140" s="19" t="s">
        <v>15</v>
      </c>
      <c r="N140" s="26"/>
      <c r="O140" s="26"/>
    </row>
    <row r="141" s="11" customFormat="true" ht="24" hidden="false" customHeight="true" outlineLevel="0" collapsed="false">
      <c r="B141" s="19" t="s">
        <v>189</v>
      </c>
      <c r="C141" s="19" t="s">
        <v>112</v>
      </c>
      <c r="D141" s="20" t="s">
        <v>10</v>
      </c>
      <c r="E141" s="21" t="n">
        <v>57</v>
      </c>
      <c r="F141" s="22" t="n">
        <v>3</v>
      </c>
      <c r="G141" s="29" t="n">
        <v>2</v>
      </c>
      <c r="H141" s="29"/>
      <c r="I141" s="19" t="s">
        <v>15</v>
      </c>
      <c r="N141" s="26"/>
      <c r="O141" s="26"/>
    </row>
    <row r="142" s="55" customFormat="true" ht="24" hidden="false" customHeight="true" outlineLevel="0" collapsed="false">
      <c r="B142" s="19" t="s">
        <v>190</v>
      </c>
      <c r="C142" s="19" t="s">
        <v>112</v>
      </c>
      <c r="D142" s="20" t="s">
        <v>10</v>
      </c>
      <c r="E142" s="21" t="n">
        <v>51</v>
      </c>
      <c r="F142" s="22" t="n">
        <v>7</v>
      </c>
      <c r="G142" s="27" t="n">
        <v>10</v>
      </c>
      <c r="H142" s="29"/>
      <c r="I142" s="19" t="s">
        <v>15</v>
      </c>
      <c r="J142" s="11"/>
      <c r="K142" s="11"/>
      <c r="L142" s="11"/>
      <c r="M142" s="11"/>
      <c r="N142" s="26"/>
      <c r="O142" s="26"/>
      <c r="P142" s="11"/>
      <c r="Q142" s="11"/>
      <c r="R142" s="11"/>
      <c r="S142" s="11"/>
    </row>
    <row r="143" s="55" customFormat="true" ht="24" hidden="false" customHeight="true" outlineLevel="0" collapsed="false">
      <c r="B143" s="19" t="s">
        <v>191</v>
      </c>
      <c r="C143" s="19" t="s">
        <v>112</v>
      </c>
      <c r="D143" s="20" t="s">
        <v>13</v>
      </c>
      <c r="E143" s="21" t="n">
        <v>4</v>
      </c>
      <c r="F143" s="22" t="n">
        <v>3</v>
      </c>
      <c r="G143" s="29" t="n">
        <v>2</v>
      </c>
      <c r="H143" s="29"/>
      <c r="I143" s="19" t="s">
        <v>15</v>
      </c>
      <c r="J143" s="11"/>
      <c r="K143" s="11"/>
      <c r="L143" s="11"/>
      <c r="M143" s="11"/>
      <c r="N143" s="26"/>
      <c r="O143" s="26"/>
      <c r="P143" s="11"/>
      <c r="Q143" s="11"/>
      <c r="R143" s="11"/>
      <c r="S143" s="11"/>
    </row>
    <row r="144" s="11" customFormat="true" ht="24" hidden="false" customHeight="true" outlineLevel="0" collapsed="false">
      <c r="B144" s="18" t="s">
        <v>192</v>
      </c>
      <c r="C144" s="19" t="s">
        <v>193</v>
      </c>
      <c r="D144" s="20" t="s">
        <v>13</v>
      </c>
      <c r="E144" s="21" t="n">
        <v>22</v>
      </c>
      <c r="F144" s="22" t="n">
        <v>11</v>
      </c>
      <c r="G144" s="23" t="n">
        <v>30</v>
      </c>
      <c r="H144" s="28"/>
      <c r="I144" s="19"/>
      <c r="N144" s="26"/>
      <c r="O144" s="26"/>
    </row>
    <row r="145" s="11" customFormat="true" ht="24" hidden="false" customHeight="true" outlineLevel="0" collapsed="false">
      <c r="B145" s="18" t="s">
        <v>194</v>
      </c>
      <c r="C145" s="19" t="s">
        <v>193</v>
      </c>
      <c r="D145" s="20" t="s">
        <v>13</v>
      </c>
      <c r="E145" s="21" t="n">
        <v>28</v>
      </c>
      <c r="F145" s="22" t="n">
        <v>3</v>
      </c>
      <c r="G145" s="23" t="n">
        <v>160</v>
      </c>
      <c r="H145" s="28"/>
      <c r="I145" s="19"/>
      <c r="N145" s="26"/>
      <c r="O145" s="26"/>
    </row>
    <row r="146" s="11" customFormat="true" ht="24" hidden="false" customHeight="true" outlineLevel="0" collapsed="false">
      <c r="B146" s="19" t="s">
        <v>195</v>
      </c>
      <c r="C146" s="19" t="s">
        <v>193</v>
      </c>
      <c r="D146" s="20" t="s">
        <v>37</v>
      </c>
      <c r="E146" s="21" t="n">
        <v>6</v>
      </c>
      <c r="F146" s="22" t="n">
        <v>3</v>
      </c>
      <c r="G146" s="29" t="n">
        <v>333</v>
      </c>
      <c r="H146" s="54" t="s">
        <v>196</v>
      </c>
      <c r="I146" s="19"/>
      <c r="N146" s="26"/>
      <c r="O146" s="26"/>
    </row>
    <row r="147" s="11" customFormat="true" ht="24" hidden="false" customHeight="true" outlineLevel="0" collapsed="false">
      <c r="B147" s="19" t="s">
        <v>197</v>
      </c>
      <c r="C147" s="19" t="s">
        <v>193</v>
      </c>
      <c r="D147" s="20" t="s">
        <v>13</v>
      </c>
      <c r="E147" s="21" t="n">
        <v>8</v>
      </c>
      <c r="F147" s="22" t="n">
        <v>3</v>
      </c>
      <c r="G147" s="29" t="n">
        <v>333</v>
      </c>
      <c r="H147" s="29"/>
      <c r="I147" s="19" t="s">
        <v>198</v>
      </c>
      <c r="N147" s="26"/>
      <c r="O147" s="26"/>
    </row>
    <row r="148" s="11" customFormat="true" ht="24" hidden="false" customHeight="true" outlineLevel="0" collapsed="false">
      <c r="B148" s="19" t="s">
        <v>199</v>
      </c>
      <c r="C148" s="19" t="s">
        <v>193</v>
      </c>
      <c r="D148" s="20" t="s">
        <v>13</v>
      </c>
      <c r="E148" s="21" t="n">
        <v>19</v>
      </c>
      <c r="F148" s="22" t="n">
        <v>3</v>
      </c>
      <c r="G148" s="29" t="n">
        <v>333</v>
      </c>
      <c r="H148" s="54"/>
      <c r="I148" s="19"/>
      <c r="N148" s="26"/>
      <c r="O148" s="26"/>
    </row>
    <row r="149" s="11" customFormat="true" ht="24" hidden="false" customHeight="true" outlineLevel="0" collapsed="false">
      <c r="B149" s="19" t="s">
        <v>200</v>
      </c>
      <c r="C149" s="19" t="s">
        <v>193</v>
      </c>
      <c r="D149" s="20" t="s">
        <v>13</v>
      </c>
      <c r="E149" s="21" t="n">
        <v>20</v>
      </c>
      <c r="F149" s="22" t="n">
        <v>3</v>
      </c>
      <c r="G149" s="23" t="n">
        <v>20</v>
      </c>
      <c r="H149" s="24"/>
      <c r="I149" s="19"/>
      <c r="N149" s="26"/>
      <c r="O149" s="26"/>
    </row>
    <row r="150" s="11" customFormat="true" ht="24" hidden="false" customHeight="true" outlineLevel="0" collapsed="false">
      <c r="B150" s="19" t="s">
        <v>201</v>
      </c>
      <c r="C150" s="19" t="s">
        <v>193</v>
      </c>
      <c r="D150" s="20" t="s">
        <v>13</v>
      </c>
      <c r="E150" s="21" t="n">
        <v>19</v>
      </c>
      <c r="F150" s="22" t="n">
        <v>4</v>
      </c>
      <c r="G150" s="23" t="n">
        <v>22</v>
      </c>
      <c r="H150" s="24"/>
      <c r="I150" s="19"/>
      <c r="N150" s="26"/>
      <c r="O150" s="26"/>
    </row>
    <row r="151" s="11" customFormat="true" ht="40.2" hidden="false" customHeight="true" outlineLevel="0" collapsed="false">
      <c r="B151" s="19" t="s">
        <v>202</v>
      </c>
      <c r="C151" s="19" t="s">
        <v>193</v>
      </c>
      <c r="D151" s="20" t="s">
        <v>13</v>
      </c>
      <c r="E151" s="21" t="n">
        <v>23</v>
      </c>
      <c r="F151" s="22" t="n">
        <v>3</v>
      </c>
      <c r="G151" s="23" t="n">
        <v>160</v>
      </c>
      <c r="H151" s="28" t="s">
        <v>203</v>
      </c>
      <c r="I151" s="19"/>
      <c r="N151" s="26"/>
      <c r="O151" s="26"/>
    </row>
    <row r="152" s="11" customFormat="true" ht="24" hidden="false" customHeight="true" outlineLevel="0" collapsed="false">
      <c r="B152" s="19" t="s">
        <v>204</v>
      </c>
      <c r="C152" s="19" t="s">
        <v>193</v>
      </c>
      <c r="D152" s="20" t="s">
        <v>13</v>
      </c>
      <c r="E152" s="21" t="n">
        <v>24</v>
      </c>
      <c r="F152" s="22" t="n">
        <v>1</v>
      </c>
      <c r="G152" s="23" t="n">
        <v>160</v>
      </c>
      <c r="H152" s="28"/>
      <c r="I152" s="19"/>
      <c r="N152" s="26"/>
      <c r="O152" s="26"/>
    </row>
    <row r="153" s="11" customFormat="true" ht="24" hidden="false" customHeight="true" outlineLevel="0" collapsed="false">
      <c r="B153" s="19" t="s">
        <v>205</v>
      </c>
      <c r="C153" s="19" t="s">
        <v>193</v>
      </c>
      <c r="D153" s="20" t="s">
        <v>13</v>
      </c>
      <c r="E153" s="21" t="n">
        <v>25</v>
      </c>
      <c r="F153" s="22" t="n">
        <v>3</v>
      </c>
      <c r="G153" s="23" t="n">
        <v>22</v>
      </c>
      <c r="H153" s="24"/>
      <c r="I153" s="19"/>
      <c r="N153" s="26"/>
      <c r="O153" s="26"/>
    </row>
    <row r="154" s="11" customFormat="true" ht="24" hidden="false" customHeight="true" outlineLevel="0" collapsed="false">
      <c r="B154" s="19" t="s">
        <v>206</v>
      </c>
      <c r="C154" s="19" t="s">
        <v>193</v>
      </c>
      <c r="D154" s="20" t="s">
        <v>13</v>
      </c>
      <c r="E154" s="21" t="n">
        <v>24</v>
      </c>
      <c r="F154" s="22" t="n">
        <v>2</v>
      </c>
      <c r="G154" s="23" t="n">
        <v>22</v>
      </c>
      <c r="H154" s="24"/>
      <c r="I154" s="19"/>
      <c r="N154" s="26"/>
      <c r="O154" s="26"/>
    </row>
    <row r="155" s="11" customFormat="true" ht="24" hidden="false" customHeight="true" outlineLevel="0" collapsed="false">
      <c r="B155" s="19" t="s">
        <v>207</v>
      </c>
      <c r="C155" s="19" t="s">
        <v>193</v>
      </c>
      <c r="D155" s="20" t="s">
        <v>13</v>
      </c>
      <c r="E155" s="21" t="n">
        <v>24</v>
      </c>
      <c r="F155" s="22" t="n">
        <v>8</v>
      </c>
      <c r="G155" s="23" t="n">
        <v>22</v>
      </c>
      <c r="H155" s="24"/>
      <c r="I155" s="19"/>
      <c r="N155" s="26"/>
      <c r="O155" s="26"/>
    </row>
    <row r="156" s="11" customFormat="true" ht="24" hidden="false" customHeight="true" outlineLevel="0" collapsed="false">
      <c r="B156" s="19" t="s">
        <v>208</v>
      </c>
      <c r="C156" s="19" t="s">
        <v>193</v>
      </c>
      <c r="D156" s="20" t="s">
        <v>13</v>
      </c>
      <c r="E156" s="21" t="n">
        <v>26</v>
      </c>
      <c r="F156" s="22" t="n">
        <v>3</v>
      </c>
      <c r="G156" s="23" t="n">
        <v>160</v>
      </c>
      <c r="H156" s="28"/>
      <c r="I156" s="19"/>
      <c r="N156" s="26"/>
      <c r="O156" s="26"/>
    </row>
    <row r="157" s="11" customFormat="true" ht="24" hidden="false" customHeight="true" outlineLevel="0" collapsed="false">
      <c r="B157" s="19" t="s">
        <v>209</v>
      </c>
      <c r="C157" s="19" t="s">
        <v>193</v>
      </c>
      <c r="D157" s="20" t="s">
        <v>13</v>
      </c>
      <c r="E157" s="21" t="n">
        <v>26</v>
      </c>
      <c r="F157" s="22" t="n">
        <v>1</v>
      </c>
      <c r="G157" s="23" t="n">
        <v>160</v>
      </c>
      <c r="H157" s="28"/>
      <c r="I157" s="19"/>
      <c r="N157" s="26"/>
      <c r="O157" s="26"/>
    </row>
    <row r="158" s="11" customFormat="true" ht="24" hidden="false" customHeight="true" outlineLevel="0" collapsed="false">
      <c r="B158" s="19" t="s">
        <v>210</v>
      </c>
      <c r="C158" s="19" t="s">
        <v>193</v>
      </c>
      <c r="D158" s="20" t="s">
        <v>13</v>
      </c>
      <c r="E158" s="21" t="n">
        <v>25</v>
      </c>
      <c r="F158" s="22" t="n">
        <v>3</v>
      </c>
      <c r="G158" s="23" t="n">
        <v>160</v>
      </c>
      <c r="H158" s="28"/>
      <c r="I158" s="19"/>
      <c r="N158" s="26"/>
      <c r="O158" s="26"/>
    </row>
    <row r="159" s="11" customFormat="true" ht="24" hidden="false" customHeight="true" outlineLevel="0" collapsed="false">
      <c r="B159" s="19" t="s">
        <v>211</v>
      </c>
      <c r="C159" s="19" t="s">
        <v>193</v>
      </c>
      <c r="D159" s="20" t="s">
        <v>13</v>
      </c>
      <c r="E159" s="21" t="n">
        <v>27</v>
      </c>
      <c r="F159" s="22" t="n">
        <v>3</v>
      </c>
      <c r="G159" s="23" t="n">
        <v>160</v>
      </c>
      <c r="H159" s="28" t="s">
        <v>212</v>
      </c>
      <c r="I159" s="19"/>
      <c r="N159" s="26"/>
      <c r="O159" s="26"/>
    </row>
    <row r="160" s="36" customFormat="true" ht="24" hidden="false" customHeight="true" outlineLevel="0" collapsed="false">
      <c r="B160" s="19" t="s">
        <v>213</v>
      </c>
      <c r="C160" s="19" t="s">
        <v>193</v>
      </c>
      <c r="D160" s="20" t="s">
        <v>13</v>
      </c>
      <c r="E160" s="21" t="n">
        <v>28</v>
      </c>
      <c r="F160" s="22" t="n">
        <v>11</v>
      </c>
      <c r="G160" s="23"/>
      <c r="H160" s="28"/>
      <c r="I160" s="19"/>
      <c r="J160" s="11"/>
      <c r="K160" s="11"/>
      <c r="L160" s="11"/>
      <c r="M160" s="11"/>
      <c r="N160" s="26"/>
      <c r="O160" s="26"/>
      <c r="P160" s="11"/>
      <c r="Q160" s="11"/>
      <c r="R160" s="11"/>
      <c r="S160" s="11"/>
    </row>
    <row r="161" s="36" customFormat="true" ht="24" hidden="false" customHeight="true" outlineLevel="0" collapsed="false">
      <c r="B161" s="19" t="s">
        <v>214</v>
      </c>
      <c r="C161" s="19" t="s">
        <v>193</v>
      </c>
      <c r="D161" s="20" t="s">
        <v>13</v>
      </c>
      <c r="E161" s="21" t="n">
        <v>28</v>
      </c>
      <c r="F161" s="22" t="n">
        <v>7</v>
      </c>
      <c r="G161" s="23" t="n">
        <v>22</v>
      </c>
      <c r="H161" s="24"/>
      <c r="I161" s="19"/>
      <c r="J161" s="11"/>
      <c r="K161" s="11"/>
      <c r="L161" s="11"/>
      <c r="M161" s="11"/>
      <c r="N161" s="26"/>
      <c r="O161" s="26"/>
      <c r="P161" s="11"/>
      <c r="Q161" s="11"/>
      <c r="R161" s="11"/>
      <c r="S161" s="11"/>
    </row>
    <row r="162" s="36" customFormat="true" ht="24" hidden="false" customHeight="true" outlineLevel="0" collapsed="false">
      <c r="B162" s="19" t="s">
        <v>215</v>
      </c>
      <c r="C162" s="19" t="s">
        <v>193</v>
      </c>
      <c r="D162" s="20" t="s">
        <v>13</v>
      </c>
      <c r="E162" s="21" t="n">
        <v>30</v>
      </c>
      <c r="F162" s="22" t="n">
        <v>3</v>
      </c>
      <c r="G162" s="23" t="n">
        <v>22</v>
      </c>
      <c r="H162" s="24"/>
      <c r="I162" s="19"/>
      <c r="J162" s="11"/>
      <c r="K162" s="11"/>
      <c r="L162" s="11"/>
      <c r="M162" s="11"/>
      <c r="N162" s="26"/>
      <c r="O162" s="26"/>
      <c r="P162" s="11"/>
      <c r="Q162" s="11"/>
      <c r="R162" s="11"/>
      <c r="S162" s="11"/>
    </row>
    <row r="163" s="36" customFormat="true" ht="24" hidden="false" customHeight="true" outlineLevel="0" collapsed="false">
      <c r="B163" s="19" t="s">
        <v>216</v>
      </c>
      <c r="C163" s="19" t="s">
        <v>193</v>
      </c>
      <c r="D163" s="20" t="s">
        <v>13</v>
      </c>
      <c r="E163" s="21" t="n">
        <v>29</v>
      </c>
      <c r="F163" s="22" t="n">
        <v>3</v>
      </c>
      <c r="G163" s="23" t="n">
        <v>22</v>
      </c>
      <c r="H163" s="24"/>
      <c r="I163" s="19"/>
      <c r="J163" s="11"/>
      <c r="K163" s="11"/>
      <c r="L163" s="11"/>
      <c r="M163" s="11"/>
      <c r="N163" s="26"/>
      <c r="O163" s="26"/>
      <c r="P163" s="11"/>
      <c r="Q163" s="11"/>
      <c r="R163" s="11"/>
      <c r="S163" s="11"/>
    </row>
    <row r="164" s="36" customFormat="true" ht="24" hidden="false" customHeight="true" outlineLevel="0" collapsed="false">
      <c r="B164" s="19" t="s">
        <v>217</v>
      </c>
      <c r="C164" s="19" t="s">
        <v>193</v>
      </c>
      <c r="D164" s="20" t="s">
        <v>13</v>
      </c>
      <c r="E164" s="21" t="n">
        <v>29</v>
      </c>
      <c r="F164" s="22" t="n">
        <v>10</v>
      </c>
      <c r="G164" s="23" t="n">
        <v>22</v>
      </c>
      <c r="H164" s="24"/>
      <c r="I164" s="19"/>
      <c r="J164" s="11"/>
      <c r="K164" s="11"/>
      <c r="L164" s="11"/>
      <c r="M164" s="11"/>
      <c r="N164" s="26"/>
      <c r="O164" s="26"/>
      <c r="P164" s="11"/>
      <c r="Q164" s="11"/>
      <c r="R164" s="11"/>
      <c r="S164" s="11"/>
    </row>
    <row r="165" s="36" customFormat="true" ht="24" hidden="false" customHeight="true" outlineLevel="0" collapsed="false">
      <c r="B165" s="19" t="s">
        <v>218</v>
      </c>
      <c r="C165" s="19" t="s">
        <v>193</v>
      </c>
      <c r="D165" s="20" t="s">
        <v>13</v>
      </c>
      <c r="E165" s="21" t="n">
        <v>30</v>
      </c>
      <c r="F165" s="22" t="n">
        <v>3</v>
      </c>
      <c r="G165" s="23" t="n">
        <v>160</v>
      </c>
      <c r="H165" s="28"/>
      <c r="I165" s="19"/>
      <c r="J165" s="11"/>
      <c r="K165" s="11"/>
      <c r="L165" s="11"/>
      <c r="M165" s="11"/>
      <c r="N165" s="26"/>
      <c r="O165" s="26"/>
      <c r="P165" s="11"/>
      <c r="Q165" s="11"/>
      <c r="R165" s="11"/>
      <c r="S165" s="11"/>
    </row>
    <row r="166" s="36" customFormat="true" ht="24" hidden="false" customHeight="true" outlineLevel="0" collapsed="false">
      <c r="B166" s="19" t="s">
        <v>219</v>
      </c>
      <c r="C166" s="19" t="s">
        <v>193</v>
      </c>
      <c r="D166" s="20" t="s">
        <v>13</v>
      </c>
      <c r="E166" s="21" t="n">
        <v>30</v>
      </c>
      <c r="F166" s="22" t="n">
        <v>11</v>
      </c>
      <c r="G166" s="23" t="n">
        <v>160</v>
      </c>
      <c r="H166" s="28"/>
      <c r="I166" s="19"/>
      <c r="J166" s="11"/>
      <c r="K166" s="11"/>
      <c r="L166" s="11"/>
      <c r="M166" s="11"/>
      <c r="N166" s="26"/>
      <c r="O166" s="26"/>
      <c r="P166" s="11"/>
      <c r="Q166" s="11"/>
      <c r="R166" s="11"/>
      <c r="S166" s="11"/>
    </row>
    <row r="167" s="36" customFormat="true" ht="24" hidden="false" customHeight="true" outlineLevel="0" collapsed="false">
      <c r="B167" s="19" t="s">
        <v>220</v>
      </c>
      <c r="C167" s="19" t="s">
        <v>193</v>
      </c>
      <c r="D167" s="20" t="s">
        <v>37</v>
      </c>
      <c r="E167" s="21" t="n">
        <v>2</v>
      </c>
      <c r="F167" s="22" t="n">
        <v>8</v>
      </c>
      <c r="G167" s="23" t="n">
        <v>220</v>
      </c>
      <c r="H167" s="28"/>
      <c r="I167" s="19"/>
      <c r="J167" s="11"/>
      <c r="K167" s="11"/>
      <c r="L167" s="11"/>
      <c r="M167" s="11"/>
      <c r="N167" s="26"/>
      <c r="O167" s="26"/>
      <c r="P167" s="11"/>
      <c r="Q167" s="11"/>
      <c r="R167" s="11"/>
      <c r="S167" s="11"/>
    </row>
    <row r="168" s="36" customFormat="true" ht="24" hidden="false" customHeight="true" outlineLevel="0" collapsed="false">
      <c r="B168" s="19" t="s">
        <v>221</v>
      </c>
      <c r="C168" s="19" t="s">
        <v>193</v>
      </c>
      <c r="D168" s="20" t="s">
        <v>37</v>
      </c>
      <c r="E168" s="21" t="n">
        <v>1</v>
      </c>
      <c r="F168" s="22" t="n">
        <v>11</v>
      </c>
      <c r="G168" s="23" t="n">
        <v>220</v>
      </c>
      <c r="H168" s="28"/>
      <c r="I168" s="19"/>
      <c r="J168" s="11"/>
      <c r="K168" s="11"/>
      <c r="L168" s="11"/>
      <c r="M168" s="11"/>
      <c r="N168" s="26"/>
      <c r="O168" s="26"/>
      <c r="P168" s="11"/>
      <c r="Q168" s="11"/>
      <c r="R168" s="11"/>
      <c r="S168" s="11"/>
    </row>
    <row r="169" s="36" customFormat="true" ht="24" hidden="false" customHeight="true" outlineLevel="0" collapsed="false">
      <c r="B169" s="19" t="s">
        <v>222</v>
      </c>
      <c r="C169" s="19" t="s">
        <v>193</v>
      </c>
      <c r="D169" s="20" t="s">
        <v>37</v>
      </c>
      <c r="E169" s="21" t="n">
        <v>1</v>
      </c>
      <c r="F169" s="22" t="n">
        <v>7</v>
      </c>
      <c r="G169" s="23" t="n">
        <v>220</v>
      </c>
      <c r="H169" s="28"/>
      <c r="I169" s="19"/>
      <c r="J169" s="11"/>
      <c r="K169" s="11"/>
      <c r="L169" s="11"/>
      <c r="M169" s="11"/>
      <c r="N169" s="26"/>
      <c r="O169" s="26"/>
      <c r="P169" s="11"/>
      <c r="Q169" s="11"/>
      <c r="R169" s="11"/>
      <c r="S169" s="11"/>
    </row>
    <row r="170" s="36" customFormat="true" ht="24" hidden="false" customHeight="true" outlineLevel="0" collapsed="false">
      <c r="B170" s="19" t="s">
        <v>223</v>
      </c>
      <c r="C170" s="19" t="s">
        <v>193</v>
      </c>
      <c r="D170" s="20" t="s">
        <v>37</v>
      </c>
      <c r="E170" s="21" t="n">
        <v>2</v>
      </c>
      <c r="F170" s="22" t="n">
        <v>3</v>
      </c>
      <c r="G170" s="23" t="n">
        <v>220</v>
      </c>
      <c r="H170" s="28"/>
      <c r="I170" s="19"/>
      <c r="J170" s="11"/>
      <c r="K170" s="11"/>
      <c r="L170" s="11"/>
      <c r="M170" s="11"/>
      <c r="N170" s="26"/>
      <c r="O170" s="26"/>
      <c r="P170" s="11"/>
      <c r="Q170" s="11"/>
      <c r="R170" s="11"/>
      <c r="S170" s="11"/>
    </row>
    <row r="171" s="36" customFormat="true" ht="24" hidden="false" customHeight="true" outlineLevel="0" collapsed="false">
      <c r="B171" s="19" t="s">
        <v>224</v>
      </c>
      <c r="C171" s="19" t="s">
        <v>193</v>
      </c>
      <c r="D171" s="20" t="s">
        <v>37</v>
      </c>
      <c r="E171" s="21" t="n">
        <v>2</v>
      </c>
      <c r="F171" s="22" t="n">
        <v>7</v>
      </c>
      <c r="G171" s="23" t="n">
        <v>220</v>
      </c>
      <c r="H171" s="28"/>
      <c r="I171" s="19"/>
      <c r="J171" s="11"/>
      <c r="K171" s="55"/>
      <c r="L171" s="55"/>
      <c r="M171" s="55"/>
      <c r="N171" s="56"/>
      <c r="O171" s="56"/>
      <c r="P171" s="55"/>
      <c r="Q171" s="55"/>
      <c r="R171" s="55"/>
      <c r="S171" s="55"/>
    </row>
    <row r="172" s="36" customFormat="true" ht="24" hidden="false" customHeight="true" outlineLevel="0" collapsed="false">
      <c r="B172" s="19" t="s">
        <v>225</v>
      </c>
      <c r="C172" s="19" t="s">
        <v>193</v>
      </c>
      <c r="D172" s="20" t="s">
        <v>10</v>
      </c>
      <c r="E172" s="21" t="n">
        <v>45</v>
      </c>
      <c r="F172" s="22" t="n">
        <v>2</v>
      </c>
      <c r="G172" s="23" t="n">
        <v>220</v>
      </c>
      <c r="H172" s="28" t="s">
        <v>226</v>
      </c>
      <c r="I172" s="19" t="s">
        <v>198</v>
      </c>
      <c r="J172" s="11"/>
      <c r="K172" s="55"/>
      <c r="L172" s="55"/>
      <c r="M172" s="55"/>
      <c r="N172" s="56"/>
      <c r="O172" s="56"/>
      <c r="P172" s="55"/>
      <c r="Q172" s="55"/>
      <c r="R172" s="55"/>
      <c r="S172" s="55"/>
    </row>
    <row r="173" s="36" customFormat="true" ht="24" hidden="false" customHeight="true" outlineLevel="0" collapsed="false">
      <c r="B173" s="19" t="s">
        <v>227</v>
      </c>
      <c r="C173" s="19" t="s">
        <v>193</v>
      </c>
      <c r="D173" s="20" t="s">
        <v>37</v>
      </c>
      <c r="E173" s="21" t="n">
        <v>5</v>
      </c>
      <c r="F173" s="22" t="n">
        <v>8</v>
      </c>
      <c r="G173" s="27" t="n">
        <v>60</v>
      </c>
      <c r="H173" s="29" t="s">
        <v>228</v>
      </c>
      <c r="I173" s="19"/>
      <c r="J173" s="11"/>
      <c r="K173" s="11"/>
      <c r="L173" s="11"/>
      <c r="M173" s="11"/>
      <c r="N173" s="26"/>
      <c r="O173" s="26"/>
      <c r="P173" s="11"/>
      <c r="Q173" s="11"/>
      <c r="R173" s="11"/>
      <c r="S173" s="11"/>
    </row>
    <row r="174" s="36" customFormat="true" ht="24" hidden="false" customHeight="true" outlineLevel="0" collapsed="false">
      <c r="B174" s="19" t="s">
        <v>229</v>
      </c>
      <c r="C174" s="19" t="s">
        <v>193</v>
      </c>
      <c r="D174" s="20" t="s">
        <v>13</v>
      </c>
      <c r="E174" s="21" t="n">
        <v>23</v>
      </c>
      <c r="F174" s="22" t="n">
        <v>9</v>
      </c>
      <c r="G174" s="27" t="n">
        <v>60</v>
      </c>
      <c r="H174" s="29" t="s">
        <v>230</v>
      </c>
      <c r="I174" s="19"/>
      <c r="J174" s="11"/>
      <c r="K174" s="11"/>
      <c r="L174" s="11"/>
      <c r="M174" s="11"/>
      <c r="N174" s="26"/>
      <c r="O174" s="26"/>
      <c r="P174" s="11"/>
      <c r="Q174" s="11"/>
      <c r="R174" s="11"/>
      <c r="S174" s="11"/>
    </row>
    <row r="175" s="36" customFormat="true" ht="24" hidden="false" customHeight="true" outlineLevel="0" collapsed="false">
      <c r="B175" s="19" t="s">
        <v>231</v>
      </c>
      <c r="C175" s="19" t="s">
        <v>193</v>
      </c>
      <c r="D175" s="20" t="s">
        <v>13</v>
      </c>
      <c r="E175" s="21" t="n">
        <v>23</v>
      </c>
      <c r="F175" s="22" t="n">
        <v>9</v>
      </c>
      <c r="G175" s="27" t="n">
        <v>60</v>
      </c>
      <c r="H175" s="29" t="s">
        <v>232</v>
      </c>
      <c r="I175" s="19"/>
      <c r="J175" s="11"/>
      <c r="K175" s="11"/>
      <c r="L175" s="11"/>
      <c r="M175" s="11"/>
      <c r="N175" s="26"/>
      <c r="O175" s="26"/>
      <c r="P175" s="11"/>
      <c r="Q175" s="11"/>
      <c r="R175" s="11"/>
      <c r="S175" s="11"/>
    </row>
    <row r="176" s="36" customFormat="true" ht="24" hidden="false" customHeight="true" outlineLevel="0" collapsed="false">
      <c r="B176" s="19" t="s">
        <v>233</v>
      </c>
      <c r="C176" s="19" t="s">
        <v>193</v>
      </c>
      <c r="D176" s="20" t="s">
        <v>37</v>
      </c>
      <c r="E176" s="21" t="n">
        <v>4</v>
      </c>
      <c r="F176" s="22" t="n">
        <v>3</v>
      </c>
      <c r="G176" s="23" t="n">
        <v>22</v>
      </c>
      <c r="H176" s="24"/>
      <c r="I176" s="19"/>
      <c r="J176" s="11"/>
      <c r="K176" s="11"/>
      <c r="L176" s="11"/>
      <c r="M176" s="11"/>
      <c r="N176" s="26"/>
      <c r="O176" s="26"/>
      <c r="P176" s="11"/>
      <c r="Q176" s="11"/>
      <c r="R176" s="11"/>
      <c r="S176" s="11"/>
    </row>
    <row r="177" s="36" customFormat="true" ht="24" hidden="false" customHeight="true" outlineLevel="0" collapsed="false">
      <c r="B177" s="19" t="s">
        <v>234</v>
      </c>
      <c r="C177" s="19" t="s">
        <v>193</v>
      </c>
      <c r="D177" s="20" t="s">
        <v>37</v>
      </c>
      <c r="E177" s="21" t="n">
        <v>4</v>
      </c>
      <c r="F177" s="22" t="n">
        <v>6</v>
      </c>
      <c r="G177" s="23" t="n">
        <v>22</v>
      </c>
      <c r="H177" s="24"/>
      <c r="I177" s="19"/>
      <c r="J177" s="11"/>
      <c r="K177" s="11"/>
      <c r="L177" s="11"/>
      <c r="M177" s="11"/>
      <c r="N177" s="26"/>
      <c r="O177" s="26"/>
      <c r="P177" s="11"/>
      <c r="Q177" s="11"/>
      <c r="R177" s="11"/>
      <c r="S177" s="11"/>
    </row>
    <row r="178" s="36" customFormat="true" ht="24" hidden="false" customHeight="true" outlineLevel="0" collapsed="false">
      <c r="B178" s="19" t="s">
        <v>235</v>
      </c>
      <c r="C178" s="19" t="s">
        <v>193</v>
      </c>
      <c r="D178" s="20" t="s">
        <v>37</v>
      </c>
      <c r="E178" s="21" t="n">
        <v>3</v>
      </c>
      <c r="F178" s="22" t="n">
        <v>12</v>
      </c>
      <c r="G178" s="23" t="n">
        <v>22</v>
      </c>
      <c r="H178" s="24"/>
      <c r="I178" s="19"/>
      <c r="J178" s="11"/>
      <c r="K178" s="11"/>
      <c r="L178" s="11"/>
      <c r="M178" s="11"/>
      <c r="N178" s="26"/>
      <c r="O178" s="26"/>
      <c r="P178" s="11"/>
      <c r="Q178" s="11"/>
      <c r="R178" s="11"/>
      <c r="S178" s="11"/>
    </row>
    <row r="179" s="36" customFormat="true" ht="24" hidden="false" customHeight="true" outlineLevel="0" collapsed="false">
      <c r="B179" s="19" t="s">
        <v>236</v>
      </c>
      <c r="C179" s="19" t="s">
        <v>193</v>
      </c>
      <c r="D179" s="20" t="s">
        <v>37</v>
      </c>
      <c r="E179" s="21" t="n">
        <v>4</v>
      </c>
      <c r="F179" s="22" t="n">
        <v>12</v>
      </c>
      <c r="G179" s="23" t="n">
        <v>22</v>
      </c>
      <c r="H179" s="24"/>
      <c r="I179" s="19"/>
      <c r="J179" s="11"/>
      <c r="K179" s="11"/>
      <c r="L179" s="11"/>
      <c r="M179" s="11"/>
      <c r="N179" s="26"/>
      <c r="O179" s="26"/>
      <c r="P179" s="11"/>
      <c r="Q179" s="11"/>
      <c r="R179" s="11"/>
      <c r="S179" s="11"/>
    </row>
    <row r="180" s="36" customFormat="true" ht="24" hidden="false" customHeight="true" outlineLevel="0" collapsed="false">
      <c r="B180" s="19" t="s">
        <v>237</v>
      </c>
      <c r="C180" s="19" t="s">
        <v>193</v>
      </c>
      <c r="D180" s="20" t="s">
        <v>37</v>
      </c>
      <c r="E180" s="21" t="n">
        <v>5</v>
      </c>
      <c r="F180" s="22" t="n">
        <v>3</v>
      </c>
      <c r="G180" s="23" t="n">
        <v>160</v>
      </c>
      <c r="H180" s="28"/>
      <c r="I180" s="19"/>
      <c r="J180" s="11"/>
      <c r="K180" s="11"/>
      <c r="L180" s="11"/>
      <c r="M180" s="11"/>
      <c r="N180" s="26"/>
      <c r="O180" s="26"/>
      <c r="P180" s="11"/>
      <c r="Q180" s="11"/>
      <c r="R180" s="11"/>
      <c r="S180" s="11"/>
    </row>
    <row r="181" s="36" customFormat="true" ht="24" hidden="false" customHeight="true" outlineLevel="0" collapsed="false">
      <c r="B181" s="19" t="s">
        <v>238</v>
      </c>
      <c r="C181" s="19" t="s">
        <v>193</v>
      </c>
      <c r="D181" s="20" t="s">
        <v>37</v>
      </c>
      <c r="E181" s="21" t="n">
        <v>5</v>
      </c>
      <c r="F181" s="22" t="n">
        <v>11</v>
      </c>
      <c r="G181" s="23" t="n">
        <v>160</v>
      </c>
      <c r="H181" s="28"/>
      <c r="I181" s="19"/>
      <c r="J181" s="11"/>
      <c r="K181" s="11"/>
      <c r="L181" s="11"/>
      <c r="M181" s="11"/>
      <c r="N181" s="26"/>
      <c r="O181" s="26"/>
      <c r="P181" s="11"/>
      <c r="Q181" s="11"/>
      <c r="R181" s="11"/>
      <c r="S181" s="11"/>
    </row>
    <row r="182" s="36" customFormat="true" ht="24" hidden="false" customHeight="true" outlineLevel="0" collapsed="false">
      <c r="B182" s="19" t="s">
        <v>239</v>
      </c>
      <c r="C182" s="19" t="s">
        <v>193</v>
      </c>
      <c r="D182" s="20" t="s">
        <v>37</v>
      </c>
      <c r="E182" s="21" t="n">
        <v>3</v>
      </c>
      <c r="F182" s="22" t="n">
        <v>3</v>
      </c>
      <c r="G182" s="23" t="n">
        <v>160</v>
      </c>
      <c r="H182" s="28"/>
      <c r="I182" s="19"/>
      <c r="J182" s="11"/>
      <c r="K182" s="11"/>
      <c r="L182" s="11"/>
      <c r="M182" s="11"/>
      <c r="N182" s="26"/>
      <c r="O182" s="26"/>
      <c r="P182" s="11"/>
      <c r="Q182" s="11"/>
      <c r="R182" s="11"/>
      <c r="S182" s="11"/>
    </row>
    <row r="183" s="36" customFormat="true" ht="24" hidden="false" customHeight="true" outlineLevel="0" collapsed="false">
      <c r="B183" s="19" t="s">
        <v>240</v>
      </c>
      <c r="C183" s="19" t="s">
        <v>193</v>
      </c>
      <c r="D183" s="20" t="s">
        <v>37</v>
      </c>
      <c r="E183" s="21" t="n">
        <v>7</v>
      </c>
      <c r="F183" s="22" t="n">
        <v>2</v>
      </c>
      <c r="G183" s="23" t="n">
        <v>20</v>
      </c>
      <c r="H183" s="28" t="s">
        <v>241</v>
      </c>
      <c r="I183" s="19" t="s">
        <v>198</v>
      </c>
      <c r="J183" s="11"/>
      <c r="K183" s="11"/>
      <c r="L183" s="11"/>
      <c r="M183" s="11"/>
      <c r="N183" s="26"/>
      <c r="O183" s="26"/>
      <c r="P183" s="11"/>
      <c r="Q183" s="11"/>
      <c r="R183" s="11"/>
      <c r="S183" s="11"/>
    </row>
    <row r="184" s="36" customFormat="true" ht="24" hidden="false" customHeight="true" outlineLevel="0" collapsed="false">
      <c r="B184" s="19" t="s">
        <v>242</v>
      </c>
      <c r="C184" s="19" t="s">
        <v>193</v>
      </c>
      <c r="D184" s="20" t="s">
        <v>13</v>
      </c>
      <c r="E184" s="21" t="n">
        <v>29</v>
      </c>
      <c r="F184" s="22" t="n">
        <v>2</v>
      </c>
      <c r="G184" s="23" t="n">
        <v>22</v>
      </c>
      <c r="H184" s="24"/>
      <c r="I184" s="19"/>
      <c r="J184" s="11"/>
      <c r="K184" s="11"/>
      <c r="L184" s="11"/>
      <c r="M184" s="11"/>
      <c r="N184" s="26"/>
      <c r="O184" s="26"/>
      <c r="P184" s="11"/>
      <c r="Q184" s="11"/>
      <c r="R184" s="11"/>
      <c r="S184" s="11"/>
    </row>
    <row r="185" s="36" customFormat="true" ht="24" hidden="false" customHeight="true" outlineLevel="0" collapsed="false">
      <c r="B185" s="18" t="s">
        <v>243</v>
      </c>
      <c r="C185" s="19" t="s">
        <v>193</v>
      </c>
      <c r="D185" s="20" t="s">
        <v>13</v>
      </c>
      <c r="E185" s="21" t="n">
        <v>26</v>
      </c>
      <c r="F185" s="22" t="n">
        <v>8</v>
      </c>
      <c r="G185" s="23" t="n">
        <v>52</v>
      </c>
      <c r="H185" s="28"/>
      <c r="I185" s="19"/>
      <c r="J185" s="11"/>
      <c r="K185" s="11"/>
      <c r="L185" s="11"/>
      <c r="M185" s="11"/>
      <c r="N185" s="26"/>
      <c r="O185" s="26"/>
      <c r="P185" s="11"/>
      <c r="Q185" s="11"/>
      <c r="R185" s="11"/>
      <c r="S185" s="11"/>
    </row>
    <row r="186" s="36" customFormat="true" ht="24" hidden="false" customHeight="true" outlineLevel="0" collapsed="false">
      <c r="B186" s="18" t="s">
        <v>244</v>
      </c>
      <c r="C186" s="19" t="s">
        <v>193</v>
      </c>
      <c r="D186" s="20" t="s">
        <v>37</v>
      </c>
      <c r="E186" s="21" t="n">
        <v>1</v>
      </c>
      <c r="F186" s="22" t="n">
        <v>11</v>
      </c>
      <c r="G186" s="23" t="n">
        <v>52</v>
      </c>
      <c r="H186" s="28"/>
      <c r="I186" s="19"/>
      <c r="J186" s="11"/>
      <c r="K186" s="11"/>
      <c r="L186" s="11"/>
      <c r="M186" s="11"/>
      <c r="N186" s="26"/>
      <c r="O186" s="26"/>
      <c r="P186" s="11"/>
      <c r="Q186" s="11"/>
      <c r="R186" s="11"/>
      <c r="S186" s="11"/>
    </row>
    <row r="187" s="36" customFormat="true" ht="24" hidden="false" customHeight="true" outlineLevel="0" collapsed="false">
      <c r="B187" s="18" t="s">
        <v>245</v>
      </c>
      <c r="C187" s="19" t="s">
        <v>193</v>
      </c>
      <c r="D187" s="20" t="s">
        <v>37</v>
      </c>
      <c r="E187" s="21" t="n">
        <v>2</v>
      </c>
      <c r="F187" s="22" t="n">
        <v>3</v>
      </c>
      <c r="G187" s="23" t="n">
        <v>52</v>
      </c>
      <c r="H187" s="28"/>
      <c r="I187" s="19"/>
      <c r="J187" s="11"/>
      <c r="K187" s="11"/>
      <c r="L187" s="11"/>
      <c r="M187" s="11"/>
      <c r="N187" s="26"/>
      <c r="O187" s="26"/>
      <c r="P187" s="11"/>
      <c r="Q187" s="11"/>
      <c r="R187" s="11"/>
      <c r="S187" s="11"/>
    </row>
    <row r="188" s="36" customFormat="true" ht="24" hidden="false" customHeight="true" outlineLevel="0" collapsed="false">
      <c r="B188" s="18" t="s">
        <v>246</v>
      </c>
      <c r="C188" s="19" t="s">
        <v>193</v>
      </c>
      <c r="D188" s="20" t="s">
        <v>37</v>
      </c>
      <c r="E188" s="21" t="n">
        <v>6</v>
      </c>
      <c r="F188" s="22" t="n">
        <v>9</v>
      </c>
      <c r="G188" s="23" t="n">
        <v>52</v>
      </c>
      <c r="H188" s="28"/>
      <c r="I188" s="19"/>
      <c r="J188" s="11"/>
      <c r="K188" s="11"/>
      <c r="L188" s="11"/>
      <c r="M188" s="11"/>
      <c r="N188" s="26"/>
      <c r="O188" s="26"/>
      <c r="P188" s="11"/>
      <c r="Q188" s="11"/>
      <c r="R188" s="11"/>
      <c r="S188" s="11"/>
    </row>
    <row r="189" s="36" customFormat="true" ht="24" hidden="false" customHeight="true" outlineLevel="0" collapsed="false">
      <c r="B189" s="19" t="s">
        <v>247</v>
      </c>
      <c r="C189" s="19" t="s">
        <v>193</v>
      </c>
      <c r="D189" s="20" t="s">
        <v>37</v>
      </c>
      <c r="E189" s="21" t="n">
        <v>2</v>
      </c>
      <c r="F189" s="22" t="n">
        <v>12</v>
      </c>
      <c r="G189" s="27" t="n">
        <v>163</v>
      </c>
      <c r="H189" s="29" t="s">
        <v>248</v>
      </c>
      <c r="I189" s="19" t="s">
        <v>198</v>
      </c>
      <c r="J189" s="11"/>
      <c r="K189" s="11"/>
      <c r="L189" s="11"/>
      <c r="M189" s="11"/>
      <c r="N189" s="26"/>
      <c r="O189" s="26"/>
      <c r="P189" s="11"/>
      <c r="Q189" s="11"/>
      <c r="R189" s="11"/>
      <c r="S189" s="11"/>
    </row>
    <row r="190" s="36" customFormat="true" ht="24" hidden="false" customHeight="true" outlineLevel="0" collapsed="false">
      <c r="B190" s="19" t="s">
        <v>249</v>
      </c>
      <c r="C190" s="19" t="s">
        <v>193</v>
      </c>
      <c r="D190" s="20" t="s">
        <v>10</v>
      </c>
      <c r="E190" s="21" t="n">
        <v>33</v>
      </c>
      <c r="F190" s="22" t="n">
        <v>11</v>
      </c>
      <c r="G190" s="23" t="n">
        <v>52</v>
      </c>
      <c r="H190" s="24"/>
      <c r="I190" s="19" t="s">
        <v>198</v>
      </c>
      <c r="J190" s="11"/>
      <c r="K190" s="11"/>
      <c r="L190" s="11"/>
      <c r="M190" s="11"/>
      <c r="N190" s="26"/>
      <c r="O190" s="26"/>
      <c r="P190" s="11"/>
      <c r="Q190" s="11"/>
      <c r="R190" s="11"/>
      <c r="S190" s="11"/>
    </row>
    <row r="191" s="36" customFormat="true" ht="24" hidden="false" customHeight="true" outlineLevel="0" collapsed="false">
      <c r="B191" s="19" t="s">
        <v>250</v>
      </c>
      <c r="C191" s="19" t="s">
        <v>193</v>
      </c>
      <c r="D191" s="20" t="s">
        <v>37</v>
      </c>
      <c r="E191" s="21" t="n">
        <v>6</v>
      </c>
      <c r="F191" s="22" t="n">
        <v>3</v>
      </c>
      <c r="G191" s="23" t="n">
        <v>180</v>
      </c>
      <c r="H191" s="57" t="s">
        <v>251</v>
      </c>
      <c r="I191" s="19"/>
      <c r="N191" s="58"/>
      <c r="O191" s="8"/>
    </row>
    <row r="192" s="36" customFormat="true" ht="24" hidden="false" customHeight="true" outlineLevel="0" collapsed="false">
      <c r="B192" s="19" t="s">
        <v>252</v>
      </c>
      <c r="C192" s="19" t="s">
        <v>193</v>
      </c>
      <c r="D192" s="20" t="s">
        <v>37</v>
      </c>
      <c r="E192" s="21" t="n">
        <v>3</v>
      </c>
      <c r="F192" s="22" t="n">
        <v>7</v>
      </c>
      <c r="G192" s="27" t="n">
        <v>251</v>
      </c>
      <c r="H192" s="29" t="s">
        <v>253</v>
      </c>
      <c r="I192" s="19"/>
      <c r="N192" s="58"/>
      <c r="O192" s="8"/>
    </row>
    <row r="193" s="36" customFormat="true" ht="24" hidden="false" customHeight="true" outlineLevel="0" collapsed="false">
      <c r="B193" s="19" t="s">
        <v>254</v>
      </c>
      <c r="C193" s="19" t="s">
        <v>193</v>
      </c>
      <c r="D193" s="20" t="s">
        <v>13</v>
      </c>
      <c r="E193" s="21" t="n">
        <v>11</v>
      </c>
      <c r="F193" s="22" t="n">
        <v>3</v>
      </c>
      <c r="G193" s="23" t="n">
        <v>331</v>
      </c>
      <c r="H193" s="27"/>
      <c r="I193" s="19" t="s">
        <v>198</v>
      </c>
      <c r="N193" s="58"/>
      <c r="O193" s="8"/>
    </row>
    <row r="194" s="36" customFormat="true" ht="24" hidden="false" customHeight="true" outlineLevel="0" collapsed="false">
      <c r="B194" s="37" t="s">
        <v>255</v>
      </c>
      <c r="C194" s="19" t="s">
        <v>193</v>
      </c>
      <c r="D194" s="38" t="s">
        <v>13</v>
      </c>
      <c r="E194" s="39" t="n">
        <v>5</v>
      </c>
      <c r="F194" s="40" t="n">
        <v>5</v>
      </c>
      <c r="G194" s="41" t="n">
        <v>289</v>
      </c>
      <c r="H194" s="42" t="s">
        <v>256</v>
      </c>
      <c r="I194" s="19" t="s">
        <v>198</v>
      </c>
      <c r="N194" s="58"/>
      <c r="O194" s="8"/>
    </row>
    <row r="195" s="36" customFormat="true" ht="24" hidden="false" customHeight="true" outlineLevel="0" collapsed="false">
      <c r="B195" s="19" t="s">
        <v>257</v>
      </c>
      <c r="C195" s="19" t="s">
        <v>193</v>
      </c>
      <c r="D195" s="20" t="s">
        <v>37</v>
      </c>
      <c r="E195" s="21" t="n">
        <v>5</v>
      </c>
      <c r="F195" s="22" t="n">
        <v>1</v>
      </c>
      <c r="G195" s="23" t="n">
        <v>260</v>
      </c>
      <c r="H195" s="57" t="s">
        <v>258</v>
      </c>
      <c r="I195" s="19"/>
      <c r="N195" s="58"/>
      <c r="O195" s="8"/>
    </row>
    <row r="196" s="36" customFormat="true" ht="24" hidden="false" customHeight="true" outlineLevel="0" collapsed="false">
      <c r="B196" s="19" t="s">
        <v>259</v>
      </c>
      <c r="C196" s="19" t="s">
        <v>193</v>
      </c>
      <c r="D196" s="20" t="s">
        <v>13</v>
      </c>
      <c r="E196" s="21" t="n">
        <v>14</v>
      </c>
      <c r="F196" s="22" t="n">
        <v>3</v>
      </c>
      <c r="G196" s="27" t="n">
        <v>333</v>
      </c>
      <c r="H196" s="29"/>
      <c r="I196" s="19" t="s">
        <v>198</v>
      </c>
      <c r="N196" s="58"/>
      <c r="O196" s="8"/>
    </row>
    <row r="197" s="36" customFormat="true" ht="24" hidden="false" customHeight="true" outlineLevel="0" collapsed="false">
      <c r="B197" s="19" t="s">
        <v>260</v>
      </c>
      <c r="C197" s="19" t="s">
        <v>193</v>
      </c>
      <c r="D197" s="20" t="s">
        <v>10</v>
      </c>
      <c r="E197" s="21" t="n">
        <v>6</v>
      </c>
      <c r="F197" s="22" t="n">
        <v>3</v>
      </c>
      <c r="G197" s="27" t="n">
        <v>333</v>
      </c>
      <c r="H197" s="29"/>
      <c r="I197" s="19" t="s">
        <v>198</v>
      </c>
      <c r="N197" s="58"/>
      <c r="O197" s="8"/>
    </row>
    <row r="198" s="36" customFormat="true" ht="24" hidden="false" customHeight="true" outlineLevel="0" collapsed="false">
      <c r="B198" s="19" t="s">
        <v>261</v>
      </c>
      <c r="C198" s="19" t="s">
        <v>193</v>
      </c>
      <c r="D198" s="20" t="s">
        <v>13</v>
      </c>
      <c r="E198" s="21" t="n">
        <v>23</v>
      </c>
      <c r="F198" s="22" t="n">
        <v>7</v>
      </c>
      <c r="G198" s="23" t="n">
        <v>331</v>
      </c>
      <c r="H198" s="27" t="s">
        <v>262</v>
      </c>
      <c r="I198" s="19"/>
      <c r="N198" s="58"/>
      <c r="O198" s="8"/>
    </row>
    <row r="199" s="36" customFormat="true" ht="24" hidden="false" customHeight="true" outlineLevel="0" collapsed="false">
      <c r="B199" s="19" t="s">
        <v>263</v>
      </c>
      <c r="C199" s="19" t="s">
        <v>193</v>
      </c>
      <c r="D199" s="20" t="s">
        <v>10</v>
      </c>
      <c r="E199" s="21" t="n">
        <v>60</v>
      </c>
      <c r="F199" s="22" t="n">
        <v>10</v>
      </c>
      <c r="G199" s="27" t="n">
        <v>333</v>
      </c>
      <c r="H199" s="29"/>
      <c r="I199" s="19" t="s">
        <v>198</v>
      </c>
      <c r="N199" s="58"/>
      <c r="O199" s="8"/>
    </row>
    <row r="200" s="36" customFormat="true" ht="24" hidden="false" customHeight="true" outlineLevel="0" collapsed="false">
      <c r="B200" s="19" t="s">
        <v>264</v>
      </c>
      <c r="C200" s="19" t="s">
        <v>193</v>
      </c>
      <c r="D200" s="20" t="s">
        <v>13</v>
      </c>
      <c r="E200" s="21" t="n">
        <v>14</v>
      </c>
      <c r="F200" s="22" t="n">
        <v>1</v>
      </c>
      <c r="G200" s="27" t="n">
        <v>340</v>
      </c>
      <c r="H200" s="29"/>
      <c r="I200" s="19" t="s">
        <v>198</v>
      </c>
      <c r="N200" s="58"/>
      <c r="O200" s="8"/>
    </row>
    <row r="201" s="58" customFormat="true" ht="24" hidden="false" customHeight="true" outlineLevel="0" collapsed="false">
      <c r="B201" s="19" t="s">
        <v>265</v>
      </c>
      <c r="C201" s="19" t="s">
        <v>193</v>
      </c>
      <c r="D201" s="20" t="s">
        <v>13</v>
      </c>
      <c r="E201" s="21" t="n">
        <v>7</v>
      </c>
      <c r="F201" s="22" t="n">
        <v>3</v>
      </c>
      <c r="G201" s="27" t="n">
        <v>340</v>
      </c>
      <c r="H201" s="29"/>
      <c r="I201" s="19" t="s">
        <v>198</v>
      </c>
      <c r="J201" s="36"/>
      <c r="K201" s="36"/>
      <c r="L201" s="36"/>
      <c r="M201" s="36"/>
      <c r="O201" s="8"/>
      <c r="P201" s="36"/>
      <c r="Q201" s="36"/>
      <c r="R201" s="36"/>
      <c r="S201" s="36"/>
    </row>
    <row r="202" s="58" customFormat="true" ht="24" hidden="false" customHeight="true" outlineLevel="0" collapsed="false">
      <c r="B202" s="19" t="s">
        <v>266</v>
      </c>
      <c r="C202" s="19" t="s">
        <v>193</v>
      </c>
      <c r="D202" s="20" t="s">
        <v>13</v>
      </c>
      <c r="E202" s="21" t="n">
        <v>3</v>
      </c>
      <c r="F202" s="22" t="n">
        <v>10</v>
      </c>
      <c r="G202" s="29" t="n">
        <v>340</v>
      </c>
      <c r="H202" s="29"/>
      <c r="I202" s="19" t="s">
        <v>198</v>
      </c>
      <c r="J202" s="36"/>
      <c r="K202" s="36"/>
      <c r="L202" s="36"/>
      <c r="M202" s="36"/>
      <c r="O202" s="8"/>
      <c r="P202" s="36"/>
      <c r="Q202" s="36"/>
      <c r="R202" s="36"/>
      <c r="S202" s="36"/>
    </row>
    <row r="203" s="58" customFormat="true" ht="24" hidden="false" customHeight="true" outlineLevel="0" collapsed="false">
      <c r="B203" s="19" t="s">
        <v>267</v>
      </c>
      <c r="C203" s="19" t="s">
        <v>193</v>
      </c>
      <c r="D203" s="20" t="s">
        <v>13</v>
      </c>
      <c r="E203" s="21" t="n">
        <v>15</v>
      </c>
      <c r="F203" s="22" t="n">
        <v>2</v>
      </c>
      <c r="G203" s="23" t="n">
        <v>20</v>
      </c>
      <c r="H203" s="24"/>
      <c r="I203" s="19" t="s">
        <v>198</v>
      </c>
      <c r="J203" s="36"/>
      <c r="K203" s="36"/>
      <c r="L203" s="36"/>
      <c r="M203" s="36"/>
      <c r="O203" s="8"/>
      <c r="P203" s="36"/>
      <c r="Q203" s="36"/>
      <c r="R203" s="36"/>
      <c r="S203" s="36"/>
    </row>
    <row r="204" s="58" customFormat="true" ht="24" hidden="false" customHeight="true" outlineLevel="0" collapsed="false">
      <c r="B204" s="19" t="s">
        <v>268</v>
      </c>
      <c r="C204" s="19" t="s">
        <v>193</v>
      </c>
      <c r="D204" s="20" t="s">
        <v>13</v>
      </c>
      <c r="E204" s="21" t="n">
        <v>15</v>
      </c>
      <c r="F204" s="22" t="n">
        <v>2</v>
      </c>
      <c r="G204" s="23" t="n">
        <v>20</v>
      </c>
      <c r="H204" s="24"/>
      <c r="I204" s="19" t="s">
        <v>198</v>
      </c>
      <c r="J204" s="36"/>
      <c r="K204" s="36"/>
      <c r="L204" s="36"/>
      <c r="M204" s="36"/>
      <c r="O204" s="8"/>
      <c r="P204" s="36"/>
      <c r="Q204" s="36"/>
      <c r="R204" s="36"/>
      <c r="S204" s="36"/>
    </row>
    <row r="205" s="58" customFormat="true" ht="24" hidden="false" customHeight="true" outlineLevel="0" collapsed="false">
      <c r="B205" s="19" t="s">
        <v>269</v>
      </c>
      <c r="C205" s="19" t="s">
        <v>193</v>
      </c>
      <c r="D205" s="20" t="s">
        <v>13</v>
      </c>
      <c r="E205" s="21" t="n">
        <v>12</v>
      </c>
      <c r="F205" s="22" t="n">
        <v>12</v>
      </c>
      <c r="G205" s="23" t="n">
        <v>21</v>
      </c>
      <c r="H205" s="24"/>
      <c r="I205" s="19" t="s">
        <v>198</v>
      </c>
      <c r="J205" s="36"/>
      <c r="K205" s="36"/>
      <c r="L205" s="36"/>
      <c r="M205" s="36"/>
      <c r="O205" s="8"/>
      <c r="P205" s="36"/>
      <c r="Q205" s="36"/>
      <c r="R205" s="36"/>
      <c r="S205" s="36"/>
    </row>
    <row r="206" s="58" customFormat="true" ht="24" hidden="false" customHeight="true" outlineLevel="0" collapsed="false">
      <c r="B206" s="19" t="s">
        <v>270</v>
      </c>
      <c r="C206" s="19" t="s">
        <v>193</v>
      </c>
      <c r="D206" s="20" t="s">
        <v>13</v>
      </c>
      <c r="E206" s="21" t="n">
        <v>13</v>
      </c>
      <c r="F206" s="22" t="n">
        <v>3</v>
      </c>
      <c r="G206" s="23" t="n">
        <v>333</v>
      </c>
      <c r="H206" s="24"/>
      <c r="I206" s="19" t="s">
        <v>198</v>
      </c>
      <c r="J206" s="36"/>
      <c r="K206" s="36"/>
      <c r="L206" s="36"/>
      <c r="M206" s="36"/>
      <c r="O206" s="8"/>
      <c r="P206" s="36"/>
      <c r="Q206" s="36"/>
      <c r="R206" s="36"/>
      <c r="S206" s="36"/>
    </row>
    <row r="207" s="58" customFormat="true" ht="24" hidden="false" customHeight="true" outlineLevel="0" collapsed="false">
      <c r="B207" s="19" t="s">
        <v>271</v>
      </c>
      <c r="C207" s="19" t="s">
        <v>193</v>
      </c>
      <c r="D207" s="20" t="s">
        <v>13</v>
      </c>
      <c r="E207" s="21" t="n">
        <v>14</v>
      </c>
      <c r="F207" s="22" t="n">
        <v>1</v>
      </c>
      <c r="G207" s="23" t="n">
        <v>20</v>
      </c>
      <c r="H207" s="24"/>
      <c r="I207" s="19" t="s">
        <v>198</v>
      </c>
      <c r="J207" s="36"/>
      <c r="K207" s="36"/>
      <c r="L207" s="36"/>
      <c r="M207" s="36"/>
      <c r="O207" s="8"/>
      <c r="P207" s="36"/>
      <c r="Q207" s="36"/>
      <c r="R207" s="36"/>
      <c r="S207" s="36"/>
    </row>
    <row r="208" s="58" customFormat="true" ht="24" hidden="false" customHeight="true" outlineLevel="0" collapsed="false">
      <c r="B208" s="19" t="s">
        <v>272</v>
      </c>
      <c r="C208" s="19" t="s">
        <v>193</v>
      </c>
      <c r="D208" s="20" t="s">
        <v>13</v>
      </c>
      <c r="E208" s="21" t="n">
        <v>13</v>
      </c>
      <c r="F208" s="22" t="n">
        <v>3</v>
      </c>
      <c r="G208" s="23" t="n">
        <v>22</v>
      </c>
      <c r="H208" s="24"/>
      <c r="I208" s="19" t="s">
        <v>198</v>
      </c>
      <c r="J208" s="36"/>
      <c r="K208" s="36"/>
      <c r="L208" s="36"/>
      <c r="M208" s="36"/>
      <c r="O208" s="8"/>
      <c r="P208" s="36"/>
      <c r="Q208" s="36"/>
      <c r="R208" s="36"/>
      <c r="S208" s="36"/>
    </row>
    <row r="209" s="58" customFormat="true" ht="24" hidden="false" customHeight="true" outlineLevel="0" collapsed="false">
      <c r="B209" s="19" t="s">
        <v>273</v>
      </c>
      <c r="C209" s="19" t="s">
        <v>193</v>
      </c>
      <c r="D209" s="20" t="s">
        <v>13</v>
      </c>
      <c r="E209" s="21" t="n">
        <v>13</v>
      </c>
      <c r="F209" s="22" t="n">
        <v>3</v>
      </c>
      <c r="G209" s="23" t="n">
        <v>22</v>
      </c>
      <c r="H209" s="24"/>
      <c r="I209" s="19" t="s">
        <v>198</v>
      </c>
      <c r="J209" s="36"/>
      <c r="K209" s="36"/>
      <c r="L209" s="36"/>
      <c r="M209" s="36"/>
      <c r="O209" s="8"/>
      <c r="P209" s="36"/>
      <c r="Q209" s="36"/>
      <c r="R209" s="36"/>
      <c r="S209" s="36"/>
    </row>
    <row r="210" s="58" customFormat="true" ht="24" hidden="false" customHeight="true" outlineLevel="0" collapsed="false">
      <c r="B210" s="19" t="s">
        <v>274</v>
      </c>
      <c r="C210" s="19" t="s">
        <v>193</v>
      </c>
      <c r="D210" s="20" t="s">
        <v>13</v>
      </c>
      <c r="E210" s="21" t="n">
        <v>18</v>
      </c>
      <c r="F210" s="22" t="n">
        <v>12</v>
      </c>
      <c r="G210" s="23" t="n">
        <v>20</v>
      </c>
      <c r="H210" s="24"/>
      <c r="I210" s="19"/>
      <c r="J210" s="36"/>
      <c r="K210" s="36"/>
      <c r="L210" s="36"/>
      <c r="M210" s="36"/>
      <c r="O210" s="8"/>
      <c r="P210" s="36"/>
      <c r="Q210" s="36"/>
      <c r="R210" s="36"/>
      <c r="S210" s="36"/>
    </row>
    <row r="211" s="58" customFormat="true" ht="24" hidden="false" customHeight="true" outlineLevel="0" collapsed="false">
      <c r="B211" s="19" t="s">
        <v>275</v>
      </c>
      <c r="C211" s="19" t="s">
        <v>193</v>
      </c>
      <c r="D211" s="20" t="s">
        <v>10</v>
      </c>
      <c r="E211" s="21" t="n">
        <v>42</v>
      </c>
      <c r="F211" s="22" t="n">
        <v>11</v>
      </c>
      <c r="G211" s="27" t="n">
        <v>333</v>
      </c>
      <c r="H211" s="29"/>
      <c r="I211" s="19" t="s">
        <v>198</v>
      </c>
      <c r="J211" s="36"/>
      <c r="K211" s="36"/>
      <c r="L211" s="36"/>
      <c r="M211" s="36"/>
      <c r="O211" s="8"/>
      <c r="P211" s="36"/>
      <c r="Q211" s="36"/>
      <c r="R211" s="36"/>
      <c r="S211" s="36"/>
    </row>
    <row r="212" s="58" customFormat="true" ht="24" hidden="false" customHeight="true" outlineLevel="0" collapsed="false">
      <c r="B212" s="19" t="s">
        <v>276</v>
      </c>
      <c r="C212" s="19" t="s">
        <v>193</v>
      </c>
      <c r="D212" s="20" t="s">
        <v>37</v>
      </c>
      <c r="E212" s="21" t="n">
        <v>4</v>
      </c>
      <c r="F212" s="22" t="n">
        <v>7</v>
      </c>
      <c r="G212" s="23" t="n">
        <v>210</v>
      </c>
      <c r="H212" s="28" t="s">
        <v>277</v>
      </c>
      <c r="I212" s="19"/>
      <c r="J212" s="36"/>
      <c r="K212" s="36"/>
      <c r="L212" s="36"/>
      <c r="M212" s="36"/>
      <c r="O212" s="8"/>
      <c r="P212" s="36"/>
      <c r="Q212" s="36"/>
      <c r="R212" s="36"/>
      <c r="S212" s="36"/>
    </row>
    <row r="213" s="58" customFormat="true" ht="24" hidden="false" customHeight="true" outlineLevel="0" collapsed="false">
      <c r="B213" s="19" t="s">
        <v>278</v>
      </c>
      <c r="C213" s="19" t="s">
        <v>193</v>
      </c>
      <c r="D213" s="20" t="s">
        <v>13</v>
      </c>
      <c r="E213" s="21" t="n">
        <v>20</v>
      </c>
      <c r="F213" s="22" t="n">
        <v>3</v>
      </c>
      <c r="G213" s="23" t="n">
        <v>331</v>
      </c>
      <c r="H213" s="27" t="s">
        <v>279</v>
      </c>
      <c r="I213" s="19"/>
      <c r="J213" s="36"/>
      <c r="K213" s="36"/>
      <c r="L213" s="36"/>
      <c r="M213" s="36"/>
      <c r="O213" s="8"/>
      <c r="P213" s="36"/>
      <c r="Q213" s="36"/>
      <c r="R213" s="36"/>
      <c r="S213" s="36"/>
    </row>
    <row r="214" s="58" customFormat="true" ht="24" hidden="false" customHeight="true" outlineLevel="0" collapsed="false">
      <c r="B214" s="19" t="s">
        <v>280</v>
      </c>
      <c r="C214" s="19" t="s">
        <v>193</v>
      </c>
      <c r="D214" s="20" t="s">
        <v>10</v>
      </c>
      <c r="E214" s="21" t="n">
        <v>44</v>
      </c>
      <c r="F214" s="22" t="n">
        <v>3</v>
      </c>
      <c r="G214" s="23" t="n">
        <v>169</v>
      </c>
      <c r="H214" s="28"/>
      <c r="I214" s="19" t="s">
        <v>198</v>
      </c>
      <c r="J214" s="36"/>
      <c r="K214" s="36"/>
      <c r="L214" s="36"/>
      <c r="M214" s="36"/>
      <c r="O214" s="8"/>
      <c r="P214" s="36"/>
      <c r="Q214" s="36"/>
      <c r="R214" s="36"/>
      <c r="S214" s="36"/>
    </row>
    <row r="215" s="58" customFormat="true" ht="24" hidden="false" customHeight="true" outlineLevel="0" collapsed="false">
      <c r="B215" s="19" t="s">
        <v>281</v>
      </c>
      <c r="C215" s="19" t="s">
        <v>193</v>
      </c>
      <c r="D215" s="20" t="s">
        <v>37</v>
      </c>
      <c r="E215" s="21" t="n">
        <v>7</v>
      </c>
      <c r="F215" s="22" t="n">
        <v>11</v>
      </c>
      <c r="G215" s="23" t="n">
        <v>161</v>
      </c>
      <c r="H215" s="28" t="s">
        <v>282</v>
      </c>
      <c r="I215" s="19" t="s">
        <v>198</v>
      </c>
      <c r="J215" s="36"/>
      <c r="K215" s="36"/>
      <c r="L215" s="36"/>
      <c r="M215" s="36"/>
      <c r="O215" s="8"/>
      <c r="P215" s="36"/>
      <c r="Q215" s="36"/>
      <c r="R215" s="36"/>
      <c r="S215" s="36"/>
    </row>
    <row r="216" s="58" customFormat="true" ht="24" hidden="false" customHeight="true" outlineLevel="0" collapsed="false">
      <c r="B216" s="19" t="s">
        <v>283</v>
      </c>
      <c r="C216" s="19" t="s">
        <v>193</v>
      </c>
      <c r="D216" s="20" t="s">
        <v>10</v>
      </c>
      <c r="E216" s="21" t="n">
        <v>42</v>
      </c>
      <c r="F216" s="22" t="n">
        <v>1</v>
      </c>
      <c r="G216" s="23" t="n">
        <v>30</v>
      </c>
      <c r="H216" s="24"/>
      <c r="I216" s="19" t="s">
        <v>198</v>
      </c>
      <c r="J216" s="36"/>
      <c r="K216" s="36"/>
      <c r="L216" s="36"/>
      <c r="M216" s="36"/>
      <c r="O216" s="8"/>
      <c r="P216" s="36"/>
      <c r="Q216" s="36"/>
      <c r="R216" s="36"/>
      <c r="S216" s="36"/>
    </row>
    <row r="217" s="58" customFormat="true" ht="24" hidden="false" customHeight="true" outlineLevel="0" collapsed="false">
      <c r="B217" s="19" t="s">
        <v>284</v>
      </c>
      <c r="C217" s="19" t="s">
        <v>193</v>
      </c>
      <c r="D217" s="20" t="s">
        <v>37</v>
      </c>
      <c r="E217" s="21" t="n">
        <v>6</v>
      </c>
      <c r="F217" s="22" t="n">
        <v>2</v>
      </c>
      <c r="G217" s="23" t="n">
        <v>251</v>
      </c>
      <c r="H217" s="57" t="s">
        <v>285</v>
      </c>
      <c r="I217" s="19" t="s">
        <v>198</v>
      </c>
      <c r="J217" s="36"/>
      <c r="K217" s="36"/>
      <c r="L217" s="36"/>
      <c r="M217" s="36"/>
      <c r="O217" s="8"/>
      <c r="P217" s="36"/>
      <c r="Q217" s="36"/>
      <c r="R217" s="36"/>
      <c r="S217" s="36"/>
    </row>
    <row r="218" s="58" customFormat="true" ht="24" hidden="false" customHeight="true" outlineLevel="0" collapsed="false">
      <c r="B218" s="19" t="s">
        <v>286</v>
      </c>
      <c r="C218" s="19" t="s">
        <v>193</v>
      </c>
      <c r="D218" s="59" t="s">
        <v>37</v>
      </c>
      <c r="E218" s="60" t="n">
        <v>3</v>
      </c>
      <c r="F218" s="61" t="n">
        <v>9</v>
      </c>
      <c r="G218" s="62" t="n">
        <v>251</v>
      </c>
      <c r="H218" s="42" t="s">
        <v>287</v>
      </c>
      <c r="I218" s="63" t="s">
        <v>198</v>
      </c>
      <c r="J218" s="36"/>
      <c r="K218" s="36"/>
      <c r="L218" s="36"/>
      <c r="M218" s="36"/>
      <c r="O218" s="8"/>
      <c r="P218" s="36"/>
      <c r="Q218" s="36"/>
      <c r="R218" s="36"/>
      <c r="S218" s="36"/>
    </row>
    <row r="219" s="58" customFormat="true" ht="24" hidden="false" customHeight="true" outlineLevel="0" collapsed="false">
      <c r="B219" s="19" t="s">
        <v>288</v>
      </c>
      <c r="C219" s="19" t="s">
        <v>193</v>
      </c>
      <c r="D219" s="20" t="s">
        <v>37</v>
      </c>
      <c r="E219" s="21" t="n">
        <v>6</v>
      </c>
      <c r="F219" s="22" t="n">
        <v>3</v>
      </c>
      <c r="G219" s="23" t="n">
        <v>161</v>
      </c>
      <c r="H219" s="28" t="s">
        <v>289</v>
      </c>
      <c r="I219" s="19" t="s">
        <v>198</v>
      </c>
      <c r="J219" s="36"/>
      <c r="K219" s="36"/>
      <c r="L219" s="36"/>
      <c r="M219" s="36"/>
      <c r="O219" s="8"/>
      <c r="P219" s="36"/>
      <c r="Q219" s="36"/>
      <c r="R219" s="36"/>
      <c r="S219" s="36"/>
    </row>
    <row r="220" s="58" customFormat="true" ht="24" hidden="false" customHeight="true" outlineLevel="0" collapsed="false">
      <c r="B220" s="19" t="s">
        <v>290</v>
      </c>
      <c r="C220" s="19" t="s">
        <v>193</v>
      </c>
      <c r="D220" s="20" t="s">
        <v>10</v>
      </c>
      <c r="E220" s="21" t="n">
        <v>52</v>
      </c>
      <c r="F220" s="22" t="n">
        <v>3</v>
      </c>
      <c r="G220" s="23" t="n">
        <v>36</v>
      </c>
      <c r="H220" s="24"/>
      <c r="I220" s="19" t="s">
        <v>198</v>
      </c>
      <c r="J220" s="36"/>
      <c r="K220" s="36"/>
      <c r="L220" s="36"/>
      <c r="M220" s="36"/>
      <c r="O220" s="8"/>
      <c r="P220" s="36"/>
      <c r="Q220" s="36"/>
      <c r="R220" s="36"/>
      <c r="S220" s="36"/>
    </row>
    <row r="221" s="58" customFormat="true" ht="24" hidden="false" customHeight="true" outlineLevel="0" collapsed="false">
      <c r="B221" s="19" t="s">
        <v>291</v>
      </c>
      <c r="C221" s="19" t="s">
        <v>193</v>
      </c>
      <c r="D221" s="20" t="s">
        <v>13</v>
      </c>
      <c r="E221" s="21" t="n">
        <v>27</v>
      </c>
      <c r="F221" s="22" t="n">
        <v>8</v>
      </c>
      <c r="G221" s="23" t="n">
        <v>50</v>
      </c>
      <c r="H221" s="28" t="s">
        <v>292</v>
      </c>
      <c r="I221" s="19" t="s">
        <v>198</v>
      </c>
      <c r="J221" s="36"/>
      <c r="K221" s="36"/>
      <c r="L221" s="36"/>
      <c r="M221" s="36"/>
      <c r="O221" s="8"/>
      <c r="P221" s="36"/>
      <c r="Q221" s="36"/>
      <c r="R221" s="36"/>
      <c r="S221" s="36"/>
    </row>
    <row r="222" s="58" customFormat="true" ht="24" hidden="false" customHeight="true" outlineLevel="0" collapsed="false">
      <c r="B222" s="19" t="s">
        <v>293</v>
      </c>
      <c r="C222" s="19" t="s">
        <v>193</v>
      </c>
      <c r="D222" s="20" t="s">
        <v>13</v>
      </c>
      <c r="E222" s="21" t="n">
        <v>10</v>
      </c>
      <c r="F222" s="22" t="n">
        <v>11</v>
      </c>
      <c r="G222" s="23" t="n">
        <v>161</v>
      </c>
      <c r="H222" s="28" t="s">
        <v>294</v>
      </c>
      <c r="I222" s="19" t="s">
        <v>198</v>
      </c>
      <c r="J222" s="36"/>
      <c r="K222" s="36"/>
      <c r="L222" s="36"/>
      <c r="M222" s="36"/>
      <c r="O222" s="8"/>
      <c r="P222" s="36"/>
      <c r="Q222" s="36"/>
      <c r="R222" s="36"/>
      <c r="S222" s="36"/>
    </row>
    <row r="223" s="58" customFormat="true" ht="24" hidden="false" customHeight="true" outlineLevel="0" collapsed="false">
      <c r="B223" s="19" t="s">
        <v>295</v>
      </c>
      <c r="C223" s="19" t="s">
        <v>193</v>
      </c>
      <c r="D223" s="20" t="s">
        <v>37</v>
      </c>
      <c r="E223" s="21" t="n">
        <v>4</v>
      </c>
      <c r="F223" s="22" t="n">
        <v>3</v>
      </c>
      <c r="G223" s="23" t="n">
        <v>60</v>
      </c>
      <c r="H223" s="28" t="s">
        <v>296</v>
      </c>
      <c r="I223" s="19" t="s">
        <v>198</v>
      </c>
      <c r="J223" s="36"/>
      <c r="K223" s="36"/>
      <c r="L223" s="36"/>
      <c r="M223" s="36"/>
      <c r="O223" s="8"/>
      <c r="P223" s="36"/>
      <c r="Q223" s="36"/>
      <c r="R223" s="36"/>
      <c r="S223" s="36"/>
    </row>
    <row r="224" s="58" customFormat="true" ht="24" hidden="false" customHeight="true" outlineLevel="0" collapsed="false">
      <c r="B224" s="19" t="s">
        <v>297</v>
      </c>
      <c r="C224" s="19" t="s">
        <v>193</v>
      </c>
      <c r="D224" s="20" t="s">
        <v>13</v>
      </c>
      <c r="E224" s="21" t="n">
        <v>23</v>
      </c>
      <c r="F224" s="22" t="n">
        <v>3</v>
      </c>
      <c r="G224" s="23" t="n">
        <v>161</v>
      </c>
      <c r="H224" s="28" t="s">
        <v>298</v>
      </c>
      <c r="I224" s="19" t="s">
        <v>198</v>
      </c>
      <c r="J224" s="36"/>
      <c r="K224" s="36"/>
      <c r="L224" s="36"/>
      <c r="M224" s="36"/>
      <c r="O224" s="8"/>
      <c r="P224" s="36"/>
      <c r="Q224" s="36"/>
      <c r="R224" s="36"/>
      <c r="S224" s="36"/>
    </row>
    <row r="225" s="58" customFormat="true" ht="24" hidden="false" customHeight="true" outlineLevel="0" collapsed="false">
      <c r="B225" s="19" t="s">
        <v>299</v>
      </c>
      <c r="C225" s="19" t="s">
        <v>193</v>
      </c>
      <c r="D225" s="20" t="s">
        <v>13</v>
      </c>
      <c r="E225" s="21" t="n">
        <v>20</v>
      </c>
      <c r="F225" s="22" t="n">
        <v>2</v>
      </c>
      <c r="G225" s="23" t="n">
        <v>170</v>
      </c>
      <c r="H225" s="28" t="s">
        <v>300</v>
      </c>
      <c r="I225" s="19" t="s">
        <v>198</v>
      </c>
      <c r="J225" s="36"/>
      <c r="K225" s="36"/>
      <c r="L225" s="36"/>
      <c r="M225" s="36"/>
      <c r="O225" s="8"/>
      <c r="P225" s="36"/>
      <c r="Q225" s="36"/>
      <c r="R225" s="36"/>
      <c r="S225" s="36"/>
    </row>
    <row r="226" s="58" customFormat="true" ht="24" hidden="false" customHeight="true" outlineLevel="0" collapsed="false">
      <c r="B226" s="19" t="s">
        <v>301</v>
      </c>
      <c r="C226" s="19" t="s">
        <v>193</v>
      </c>
      <c r="D226" s="20" t="s">
        <v>13</v>
      </c>
      <c r="E226" s="21" t="n">
        <v>28</v>
      </c>
      <c r="F226" s="22" t="n">
        <v>3</v>
      </c>
      <c r="G226" s="23" t="n">
        <v>120</v>
      </c>
      <c r="H226" s="28" t="s">
        <v>302</v>
      </c>
      <c r="I226" s="19" t="s">
        <v>198</v>
      </c>
      <c r="J226" s="36"/>
      <c r="K226" s="36"/>
      <c r="L226" s="36"/>
      <c r="M226" s="36"/>
      <c r="O226" s="8"/>
      <c r="P226" s="36"/>
      <c r="Q226" s="36"/>
      <c r="R226" s="36"/>
      <c r="S226" s="36"/>
    </row>
    <row r="227" s="58" customFormat="true" ht="24" hidden="false" customHeight="true" outlineLevel="0" collapsed="false">
      <c r="B227" s="19" t="s">
        <v>303</v>
      </c>
      <c r="C227" s="19" t="s">
        <v>193</v>
      </c>
      <c r="D227" s="20" t="s">
        <v>10</v>
      </c>
      <c r="E227" s="21" t="n">
        <v>57</v>
      </c>
      <c r="F227" s="22" t="n">
        <v>4</v>
      </c>
      <c r="G227" s="23" t="n">
        <v>20</v>
      </c>
      <c r="H227" s="28" t="s">
        <v>304</v>
      </c>
      <c r="I227" s="19" t="s">
        <v>198</v>
      </c>
      <c r="J227" s="36"/>
      <c r="K227" s="36"/>
      <c r="L227" s="36"/>
      <c r="M227" s="36"/>
      <c r="O227" s="8"/>
      <c r="P227" s="36"/>
      <c r="Q227" s="36"/>
      <c r="R227" s="36"/>
      <c r="S227" s="36"/>
    </row>
    <row r="228" s="58" customFormat="true" ht="24" hidden="false" customHeight="true" outlineLevel="0" collapsed="false">
      <c r="B228" s="19" t="s">
        <v>305</v>
      </c>
      <c r="C228" s="19" t="s">
        <v>193</v>
      </c>
      <c r="D228" s="20" t="s">
        <v>13</v>
      </c>
      <c r="E228" s="21" t="n">
        <v>26</v>
      </c>
      <c r="F228" s="22" t="n">
        <v>8</v>
      </c>
      <c r="G228" s="23" t="n">
        <v>21</v>
      </c>
      <c r="H228" s="24" t="s">
        <v>306</v>
      </c>
      <c r="I228" s="19" t="s">
        <v>198</v>
      </c>
      <c r="J228" s="36"/>
      <c r="K228" s="36"/>
      <c r="L228" s="36"/>
      <c r="M228" s="36"/>
      <c r="O228" s="8"/>
      <c r="P228" s="36"/>
      <c r="Q228" s="36"/>
      <c r="R228" s="36"/>
      <c r="S228" s="36"/>
    </row>
    <row r="229" s="58" customFormat="true" ht="24" hidden="false" customHeight="true" outlineLevel="0" collapsed="false">
      <c r="B229" s="19" t="s">
        <v>307</v>
      </c>
      <c r="C229" s="19" t="s">
        <v>193</v>
      </c>
      <c r="D229" s="20" t="s">
        <v>13</v>
      </c>
      <c r="E229" s="21" t="n">
        <v>15</v>
      </c>
      <c r="F229" s="22" t="n">
        <v>3</v>
      </c>
      <c r="G229" s="29" t="n">
        <v>333</v>
      </c>
      <c r="H229" s="54" t="s">
        <v>308</v>
      </c>
      <c r="I229" s="19" t="s">
        <v>198</v>
      </c>
      <c r="J229" s="36"/>
      <c r="K229" s="36"/>
      <c r="L229" s="36"/>
      <c r="M229" s="36"/>
      <c r="O229" s="8"/>
      <c r="P229" s="36"/>
      <c r="Q229" s="36"/>
      <c r="R229" s="36"/>
      <c r="S229" s="36"/>
    </row>
    <row r="230" s="58" customFormat="true" ht="24" hidden="false" customHeight="true" outlineLevel="0" collapsed="false">
      <c r="B230" s="19" t="s">
        <v>309</v>
      </c>
      <c r="C230" s="19" t="s">
        <v>193</v>
      </c>
      <c r="D230" s="20" t="s">
        <v>13</v>
      </c>
      <c r="E230" s="21" t="n">
        <v>8</v>
      </c>
      <c r="F230" s="22" t="n">
        <v>3</v>
      </c>
      <c r="G230" s="23" t="n">
        <v>30</v>
      </c>
      <c r="H230" s="28" t="s">
        <v>310</v>
      </c>
      <c r="I230" s="19" t="s">
        <v>198</v>
      </c>
      <c r="J230" s="36"/>
      <c r="K230" s="36"/>
      <c r="L230" s="36"/>
      <c r="M230" s="36"/>
      <c r="O230" s="8"/>
      <c r="P230" s="36"/>
      <c r="Q230" s="36"/>
      <c r="R230" s="36"/>
      <c r="S230" s="36"/>
    </row>
    <row r="231" s="58" customFormat="true" ht="24" hidden="false" customHeight="true" outlineLevel="0" collapsed="false">
      <c r="B231" s="19" t="s">
        <v>311</v>
      </c>
      <c r="C231" s="19" t="s">
        <v>193</v>
      </c>
      <c r="D231" s="20" t="s">
        <v>37</v>
      </c>
      <c r="E231" s="21" t="n">
        <v>4</v>
      </c>
      <c r="F231" s="22" t="n">
        <v>3</v>
      </c>
      <c r="G231" s="23" t="n">
        <v>30</v>
      </c>
      <c r="H231" s="28" t="s">
        <v>312</v>
      </c>
      <c r="I231" s="19" t="s">
        <v>198</v>
      </c>
      <c r="J231" s="36"/>
      <c r="K231" s="36"/>
      <c r="L231" s="36"/>
      <c r="M231" s="36"/>
      <c r="O231" s="8"/>
      <c r="P231" s="36"/>
      <c r="Q231" s="36"/>
      <c r="R231" s="36"/>
      <c r="S231" s="36"/>
    </row>
    <row r="232" s="58" customFormat="true" ht="24" hidden="false" customHeight="true" outlineLevel="0" collapsed="false">
      <c r="B232" s="19" t="s">
        <v>313</v>
      </c>
      <c r="C232" s="19" t="s">
        <v>193</v>
      </c>
      <c r="D232" s="20" t="s">
        <v>13</v>
      </c>
      <c r="E232" s="21" t="n">
        <v>3</v>
      </c>
      <c r="F232" s="22" t="n">
        <v>9</v>
      </c>
      <c r="G232" s="23" t="n">
        <v>122</v>
      </c>
      <c r="H232" s="28" t="s">
        <v>314</v>
      </c>
      <c r="I232" s="19" t="s">
        <v>198</v>
      </c>
      <c r="J232" s="36"/>
      <c r="K232" s="36"/>
      <c r="L232" s="36"/>
      <c r="M232" s="36"/>
      <c r="O232" s="8"/>
      <c r="P232" s="36"/>
      <c r="Q232" s="36"/>
      <c r="R232" s="36"/>
      <c r="S232" s="36"/>
    </row>
    <row r="233" s="58" customFormat="true" ht="24" hidden="false" customHeight="true" outlineLevel="0" collapsed="false">
      <c r="B233" s="19" t="s">
        <v>315</v>
      </c>
      <c r="C233" s="19" t="s">
        <v>193</v>
      </c>
      <c r="D233" s="20" t="s">
        <v>37</v>
      </c>
      <c r="E233" s="21" t="n">
        <v>2</v>
      </c>
      <c r="F233" s="22" t="n">
        <v>7</v>
      </c>
      <c r="G233" s="23" t="n">
        <v>163</v>
      </c>
      <c r="H233" s="28" t="s">
        <v>316</v>
      </c>
      <c r="I233" s="19" t="s">
        <v>198</v>
      </c>
      <c r="J233" s="36"/>
      <c r="K233" s="36"/>
      <c r="L233" s="36"/>
      <c r="M233" s="36"/>
      <c r="O233" s="8"/>
      <c r="P233" s="36"/>
      <c r="Q233" s="36"/>
      <c r="R233" s="36"/>
      <c r="S233" s="36"/>
    </row>
    <row r="234" s="58" customFormat="true" ht="24" hidden="false" customHeight="true" outlineLevel="0" collapsed="false">
      <c r="B234" s="19" t="s">
        <v>317</v>
      </c>
      <c r="C234" s="19" t="s">
        <v>193</v>
      </c>
      <c r="D234" s="20" t="s">
        <v>37</v>
      </c>
      <c r="E234" s="21" t="n">
        <v>6</v>
      </c>
      <c r="F234" s="22" t="n">
        <v>11</v>
      </c>
      <c r="G234" s="23" t="n">
        <v>160</v>
      </c>
      <c r="H234" s="28" t="s">
        <v>318</v>
      </c>
      <c r="I234" s="19"/>
      <c r="J234" s="36"/>
      <c r="K234" s="36"/>
      <c r="L234" s="36"/>
      <c r="M234" s="36"/>
      <c r="O234" s="8"/>
      <c r="P234" s="36"/>
      <c r="Q234" s="36"/>
      <c r="R234" s="36"/>
      <c r="S234" s="36"/>
    </row>
    <row r="235" s="58" customFormat="true" ht="24" hidden="false" customHeight="true" outlineLevel="0" collapsed="false">
      <c r="B235" s="19" t="s">
        <v>319</v>
      </c>
      <c r="C235" s="19" t="s">
        <v>193</v>
      </c>
      <c r="D235" s="20" t="s">
        <v>13</v>
      </c>
      <c r="E235" s="21" t="n">
        <v>17</v>
      </c>
      <c r="F235" s="22" t="n">
        <v>10</v>
      </c>
      <c r="G235" s="23" t="n">
        <v>60</v>
      </c>
      <c r="H235" s="57" t="s">
        <v>320</v>
      </c>
      <c r="I235" s="19" t="s">
        <v>198</v>
      </c>
      <c r="J235" s="36"/>
      <c r="K235" s="36"/>
      <c r="L235" s="36"/>
      <c r="M235" s="36"/>
      <c r="O235" s="8"/>
      <c r="P235" s="36"/>
      <c r="Q235" s="36"/>
      <c r="R235" s="36"/>
      <c r="S235" s="36"/>
    </row>
    <row r="236" s="58" customFormat="true" ht="24" hidden="false" customHeight="true" outlineLevel="0" collapsed="false">
      <c r="B236" s="19" t="s">
        <v>321</v>
      </c>
      <c r="C236" s="19" t="s">
        <v>193</v>
      </c>
      <c r="D236" s="20" t="s">
        <v>13</v>
      </c>
      <c r="E236" s="21" t="n">
        <v>6</v>
      </c>
      <c r="F236" s="22" t="n">
        <v>3</v>
      </c>
      <c r="G236" s="27" t="n">
        <v>339</v>
      </c>
      <c r="H236" s="29"/>
      <c r="I236" s="19" t="s">
        <v>198</v>
      </c>
      <c r="J236" s="36"/>
      <c r="K236" s="36"/>
      <c r="L236" s="36"/>
      <c r="M236" s="36"/>
      <c r="O236" s="8"/>
      <c r="P236" s="36"/>
      <c r="Q236" s="36"/>
      <c r="R236" s="36"/>
      <c r="S236" s="36"/>
    </row>
    <row r="237" s="58" customFormat="true" ht="24" hidden="false" customHeight="true" outlineLevel="0" collapsed="false">
      <c r="B237" s="19" t="s">
        <v>322</v>
      </c>
      <c r="C237" s="19" t="s">
        <v>193</v>
      </c>
      <c r="D237" s="20" t="s">
        <v>13</v>
      </c>
      <c r="E237" s="21" t="n">
        <v>6</v>
      </c>
      <c r="F237" s="22" t="n">
        <v>3</v>
      </c>
      <c r="G237" s="27" t="n">
        <v>339</v>
      </c>
      <c r="H237" s="29"/>
      <c r="I237" s="19" t="s">
        <v>198</v>
      </c>
      <c r="J237" s="36"/>
      <c r="K237" s="36"/>
      <c r="L237" s="36"/>
      <c r="M237" s="36"/>
      <c r="O237" s="8"/>
      <c r="P237" s="36"/>
      <c r="Q237" s="36"/>
      <c r="R237" s="36"/>
      <c r="S237" s="36"/>
    </row>
    <row r="238" s="58" customFormat="true" ht="24" hidden="false" customHeight="true" outlineLevel="0" collapsed="false">
      <c r="B238" s="19" t="s">
        <v>323</v>
      </c>
      <c r="C238" s="19" t="s">
        <v>193</v>
      </c>
      <c r="D238" s="20" t="s">
        <v>13</v>
      </c>
      <c r="E238" s="21" t="n">
        <v>21</v>
      </c>
      <c r="F238" s="22" t="n">
        <v>3</v>
      </c>
      <c r="G238" s="29" t="n">
        <v>332</v>
      </c>
      <c r="H238" s="54" t="s">
        <v>324</v>
      </c>
      <c r="I238" s="19" t="s">
        <v>198</v>
      </c>
      <c r="J238" s="36"/>
      <c r="K238" s="36"/>
      <c r="L238" s="36"/>
      <c r="M238" s="36"/>
      <c r="O238" s="8"/>
      <c r="P238" s="36"/>
      <c r="Q238" s="36"/>
      <c r="R238" s="36"/>
      <c r="S238" s="36"/>
    </row>
    <row r="239" s="58" customFormat="true" ht="24" hidden="false" customHeight="true" outlineLevel="0" collapsed="false">
      <c r="B239" s="19" t="s">
        <v>325</v>
      </c>
      <c r="C239" s="19" t="s">
        <v>193</v>
      </c>
      <c r="D239" s="20" t="s">
        <v>10</v>
      </c>
      <c r="E239" s="21" t="n">
        <v>58</v>
      </c>
      <c r="F239" s="22" t="n">
        <v>12</v>
      </c>
      <c r="G239" s="27" t="n">
        <v>339</v>
      </c>
      <c r="H239" s="29"/>
      <c r="I239" s="19" t="s">
        <v>198</v>
      </c>
      <c r="J239" s="36"/>
      <c r="K239" s="36"/>
      <c r="L239" s="36"/>
      <c r="M239" s="36"/>
      <c r="O239" s="8"/>
      <c r="P239" s="36"/>
      <c r="Q239" s="36"/>
      <c r="R239" s="36"/>
      <c r="S239" s="36"/>
    </row>
    <row r="240" s="58" customFormat="true" ht="24" hidden="false" customHeight="true" outlineLevel="0" collapsed="false">
      <c r="B240" s="19" t="s">
        <v>326</v>
      </c>
      <c r="C240" s="19" t="s">
        <v>193</v>
      </c>
      <c r="D240" s="20" t="s">
        <v>37</v>
      </c>
      <c r="E240" s="21" t="n">
        <v>6</v>
      </c>
      <c r="F240" s="22" t="n">
        <v>4</v>
      </c>
      <c r="G240" s="23" t="n">
        <v>331</v>
      </c>
      <c r="H240" s="28" t="s">
        <v>327</v>
      </c>
      <c r="I240" s="19" t="s">
        <v>198</v>
      </c>
      <c r="J240" s="36"/>
      <c r="K240" s="36"/>
      <c r="L240" s="36"/>
      <c r="M240" s="36"/>
      <c r="O240" s="8"/>
      <c r="P240" s="36"/>
      <c r="Q240" s="36"/>
      <c r="R240" s="36"/>
      <c r="S240" s="36"/>
    </row>
    <row r="241" s="58" customFormat="true" ht="24" hidden="false" customHeight="true" outlineLevel="0" collapsed="false">
      <c r="B241" s="30" t="s">
        <v>328</v>
      </c>
      <c r="C241" s="30" t="s">
        <v>193</v>
      </c>
      <c r="D241" s="31" t="s">
        <v>13</v>
      </c>
      <c r="E241" s="32" t="n">
        <v>15</v>
      </c>
      <c r="F241" s="33" t="n">
        <v>12</v>
      </c>
      <c r="G241" s="34" t="n">
        <v>331</v>
      </c>
      <c r="H241" s="64" t="s">
        <v>329</v>
      </c>
      <c r="I241" s="30" t="s">
        <v>198</v>
      </c>
      <c r="J241" s="36"/>
      <c r="K241" s="36"/>
      <c r="L241" s="36"/>
      <c r="M241" s="36"/>
      <c r="O241" s="8"/>
      <c r="P241" s="36"/>
      <c r="Q241" s="36"/>
      <c r="R241" s="36"/>
      <c r="S241" s="36"/>
    </row>
    <row r="242" s="58" customFormat="true" ht="24" hidden="false" customHeight="true" outlineLevel="0" collapsed="false">
      <c r="B242" s="19" t="s">
        <v>330</v>
      </c>
      <c r="C242" s="19" t="s">
        <v>193</v>
      </c>
      <c r="D242" s="20" t="s">
        <v>13</v>
      </c>
      <c r="E242" s="21" t="n">
        <v>27</v>
      </c>
      <c r="F242" s="22" t="n">
        <v>11</v>
      </c>
      <c r="G242" s="23" t="n">
        <v>60</v>
      </c>
      <c r="H242" s="65" t="s">
        <v>331</v>
      </c>
      <c r="I242" s="19" t="s">
        <v>198</v>
      </c>
      <c r="J242" s="36"/>
      <c r="K242" s="36"/>
      <c r="L242" s="36"/>
      <c r="M242" s="36"/>
      <c r="O242" s="8"/>
      <c r="P242" s="36"/>
      <c r="Q242" s="36"/>
      <c r="R242" s="36"/>
      <c r="S242" s="36"/>
    </row>
    <row r="243" s="58" customFormat="true" ht="24" hidden="false" customHeight="true" outlineLevel="0" collapsed="false">
      <c r="B243" s="19" t="s">
        <v>332</v>
      </c>
      <c r="C243" s="19" t="s">
        <v>193</v>
      </c>
      <c r="D243" s="20" t="s">
        <v>13</v>
      </c>
      <c r="E243" s="21" t="n">
        <v>7</v>
      </c>
      <c r="F243" s="22" t="n">
        <v>3</v>
      </c>
      <c r="G243" s="23" t="n">
        <v>163</v>
      </c>
      <c r="H243" s="65" t="s">
        <v>333</v>
      </c>
      <c r="I243" s="19" t="s">
        <v>198</v>
      </c>
      <c r="J243" s="36"/>
      <c r="K243" s="36"/>
      <c r="L243" s="36"/>
      <c r="M243" s="36"/>
      <c r="O243" s="8"/>
      <c r="P243" s="36"/>
      <c r="Q243" s="36"/>
      <c r="R243" s="36"/>
      <c r="S243" s="36"/>
    </row>
    <row r="244" s="58" customFormat="true" ht="24" hidden="false" customHeight="true" outlineLevel="0" collapsed="false">
      <c r="B244" s="19" t="s">
        <v>334</v>
      </c>
      <c r="C244" s="19" t="s">
        <v>193</v>
      </c>
      <c r="D244" s="20" t="s">
        <v>13</v>
      </c>
      <c r="E244" s="21" t="n">
        <v>19</v>
      </c>
      <c r="F244" s="22" t="n">
        <v>10</v>
      </c>
      <c r="G244" s="23" t="n">
        <v>170</v>
      </c>
      <c r="H244" s="28" t="s">
        <v>335</v>
      </c>
      <c r="I244" s="19" t="s">
        <v>198</v>
      </c>
      <c r="J244" s="36"/>
      <c r="K244" s="36"/>
      <c r="L244" s="36"/>
      <c r="M244" s="36"/>
      <c r="O244" s="8"/>
      <c r="P244" s="36"/>
      <c r="Q244" s="36"/>
      <c r="R244" s="36"/>
      <c r="S244" s="36"/>
    </row>
    <row r="245" s="58" customFormat="true" ht="13.2" hidden="false" customHeight="true" outlineLevel="0" collapsed="false">
      <c r="B245" s="19" t="s">
        <v>336</v>
      </c>
      <c r="C245" s="19" t="s">
        <v>193</v>
      </c>
      <c r="D245" s="20" t="s">
        <v>10</v>
      </c>
      <c r="E245" s="21" t="n">
        <v>62</v>
      </c>
      <c r="F245" s="22" t="n">
        <v>3</v>
      </c>
      <c r="G245" s="23" t="n">
        <v>260</v>
      </c>
      <c r="H245" s="24"/>
      <c r="I245" s="19" t="s">
        <v>198</v>
      </c>
      <c r="J245" s="36"/>
      <c r="K245" s="36"/>
      <c r="L245" s="36"/>
      <c r="M245" s="36"/>
      <c r="O245" s="8"/>
      <c r="P245" s="36"/>
      <c r="Q245" s="36"/>
      <c r="R245" s="36"/>
      <c r="S245" s="36"/>
    </row>
    <row r="246" s="58" customFormat="true" ht="24" hidden="false" customHeight="true" outlineLevel="0" collapsed="false">
      <c r="B246" s="19" t="s">
        <v>337</v>
      </c>
      <c r="C246" s="19" t="s">
        <v>193</v>
      </c>
      <c r="D246" s="20" t="s">
        <v>13</v>
      </c>
      <c r="E246" s="21" t="n">
        <v>1</v>
      </c>
      <c r="F246" s="22" t="n">
        <v>2</v>
      </c>
      <c r="G246" s="23" t="n">
        <v>24</v>
      </c>
      <c r="H246" s="24" t="s">
        <v>338</v>
      </c>
      <c r="I246" s="19" t="s">
        <v>198</v>
      </c>
      <c r="J246" s="36"/>
      <c r="K246" s="36"/>
      <c r="L246" s="36"/>
      <c r="M246" s="36"/>
      <c r="O246" s="8"/>
      <c r="P246" s="36"/>
      <c r="Q246" s="36"/>
      <c r="R246" s="36"/>
      <c r="S246" s="36"/>
    </row>
    <row r="247" s="58" customFormat="true" ht="24" hidden="false" customHeight="true" outlineLevel="0" collapsed="false">
      <c r="B247" s="19" t="s">
        <v>339</v>
      </c>
      <c r="C247" s="19" t="s">
        <v>193</v>
      </c>
      <c r="D247" s="20" t="s">
        <v>37</v>
      </c>
      <c r="E247" s="21" t="n">
        <v>5</v>
      </c>
      <c r="F247" s="22" t="n">
        <v>12</v>
      </c>
      <c r="G247" s="23" t="n">
        <v>24</v>
      </c>
      <c r="H247" s="24" t="s">
        <v>340</v>
      </c>
      <c r="I247" s="19" t="s">
        <v>198</v>
      </c>
      <c r="J247" s="36"/>
      <c r="K247" s="36"/>
      <c r="L247" s="36"/>
      <c r="M247" s="36"/>
      <c r="O247" s="8"/>
      <c r="P247" s="36"/>
      <c r="Q247" s="36"/>
      <c r="R247" s="36"/>
      <c r="S247" s="36"/>
    </row>
    <row r="248" s="58" customFormat="true" ht="24" hidden="false" customHeight="true" outlineLevel="0" collapsed="false">
      <c r="B248" s="19" t="s">
        <v>341</v>
      </c>
      <c r="C248" s="19" t="s">
        <v>193</v>
      </c>
      <c r="D248" s="20" t="s">
        <v>13</v>
      </c>
      <c r="E248" s="21" t="n">
        <v>20</v>
      </c>
      <c r="F248" s="22" t="n">
        <v>5</v>
      </c>
      <c r="G248" s="23" t="n">
        <v>120</v>
      </c>
      <c r="H248" s="28" t="s">
        <v>342</v>
      </c>
      <c r="I248" s="19" t="s">
        <v>198</v>
      </c>
      <c r="J248" s="36"/>
      <c r="K248" s="36"/>
      <c r="L248" s="36"/>
      <c r="M248" s="36"/>
      <c r="O248" s="8"/>
      <c r="P248" s="36"/>
      <c r="Q248" s="36"/>
      <c r="R248" s="36"/>
      <c r="S248" s="36"/>
    </row>
    <row r="249" s="58" customFormat="true" ht="24" hidden="false" customHeight="true" outlineLevel="0" collapsed="false">
      <c r="B249" s="19" t="s">
        <v>343</v>
      </c>
      <c r="C249" s="19" t="s">
        <v>193</v>
      </c>
      <c r="D249" s="20" t="s">
        <v>13</v>
      </c>
      <c r="E249" s="21" t="n">
        <v>20</v>
      </c>
      <c r="F249" s="22" t="n">
        <v>5</v>
      </c>
      <c r="G249" s="23" t="n">
        <v>120</v>
      </c>
      <c r="H249" s="28"/>
      <c r="I249" s="19"/>
      <c r="J249" s="36"/>
      <c r="K249" s="36"/>
      <c r="L249" s="36"/>
      <c r="M249" s="36"/>
      <c r="O249" s="8"/>
      <c r="P249" s="36"/>
      <c r="Q249" s="36"/>
      <c r="R249" s="36"/>
      <c r="S249" s="36"/>
    </row>
    <row r="250" s="58" customFormat="true" ht="24" hidden="false" customHeight="true" outlineLevel="0" collapsed="false">
      <c r="B250" s="19" t="s">
        <v>344</v>
      </c>
      <c r="C250" s="19" t="s">
        <v>193</v>
      </c>
      <c r="D250" s="20" t="s">
        <v>10</v>
      </c>
      <c r="E250" s="21" t="n">
        <v>61</v>
      </c>
      <c r="F250" s="22" t="n">
        <v>2</v>
      </c>
      <c r="G250" s="23" t="n">
        <v>22</v>
      </c>
      <c r="H250" s="24"/>
      <c r="I250" s="19" t="s">
        <v>198</v>
      </c>
      <c r="J250" s="36"/>
      <c r="K250" s="36"/>
      <c r="L250" s="36"/>
      <c r="M250" s="36"/>
      <c r="O250" s="8"/>
      <c r="P250" s="36"/>
      <c r="Q250" s="36"/>
      <c r="R250" s="36"/>
      <c r="S250" s="36"/>
    </row>
    <row r="251" s="58" customFormat="true" ht="24" hidden="false" customHeight="true" outlineLevel="0" collapsed="false">
      <c r="B251" s="19" t="s">
        <v>345</v>
      </c>
      <c r="C251" s="19" t="s">
        <v>193</v>
      </c>
      <c r="D251" s="20" t="s">
        <v>10</v>
      </c>
      <c r="E251" s="21" t="n">
        <v>61</v>
      </c>
      <c r="F251" s="22" t="n">
        <v>2</v>
      </c>
      <c r="G251" s="23" t="n">
        <v>22</v>
      </c>
      <c r="H251" s="24"/>
      <c r="I251" s="19" t="s">
        <v>198</v>
      </c>
      <c r="J251" s="36"/>
      <c r="K251" s="36"/>
      <c r="L251" s="36"/>
      <c r="M251" s="36"/>
      <c r="O251" s="8"/>
      <c r="P251" s="36"/>
      <c r="Q251" s="36"/>
      <c r="R251" s="36"/>
      <c r="S251" s="36"/>
    </row>
    <row r="252" s="58" customFormat="true" ht="24" hidden="false" customHeight="true" outlineLevel="0" collapsed="false">
      <c r="B252" s="19" t="s">
        <v>346</v>
      </c>
      <c r="C252" s="19" t="s">
        <v>193</v>
      </c>
      <c r="D252" s="20" t="s">
        <v>37</v>
      </c>
      <c r="E252" s="21" t="n">
        <v>6</v>
      </c>
      <c r="F252" s="22" t="n">
        <v>12</v>
      </c>
      <c r="G252" s="23" t="n">
        <v>180</v>
      </c>
      <c r="H252" s="28" t="s">
        <v>347</v>
      </c>
      <c r="I252" s="19" t="s">
        <v>198</v>
      </c>
      <c r="J252" s="36"/>
      <c r="K252" s="36"/>
      <c r="L252" s="36"/>
      <c r="M252" s="36"/>
      <c r="O252" s="8"/>
      <c r="P252" s="36"/>
      <c r="Q252" s="36"/>
      <c r="R252" s="36"/>
      <c r="S252" s="36"/>
    </row>
    <row r="253" s="58" customFormat="true" ht="24" hidden="false" customHeight="true" outlineLevel="0" collapsed="false">
      <c r="B253" s="19" t="s">
        <v>348</v>
      </c>
      <c r="C253" s="19" t="s">
        <v>193</v>
      </c>
      <c r="D253" s="20" t="s">
        <v>13</v>
      </c>
      <c r="E253" s="21" t="n">
        <v>27</v>
      </c>
      <c r="F253" s="22" t="n">
        <v>8</v>
      </c>
      <c r="G253" s="23" t="n">
        <v>180</v>
      </c>
      <c r="H253" s="57" t="s">
        <v>349</v>
      </c>
      <c r="I253" s="19" t="s">
        <v>198</v>
      </c>
      <c r="J253" s="36"/>
      <c r="K253" s="36"/>
      <c r="L253" s="36"/>
      <c r="M253" s="36"/>
      <c r="O253" s="8"/>
      <c r="P253" s="36"/>
      <c r="Q253" s="36"/>
      <c r="R253" s="36"/>
      <c r="S253" s="36"/>
    </row>
    <row r="254" s="58" customFormat="true" ht="24" hidden="false" customHeight="true" outlineLevel="0" collapsed="false">
      <c r="B254" s="19" t="s">
        <v>350</v>
      </c>
      <c r="C254" s="19" t="s">
        <v>193</v>
      </c>
      <c r="D254" s="20" t="s">
        <v>13</v>
      </c>
      <c r="E254" s="21" t="n">
        <v>21</v>
      </c>
      <c r="F254" s="22" t="n">
        <v>3</v>
      </c>
      <c r="G254" s="29" t="n">
        <v>333</v>
      </c>
      <c r="H254" s="18" t="s">
        <v>351</v>
      </c>
      <c r="I254" s="19" t="s">
        <v>198</v>
      </c>
      <c r="J254" s="36"/>
      <c r="K254" s="36"/>
      <c r="L254" s="36"/>
      <c r="M254" s="36"/>
      <c r="O254" s="8"/>
      <c r="P254" s="36"/>
      <c r="Q254" s="36"/>
      <c r="R254" s="36"/>
      <c r="S254" s="36"/>
    </row>
    <row r="255" s="58" customFormat="true" ht="24" hidden="false" customHeight="true" outlineLevel="0" collapsed="false">
      <c r="B255" s="19" t="s">
        <v>352</v>
      </c>
      <c r="C255" s="19" t="s">
        <v>193</v>
      </c>
      <c r="D255" s="20" t="s">
        <v>13</v>
      </c>
      <c r="E255" s="21" t="n">
        <v>7</v>
      </c>
      <c r="F255" s="22" t="n">
        <v>3</v>
      </c>
      <c r="G255" s="23" t="n">
        <v>161</v>
      </c>
      <c r="H255" s="28"/>
      <c r="I255" s="19" t="s">
        <v>198</v>
      </c>
      <c r="J255" s="36"/>
      <c r="K255" s="36"/>
      <c r="L255" s="36"/>
      <c r="M255" s="36"/>
      <c r="O255" s="8"/>
      <c r="P255" s="36"/>
      <c r="Q255" s="36"/>
      <c r="R255" s="36"/>
      <c r="S255" s="36"/>
    </row>
    <row r="256" s="58" customFormat="true" ht="24" hidden="false" customHeight="true" outlineLevel="0" collapsed="false">
      <c r="B256" s="19" t="s">
        <v>353</v>
      </c>
      <c r="C256" s="19" t="s">
        <v>193</v>
      </c>
      <c r="D256" s="20" t="s">
        <v>13</v>
      </c>
      <c r="E256" s="21" t="n">
        <v>10</v>
      </c>
      <c r="F256" s="22" t="n">
        <v>3</v>
      </c>
      <c r="G256" s="23" t="n">
        <v>20</v>
      </c>
      <c r="H256" s="24"/>
      <c r="I256" s="19" t="s">
        <v>198</v>
      </c>
      <c r="J256" s="36"/>
      <c r="K256" s="36"/>
      <c r="L256" s="36"/>
      <c r="M256" s="36"/>
      <c r="O256" s="8"/>
      <c r="P256" s="36"/>
      <c r="Q256" s="36"/>
      <c r="R256" s="36"/>
      <c r="S256" s="36"/>
    </row>
    <row r="257" s="58" customFormat="true" ht="24" hidden="false" customHeight="true" outlineLevel="0" collapsed="false">
      <c r="B257" s="19" t="s">
        <v>354</v>
      </c>
      <c r="C257" s="19" t="s">
        <v>193</v>
      </c>
      <c r="D257" s="20" t="s">
        <v>13</v>
      </c>
      <c r="E257" s="21" t="n">
        <v>8</v>
      </c>
      <c r="F257" s="22" t="n">
        <v>10</v>
      </c>
      <c r="G257" s="23" t="n">
        <v>20</v>
      </c>
      <c r="H257" s="24"/>
      <c r="I257" s="19" t="s">
        <v>198</v>
      </c>
      <c r="J257" s="36"/>
      <c r="K257" s="36"/>
      <c r="L257" s="36"/>
      <c r="M257" s="36"/>
      <c r="O257" s="8"/>
      <c r="P257" s="36"/>
      <c r="Q257" s="36"/>
      <c r="R257" s="36"/>
      <c r="S257" s="36"/>
    </row>
    <row r="258" s="58" customFormat="true" ht="24" hidden="false" customHeight="true" outlineLevel="0" collapsed="false">
      <c r="B258" s="19" t="s">
        <v>355</v>
      </c>
      <c r="C258" s="19" t="s">
        <v>193</v>
      </c>
      <c r="D258" s="20" t="s">
        <v>37</v>
      </c>
      <c r="E258" s="21" t="n">
        <v>6</v>
      </c>
      <c r="F258" s="22" t="n">
        <v>12</v>
      </c>
      <c r="G258" s="23" t="n">
        <v>210</v>
      </c>
      <c r="H258" s="57" t="s">
        <v>356</v>
      </c>
      <c r="I258" s="19" t="s">
        <v>198</v>
      </c>
      <c r="J258" s="36"/>
      <c r="K258" s="36"/>
      <c r="L258" s="36"/>
      <c r="M258" s="36"/>
      <c r="O258" s="8"/>
      <c r="P258" s="36"/>
      <c r="Q258" s="36"/>
      <c r="R258" s="36"/>
      <c r="S258" s="36"/>
    </row>
    <row r="259" s="58" customFormat="true" ht="24" hidden="false" customHeight="true" outlineLevel="0" collapsed="false">
      <c r="B259" s="19" t="s">
        <v>357</v>
      </c>
      <c r="C259" s="19" t="s">
        <v>193</v>
      </c>
      <c r="D259" s="20" t="s">
        <v>13</v>
      </c>
      <c r="E259" s="21" t="n">
        <v>7</v>
      </c>
      <c r="F259" s="22" t="n">
        <v>10</v>
      </c>
      <c r="G259" s="23" t="n">
        <v>210</v>
      </c>
      <c r="H259" s="28" t="s">
        <v>358</v>
      </c>
      <c r="I259" s="19" t="s">
        <v>198</v>
      </c>
      <c r="J259" s="36"/>
      <c r="K259" s="36"/>
      <c r="L259" s="36"/>
      <c r="M259" s="36"/>
      <c r="O259" s="8"/>
      <c r="P259" s="36"/>
      <c r="Q259" s="36"/>
      <c r="R259" s="36"/>
      <c r="S259" s="36"/>
    </row>
    <row r="260" s="58" customFormat="true" ht="24" hidden="false" customHeight="true" outlineLevel="0" collapsed="false">
      <c r="B260" s="19" t="s">
        <v>359</v>
      </c>
      <c r="C260" s="19" t="s">
        <v>193</v>
      </c>
      <c r="D260" s="20" t="s">
        <v>13</v>
      </c>
      <c r="E260" s="21" t="n">
        <v>2</v>
      </c>
      <c r="F260" s="22" t="n">
        <v>3</v>
      </c>
      <c r="G260" s="23" t="n">
        <v>260</v>
      </c>
      <c r="H260" s="24"/>
      <c r="I260" s="19" t="s">
        <v>198</v>
      </c>
      <c r="J260" s="36"/>
      <c r="K260" s="36"/>
      <c r="L260" s="36"/>
      <c r="M260" s="36"/>
      <c r="O260" s="8"/>
      <c r="P260" s="36"/>
      <c r="Q260" s="36"/>
      <c r="R260" s="36"/>
      <c r="S260" s="36"/>
    </row>
    <row r="261" s="58" customFormat="true" ht="24" hidden="false" customHeight="true" outlineLevel="0" collapsed="false">
      <c r="B261" s="43" t="s">
        <v>360</v>
      </c>
      <c r="C261" s="43" t="s">
        <v>361</v>
      </c>
      <c r="D261" s="66" t="s">
        <v>13</v>
      </c>
      <c r="E261" s="67" t="n">
        <v>25</v>
      </c>
      <c r="F261" s="68" t="n">
        <v>2</v>
      </c>
      <c r="G261" s="69" t="n">
        <v>106</v>
      </c>
      <c r="H261" s="70"/>
      <c r="I261" s="71" t="s">
        <v>362</v>
      </c>
      <c r="J261" s="36"/>
      <c r="K261" s="36"/>
      <c r="L261" s="36"/>
      <c r="M261" s="36"/>
      <c r="O261" s="8"/>
      <c r="P261" s="36"/>
      <c r="Q261" s="36"/>
      <c r="R261" s="36"/>
      <c r="S261" s="36"/>
    </row>
    <row r="262" s="58" customFormat="true" ht="24" hidden="false" customHeight="true" outlineLevel="0" collapsed="false">
      <c r="B262" s="43" t="s">
        <v>363</v>
      </c>
      <c r="C262" s="43" t="s">
        <v>361</v>
      </c>
      <c r="D262" s="66" t="s">
        <v>37</v>
      </c>
      <c r="E262" s="67" t="n">
        <v>3</v>
      </c>
      <c r="F262" s="68"/>
      <c r="G262" s="69" t="n">
        <v>106</v>
      </c>
      <c r="H262" s="70" t="s">
        <v>364</v>
      </c>
      <c r="I262" s="71" t="s">
        <v>362</v>
      </c>
      <c r="J262" s="36"/>
      <c r="K262" s="36"/>
      <c r="L262" s="36"/>
      <c r="M262" s="36"/>
      <c r="O262" s="8"/>
      <c r="P262" s="36"/>
      <c r="Q262" s="36"/>
      <c r="R262" s="36"/>
      <c r="S262" s="36"/>
    </row>
    <row r="263" s="58" customFormat="true" ht="24" hidden="false" customHeight="true" outlineLevel="0" collapsed="false">
      <c r="B263" s="19" t="s">
        <v>365</v>
      </c>
      <c r="C263" s="43" t="s">
        <v>361</v>
      </c>
      <c r="D263" s="20" t="s">
        <v>13</v>
      </c>
      <c r="E263" s="21" t="n">
        <v>18</v>
      </c>
      <c r="F263" s="22" t="n">
        <v>3</v>
      </c>
      <c r="G263" s="29" t="n">
        <v>261</v>
      </c>
      <c r="H263" s="29"/>
      <c r="I263" s="72" t="s">
        <v>366</v>
      </c>
      <c r="J263" s="36"/>
      <c r="K263" s="36"/>
      <c r="L263" s="36"/>
      <c r="M263" s="36"/>
      <c r="O263" s="8"/>
      <c r="P263" s="36"/>
      <c r="Q263" s="36"/>
      <c r="R263" s="36"/>
      <c r="S263" s="36"/>
    </row>
    <row r="264" s="58" customFormat="true" ht="24" hidden="false" customHeight="true" outlineLevel="0" collapsed="false">
      <c r="B264" s="19" t="s">
        <v>367</v>
      </c>
      <c r="C264" s="43" t="s">
        <v>361</v>
      </c>
      <c r="D264" s="20" t="s">
        <v>13</v>
      </c>
      <c r="E264" s="21" t="n">
        <v>13</v>
      </c>
      <c r="F264" s="22" t="n">
        <v>3</v>
      </c>
      <c r="G264" s="29" t="n">
        <v>261</v>
      </c>
      <c r="H264" s="29"/>
      <c r="I264" s="72" t="s">
        <v>366</v>
      </c>
      <c r="J264" s="36"/>
      <c r="S264" s="36"/>
    </row>
    <row r="265" s="58" customFormat="true" ht="24" hidden="false" customHeight="true" outlineLevel="0" collapsed="false">
      <c r="B265" s="19" t="s">
        <v>368</v>
      </c>
      <c r="C265" s="43" t="s">
        <v>361</v>
      </c>
      <c r="D265" s="20" t="s">
        <v>13</v>
      </c>
      <c r="E265" s="21" t="n">
        <v>12</v>
      </c>
      <c r="F265" s="22" t="n">
        <v>3</v>
      </c>
      <c r="G265" s="27" t="n">
        <v>269</v>
      </c>
      <c r="H265" s="29"/>
      <c r="I265" s="72" t="s">
        <v>366</v>
      </c>
      <c r="J265" s="36"/>
      <c r="S265" s="36"/>
    </row>
    <row r="266" s="58" customFormat="true" ht="24" hidden="false" customHeight="true" outlineLevel="0" collapsed="false">
      <c r="B266" s="19" t="s">
        <v>369</v>
      </c>
      <c r="C266" s="43" t="s">
        <v>361</v>
      </c>
      <c r="D266" s="20" t="s">
        <v>13</v>
      </c>
      <c r="E266" s="21" t="n">
        <v>13</v>
      </c>
      <c r="F266" s="22" t="n">
        <v>3</v>
      </c>
      <c r="G266" s="27" t="n">
        <v>269</v>
      </c>
      <c r="H266" s="29"/>
      <c r="I266" s="72" t="s">
        <v>366</v>
      </c>
      <c r="J266" s="36"/>
      <c r="S266" s="36"/>
    </row>
    <row r="267" s="58" customFormat="true" ht="24" hidden="false" customHeight="true" outlineLevel="0" collapsed="false">
      <c r="B267" s="19" t="s">
        <v>370</v>
      </c>
      <c r="C267" s="43" t="s">
        <v>361</v>
      </c>
      <c r="D267" s="20" t="s">
        <v>13</v>
      </c>
      <c r="E267" s="21" t="n">
        <v>14</v>
      </c>
      <c r="F267" s="22" t="n">
        <v>3</v>
      </c>
      <c r="G267" s="27" t="n">
        <v>269</v>
      </c>
      <c r="H267" s="29"/>
      <c r="I267" s="72" t="s">
        <v>366</v>
      </c>
      <c r="J267" s="36"/>
      <c r="S267" s="36"/>
    </row>
    <row r="268" s="58" customFormat="true" ht="24" hidden="false" customHeight="true" outlineLevel="0" collapsed="false">
      <c r="B268" s="63" t="s">
        <v>371</v>
      </c>
      <c r="C268" s="43" t="s">
        <v>361</v>
      </c>
      <c r="D268" s="59" t="s">
        <v>13</v>
      </c>
      <c r="E268" s="60" t="n">
        <v>15</v>
      </c>
      <c r="F268" s="61" t="n">
        <v>3</v>
      </c>
      <c r="G268" s="73" t="n">
        <v>269</v>
      </c>
      <c r="H268" s="74"/>
      <c r="I268" s="72" t="s">
        <v>366</v>
      </c>
      <c r="J268" s="36"/>
      <c r="S268" s="36"/>
    </row>
    <row r="269" s="58" customFormat="true" ht="24" hidden="false" customHeight="true" outlineLevel="0" collapsed="false">
      <c r="B269" s="19" t="s">
        <v>372</v>
      </c>
      <c r="C269" s="43" t="s">
        <v>361</v>
      </c>
      <c r="D269" s="20" t="s">
        <v>13</v>
      </c>
      <c r="E269" s="21" t="n">
        <v>11</v>
      </c>
      <c r="F269" s="22" t="n">
        <v>3</v>
      </c>
      <c r="G269" s="27" t="n">
        <v>269</v>
      </c>
      <c r="H269" s="29"/>
      <c r="I269" s="72" t="s">
        <v>366</v>
      </c>
      <c r="J269" s="36"/>
      <c r="S269" s="36"/>
    </row>
    <row r="270" s="58" customFormat="true" ht="24" hidden="false" customHeight="true" outlineLevel="0" collapsed="false">
      <c r="B270" s="43" t="s">
        <v>373</v>
      </c>
      <c r="C270" s="43" t="s">
        <v>361</v>
      </c>
      <c r="D270" s="66" t="s">
        <v>37</v>
      </c>
      <c r="E270" s="67" t="n">
        <v>3</v>
      </c>
      <c r="F270" s="68" t="n">
        <v>4</v>
      </c>
      <c r="G270" s="69" t="n">
        <v>106</v>
      </c>
      <c r="H270" s="70"/>
      <c r="I270" s="71" t="s">
        <v>362</v>
      </c>
      <c r="J270" s="36"/>
      <c r="S270" s="36"/>
    </row>
    <row r="271" s="58" customFormat="true" ht="24" hidden="false" customHeight="true" outlineLevel="0" collapsed="false">
      <c r="B271" s="43" t="s">
        <v>374</v>
      </c>
      <c r="C271" s="43" t="s">
        <v>361</v>
      </c>
      <c r="D271" s="66" t="s">
        <v>37</v>
      </c>
      <c r="E271" s="67" t="n">
        <v>4</v>
      </c>
      <c r="F271" s="68" t="n">
        <v>3</v>
      </c>
      <c r="G271" s="69" t="n">
        <v>106</v>
      </c>
      <c r="H271" s="70"/>
      <c r="I271" s="71"/>
      <c r="J271" s="36"/>
      <c r="S271" s="36"/>
    </row>
    <row r="272" s="58" customFormat="true" ht="24" hidden="false" customHeight="true" outlineLevel="0" collapsed="false">
      <c r="B272" s="19" t="s">
        <v>375</v>
      </c>
      <c r="C272" s="43" t="s">
        <v>361</v>
      </c>
      <c r="D272" s="20" t="s">
        <v>13</v>
      </c>
      <c r="E272" s="21" t="n">
        <v>12</v>
      </c>
      <c r="F272" s="22" t="n">
        <v>3</v>
      </c>
      <c r="G272" s="27" t="n">
        <v>261</v>
      </c>
      <c r="H272" s="29"/>
      <c r="I272" s="72" t="s">
        <v>366</v>
      </c>
      <c r="J272" s="36"/>
      <c r="S272" s="36"/>
    </row>
    <row r="273" s="58" customFormat="true" ht="24" hidden="false" customHeight="true" outlineLevel="0" collapsed="false">
      <c r="B273" s="19" t="s">
        <v>376</v>
      </c>
      <c r="C273" s="43" t="s">
        <v>361</v>
      </c>
      <c r="D273" s="20" t="s">
        <v>13</v>
      </c>
      <c r="E273" s="21" t="n">
        <v>30</v>
      </c>
      <c r="F273" s="22" t="n">
        <v>4</v>
      </c>
      <c r="G273" s="29" t="n">
        <v>261</v>
      </c>
      <c r="H273" s="29" t="s">
        <v>377</v>
      </c>
      <c r="I273" s="72" t="s">
        <v>366</v>
      </c>
      <c r="J273" s="36"/>
      <c r="S273" s="36"/>
    </row>
    <row r="274" s="58" customFormat="true" ht="24" hidden="false" customHeight="true" outlineLevel="0" collapsed="false">
      <c r="B274" s="19" t="s">
        <v>378</v>
      </c>
      <c r="C274" s="43" t="s">
        <v>361</v>
      </c>
      <c r="D274" s="20" t="s">
        <v>13</v>
      </c>
      <c r="E274" s="21" t="n">
        <v>23</v>
      </c>
      <c r="F274" s="22" t="n">
        <v>3</v>
      </c>
      <c r="G274" s="29" t="n">
        <v>261</v>
      </c>
      <c r="H274" s="29"/>
      <c r="I274" s="72" t="s">
        <v>366</v>
      </c>
      <c r="J274" s="36"/>
      <c r="S274" s="36"/>
    </row>
    <row r="275" s="58" customFormat="true" ht="24" hidden="false" customHeight="true" outlineLevel="0" collapsed="false">
      <c r="B275" s="19" t="s">
        <v>379</v>
      </c>
      <c r="C275" s="43" t="s">
        <v>361</v>
      </c>
      <c r="D275" s="20" t="s">
        <v>13</v>
      </c>
      <c r="E275" s="21" t="n">
        <v>29</v>
      </c>
      <c r="F275" s="22" t="n">
        <v>2</v>
      </c>
      <c r="G275" s="29" t="n">
        <v>261</v>
      </c>
      <c r="H275" s="29"/>
      <c r="I275" s="72"/>
      <c r="J275" s="36"/>
      <c r="S275" s="36"/>
    </row>
    <row r="276" s="58" customFormat="true" ht="24" hidden="false" customHeight="true" outlineLevel="0" collapsed="false">
      <c r="B276" s="19" t="s">
        <v>380</v>
      </c>
      <c r="C276" s="43" t="s">
        <v>361</v>
      </c>
      <c r="D276" s="20" t="s">
        <v>13</v>
      </c>
      <c r="E276" s="21" t="n">
        <v>29</v>
      </c>
      <c r="F276" s="22" t="n">
        <v>2</v>
      </c>
      <c r="G276" s="29" t="n">
        <v>261</v>
      </c>
      <c r="H276" s="29"/>
      <c r="I276" s="72"/>
      <c r="J276" s="36"/>
      <c r="S276" s="36"/>
    </row>
    <row r="277" s="58" customFormat="true" ht="24" hidden="false" customHeight="true" outlineLevel="0" collapsed="false">
      <c r="B277" s="19" t="s">
        <v>381</v>
      </c>
      <c r="C277" s="43" t="s">
        <v>361</v>
      </c>
      <c r="D277" s="20" t="s">
        <v>37</v>
      </c>
      <c r="E277" s="21" t="n">
        <v>5</v>
      </c>
      <c r="F277" s="22" t="n">
        <v>6</v>
      </c>
      <c r="G277" s="29" t="n">
        <v>261</v>
      </c>
      <c r="H277" s="29"/>
      <c r="I277" s="72"/>
      <c r="J277" s="36"/>
      <c r="S277" s="36"/>
    </row>
    <row r="278" s="58" customFormat="true" ht="24" hidden="false" customHeight="true" outlineLevel="0" collapsed="false">
      <c r="B278" s="43" t="s">
        <v>382</v>
      </c>
      <c r="C278" s="43" t="s">
        <v>361</v>
      </c>
      <c r="D278" s="44" t="s">
        <v>13</v>
      </c>
      <c r="E278" s="45" t="n">
        <v>6</v>
      </c>
      <c r="F278" s="46" t="n">
        <v>6</v>
      </c>
      <c r="G278" s="47" t="n">
        <v>251</v>
      </c>
      <c r="H278" s="48" t="s">
        <v>383</v>
      </c>
      <c r="I278" s="72" t="s">
        <v>366</v>
      </c>
      <c r="J278" s="36"/>
      <c r="S278" s="36"/>
    </row>
    <row r="279" s="58" customFormat="true" ht="24" hidden="false" customHeight="true" outlineLevel="0" collapsed="false">
      <c r="B279" s="43" t="s">
        <v>384</v>
      </c>
      <c r="C279" s="43" t="s">
        <v>361</v>
      </c>
      <c r="D279" s="44" t="s">
        <v>37</v>
      </c>
      <c r="E279" s="45" t="n">
        <v>5</v>
      </c>
      <c r="F279" s="46" t="n">
        <v>10</v>
      </c>
      <c r="G279" s="47" t="n">
        <v>340</v>
      </c>
      <c r="H279" s="48"/>
      <c r="I279" s="72" t="s">
        <v>366</v>
      </c>
      <c r="J279" s="36"/>
      <c r="S279" s="36"/>
    </row>
    <row r="280" s="58" customFormat="true" ht="24" hidden="false" customHeight="true" outlineLevel="0" collapsed="false">
      <c r="B280" s="19" t="s">
        <v>385</v>
      </c>
      <c r="C280" s="43" t="s">
        <v>361</v>
      </c>
      <c r="D280" s="20" t="s">
        <v>13</v>
      </c>
      <c r="E280" s="21" t="n">
        <v>8</v>
      </c>
      <c r="F280" s="22" t="n">
        <v>3</v>
      </c>
      <c r="G280" s="29" t="n">
        <v>261</v>
      </c>
      <c r="H280" s="75" t="s">
        <v>386</v>
      </c>
      <c r="I280" s="72" t="s">
        <v>366</v>
      </c>
      <c r="J280" s="36"/>
      <c r="S280" s="36"/>
    </row>
    <row r="281" s="58" customFormat="true" ht="24" hidden="false" customHeight="true" outlineLevel="0" collapsed="false">
      <c r="B281" s="43" t="s">
        <v>387</v>
      </c>
      <c r="C281" s="43" t="s">
        <v>361</v>
      </c>
      <c r="D281" s="44" t="s">
        <v>37</v>
      </c>
      <c r="E281" s="45" t="n">
        <v>4</v>
      </c>
      <c r="F281" s="46" t="n">
        <v>4</v>
      </c>
      <c r="G281" s="47" t="n">
        <v>251</v>
      </c>
      <c r="H281" s="48" t="s">
        <v>388</v>
      </c>
      <c r="I281" s="72" t="s">
        <v>366</v>
      </c>
      <c r="J281" s="36"/>
      <c r="S281" s="36"/>
    </row>
    <row r="282" s="58" customFormat="true" ht="24" hidden="false" customHeight="true" outlineLevel="0" collapsed="false">
      <c r="B282" s="19" t="s">
        <v>389</v>
      </c>
      <c r="C282" s="43" t="s">
        <v>361</v>
      </c>
      <c r="D282" s="20" t="s">
        <v>10</v>
      </c>
      <c r="E282" s="21" t="n">
        <v>56</v>
      </c>
      <c r="F282" s="22" t="n">
        <v>3</v>
      </c>
      <c r="G282" s="29" t="n">
        <v>261</v>
      </c>
      <c r="H282" s="75"/>
      <c r="I282" s="72" t="s">
        <v>366</v>
      </c>
      <c r="J282" s="36"/>
      <c r="S282" s="36"/>
    </row>
    <row r="283" s="58" customFormat="true" ht="24" hidden="false" customHeight="true" outlineLevel="0" collapsed="false">
      <c r="B283" s="19" t="s">
        <v>390</v>
      </c>
      <c r="C283" s="19" t="s">
        <v>391</v>
      </c>
      <c r="D283" s="20" t="s">
        <v>13</v>
      </c>
      <c r="E283" s="21" t="n">
        <v>14</v>
      </c>
      <c r="F283" s="22" t="n">
        <v>11</v>
      </c>
      <c r="G283" s="27" t="n">
        <v>283</v>
      </c>
      <c r="H283" s="75"/>
      <c r="I283" s="19" t="s">
        <v>392</v>
      </c>
      <c r="J283" s="36"/>
      <c r="S283" s="36"/>
    </row>
    <row r="284" s="58" customFormat="true" ht="24" hidden="false" customHeight="true" outlineLevel="0" collapsed="false">
      <c r="B284" s="19" t="s">
        <v>393</v>
      </c>
      <c r="C284" s="19" t="s">
        <v>391</v>
      </c>
      <c r="D284" s="20" t="s">
        <v>13</v>
      </c>
      <c r="E284" s="21" t="n">
        <v>19</v>
      </c>
      <c r="F284" s="22" t="n">
        <v>3</v>
      </c>
      <c r="G284" s="27" t="n">
        <v>1</v>
      </c>
      <c r="H284" s="75"/>
      <c r="I284" s="19" t="s">
        <v>392</v>
      </c>
      <c r="J284" s="36"/>
      <c r="S284" s="36"/>
    </row>
    <row r="285" s="58" customFormat="true" ht="24" hidden="false" customHeight="true" outlineLevel="0" collapsed="false">
      <c r="B285" s="19" t="s">
        <v>394</v>
      </c>
      <c r="C285" s="19" t="s">
        <v>391</v>
      </c>
      <c r="D285" s="20" t="s">
        <v>10</v>
      </c>
      <c r="E285" s="21" t="n">
        <v>46</v>
      </c>
      <c r="F285" s="22" t="n">
        <v>12</v>
      </c>
      <c r="G285" s="29" t="n">
        <v>283</v>
      </c>
      <c r="H285" s="54"/>
      <c r="I285" s="19" t="s">
        <v>395</v>
      </c>
      <c r="J285" s="36"/>
      <c r="S285" s="36"/>
    </row>
    <row r="286" s="58" customFormat="true" ht="24" hidden="false" customHeight="true" outlineLevel="0" collapsed="false">
      <c r="B286" s="19" t="s">
        <v>396</v>
      </c>
      <c r="C286" s="19" t="s">
        <v>391</v>
      </c>
      <c r="D286" s="20" t="s">
        <v>13</v>
      </c>
      <c r="E286" s="21" t="n">
        <v>13</v>
      </c>
      <c r="F286" s="22" t="n">
        <v>3</v>
      </c>
      <c r="G286" s="27" t="n">
        <v>283</v>
      </c>
      <c r="H286" s="75"/>
      <c r="I286" s="19" t="s">
        <v>392</v>
      </c>
      <c r="J286" s="36"/>
      <c r="S286" s="36"/>
    </row>
    <row r="287" s="58" customFormat="true" ht="24" hidden="false" customHeight="true" outlineLevel="0" collapsed="false">
      <c r="B287" s="19" t="s">
        <v>397</v>
      </c>
      <c r="C287" s="19" t="s">
        <v>391</v>
      </c>
      <c r="D287" s="20" t="s">
        <v>13</v>
      </c>
      <c r="E287" s="21" t="n">
        <v>4</v>
      </c>
      <c r="F287" s="22" t="n">
        <v>12</v>
      </c>
      <c r="G287" s="29" t="n">
        <v>283</v>
      </c>
      <c r="H287" s="75"/>
      <c r="I287" s="19" t="s">
        <v>395</v>
      </c>
      <c r="J287" s="36"/>
      <c r="S287" s="36"/>
    </row>
    <row r="288" s="58" customFormat="true" ht="24" hidden="false" customHeight="true" outlineLevel="0" collapsed="false">
      <c r="B288" s="19" t="s">
        <v>398</v>
      </c>
      <c r="C288" s="19" t="s">
        <v>391</v>
      </c>
      <c r="D288" s="20" t="s">
        <v>13</v>
      </c>
      <c r="E288" s="21" t="n">
        <v>8</v>
      </c>
      <c r="F288" s="22" t="n">
        <v>3</v>
      </c>
      <c r="G288" s="27" t="n">
        <v>283</v>
      </c>
      <c r="H288" s="75"/>
      <c r="I288" s="19" t="s">
        <v>395</v>
      </c>
      <c r="J288" s="36"/>
      <c r="S288" s="36"/>
    </row>
    <row r="289" s="58" customFormat="true" ht="24" hidden="false" customHeight="true" outlineLevel="0" collapsed="false">
      <c r="B289" s="19" t="s">
        <v>399</v>
      </c>
      <c r="C289" s="19" t="s">
        <v>391</v>
      </c>
      <c r="D289" s="20" t="s">
        <v>13</v>
      </c>
      <c r="E289" s="21" t="n">
        <v>13</v>
      </c>
      <c r="F289" s="22" t="n">
        <v>3</v>
      </c>
      <c r="G289" s="27" t="n">
        <v>283</v>
      </c>
      <c r="H289" s="29" t="s">
        <v>400</v>
      </c>
      <c r="I289" s="19" t="s">
        <v>392</v>
      </c>
      <c r="J289" s="36"/>
      <c r="S289" s="36"/>
    </row>
    <row r="290" s="58" customFormat="true" ht="24" hidden="false" customHeight="true" outlineLevel="0" collapsed="false">
      <c r="B290" s="19" t="s">
        <v>401</v>
      </c>
      <c r="C290" s="19" t="s">
        <v>391</v>
      </c>
      <c r="D290" s="20" t="s">
        <v>10</v>
      </c>
      <c r="E290" s="21" t="n">
        <v>61</v>
      </c>
      <c r="F290" s="22" t="n">
        <v>3</v>
      </c>
      <c r="G290" s="29" t="n">
        <v>283</v>
      </c>
      <c r="H290" s="75"/>
      <c r="I290" s="19" t="s">
        <v>395</v>
      </c>
      <c r="J290" s="36"/>
      <c r="S290" s="36"/>
    </row>
    <row r="291" s="58" customFormat="true" ht="24" hidden="false" customHeight="true" outlineLevel="0" collapsed="false">
      <c r="B291" s="19" t="s">
        <v>402</v>
      </c>
      <c r="C291" s="19" t="s">
        <v>391</v>
      </c>
      <c r="D291" s="20" t="s">
        <v>10</v>
      </c>
      <c r="E291" s="21" t="n">
        <v>61</v>
      </c>
      <c r="F291" s="22" t="n">
        <v>3</v>
      </c>
      <c r="G291" s="29" t="n">
        <v>340</v>
      </c>
      <c r="H291" s="75"/>
      <c r="I291" s="19" t="s">
        <v>395</v>
      </c>
      <c r="J291" s="36"/>
      <c r="S291" s="36"/>
    </row>
    <row r="292" s="58" customFormat="true" ht="24" hidden="false" customHeight="true" outlineLevel="0" collapsed="false">
      <c r="B292" s="19" t="s">
        <v>403</v>
      </c>
      <c r="C292" s="19" t="s">
        <v>391</v>
      </c>
      <c r="D292" s="20" t="s">
        <v>13</v>
      </c>
      <c r="E292" s="21" t="n">
        <v>5</v>
      </c>
      <c r="F292" s="22" t="n">
        <v>3</v>
      </c>
      <c r="G292" s="29" t="n">
        <v>283</v>
      </c>
      <c r="H292" s="29" t="s">
        <v>333</v>
      </c>
      <c r="I292" s="19" t="s">
        <v>395</v>
      </c>
      <c r="J292" s="36"/>
      <c r="S292" s="36"/>
    </row>
    <row r="293" s="58" customFormat="true" ht="24" hidden="false" customHeight="true" outlineLevel="0" collapsed="false">
      <c r="B293" s="19" t="s">
        <v>404</v>
      </c>
      <c r="C293" s="19" t="s">
        <v>391</v>
      </c>
      <c r="D293" s="20" t="s">
        <v>13</v>
      </c>
      <c r="E293" s="21" t="n">
        <v>7</v>
      </c>
      <c r="F293" s="22" t="n">
        <v>3</v>
      </c>
      <c r="G293" s="27" t="n">
        <v>340</v>
      </c>
      <c r="H293" s="75"/>
      <c r="I293" s="19" t="s">
        <v>395</v>
      </c>
      <c r="J293" s="36"/>
      <c r="S293" s="36"/>
    </row>
    <row r="294" s="58" customFormat="true" ht="24" hidden="false" customHeight="true" outlineLevel="0" collapsed="false">
      <c r="B294" s="19" t="s">
        <v>405</v>
      </c>
      <c r="C294" s="19" t="s">
        <v>391</v>
      </c>
      <c r="D294" s="20" t="s">
        <v>13</v>
      </c>
      <c r="E294" s="21" t="n">
        <v>1</v>
      </c>
      <c r="F294" s="22" t="n">
        <v>3</v>
      </c>
      <c r="G294" s="29" t="n">
        <v>283</v>
      </c>
      <c r="H294" s="75"/>
      <c r="I294" s="19" t="s">
        <v>395</v>
      </c>
      <c r="J294" s="36"/>
      <c r="S294" s="36"/>
    </row>
    <row r="295" s="58" customFormat="true" ht="24" hidden="false" customHeight="true" outlineLevel="0" collapsed="false">
      <c r="B295" s="19" t="s">
        <v>406</v>
      </c>
      <c r="C295" s="19" t="s">
        <v>391</v>
      </c>
      <c r="D295" s="20" t="s">
        <v>13</v>
      </c>
      <c r="E295" s="21" t="n">
        <v>8</v>
      </c>
      <c r="F295" s="22" t="n">
        <v>3</v>
      </c>
      <c r="G295" s="27" t="n">
        <v>340</v>
      </c>
      <c r="H295" s="54"/>
      <c r="I295" s="19" t="s">
        <v>395</v>
      </c>
      <c r="J295" s="36"/>
      <c r="S295" s="36"/>
    </row>
    <row r="296" s="58" customFormat="true" ht="24" hidden="false" customHeight="true" outlineLevel="0" collapsed="false">
      <c r="B296" s="19" t="s">
        <v>407</v>
      </c>
      <c r="C296" s="19" t="s">
        <v>391</v>
      </c>
      <c r="D296" s="20" t="s">
        <v>13</v>
      </c>
      <c r="E296" s="21" t="n">
        <v>3</v>
      </c>
      <c r="F296" s="22" t="n">
        <v>3</v>
      </c>
      <c r="G296" s="27" t="n">
        <v>283</v>
      </c>
      <c r="H296" s="75"/>
      <c r="I296" s="19" t="s">
        <v>395</v>
      </c>
      <c r="J296" s="36"/>
      <c r="S296" s="36"/>
    </row>
    <row r="297" s="58" customFormat="true" ht="24" hidden="false" customHeight="true" outlineLevel="0" collapsed="false">
      <c r="B297" s="19" t="s">
        <v>408</v>
      </c>
      <c r="C297" s="19" t="s">
        <v>391</v>
      </c>
      <c r="D297" s="20" t="s">
        <v>13</v>
      </c>
      <c r="E297" s="21" t="n">
        <v>6</v>
      </c>
      <c r="F297" s="22" t="n">
        <v>3</v>
      </c>
      <c r="G297" s="29" t="n">
        <v>283</v>
      </c>
      <c r="H297" s="75"/>
      <c r="I297" s="19" t="s">
        <v>395</v>
      </c>
      <c r="J297" s="36"/>
      <c r="S297" s="36"/>
    </row>
    <row r="298" s="58" customFormat="true" ht="24" hidden="false" customHeight="true" outlineLevel="0" collapsed="false">
      <c r="B298" s="19" t="s">
        <v>409</v>
      </c>
      <c r="C298" s="19" t="s">
        <v>391</v>
      </c>
      <c r="D298" s="20" t="s">
        <v>10</v>
      </c>
      <c r="E298" s="21" t="n">
        <v>63</v>
      </c>
      <c r="F298" s="22" t="n">
        <v>3</v>
      </c>
      <c r="G298" s="29" t="n">
        <v>283</v>
      </c>
      <c r="H298" s="75"/>
      <c r="I298" s="19" t="s">
        <v>395</v>
      </c>
      <c r="J298" s="36"/>
      <c r="S298" s="36"/>
    </row>
    <row r="299" s="58" customFormat="true" ht="24" hidden="false" customHeight="true" outlineLevel="0" collapsed="false">
      <c r="B299" s="19" t="s">
        <v>410</v>
      </c>
      <c r="C299" s="19" t="s">
        <v>391</v>
      </c>
      <c r="D299" s="20" t="s">
        <v>10</v>
      </c>
      <c r="E299" s="21" t="n">
        <v>63</v>
      </c>
      <c r="F299" s="22" t="n">
        <v>3</v>
      </c>
      <c r="G299" s="29" t="n">
        <v>283</v>
      </c>
      <c r="H299" s="75"/>
      <c r="I299" s="19" t="s">
        <v>395</v>
      </c>
      <c r="J299" s="36"/>
      <c r="S299" s="36"/>
    </row>
    <row r="300" s="58" customFormat="true" ht="24" hidden="false" customHeight="true" outlineLevel="0" collapsed="false">
      <c r="B300" s="19" t="s">
        <v>411</v>
      </c>
      <c r="C300" s="19" t="s">
        <v>391</v>
      </c>
      <c r="D300" s="20" t="s">
        <v>13</v>
      </c>
      <c r="E300" s="21" t="n">
        <v>9</v>
      </c>
      <c r="F300" s="22" t="n">
        <v>3</v>
      </c>
      <c r="G300" s="27" t="n">
        <v>340</v>
      </c>
      <c r="H300" s="75"/>
      <c r="I300" s="19" t="s">
        <v>395</v>
      </c>
      <c r="J300" s="36"/>
      <c r="S300" s="36"/>
    </row>
    <row r="301" s="58" customFormat="true" ht="24" hidden="false" customHeight="true" outlineLevel="0" collapsed="false">
      <c r="B301" s="19" t="s">
        <v>412</v>
      </c>
      <c r="C301" s="19" t="s">
        <v>391</v>
      </c>
      <c r="D301" s="20" t="s">
        <v>10</v>
      </c>
      <c r="E301" s="21" t="n">
        <v>57</v>
      </c>
      <c r="F301" s="22" t="n">
        <v>11</v>
      </c>
      <c r="G301" s="29" t="n">
        <v>283</v>
      </c>
      <c r="H301" s="54" t="s">
        <v>413</v>
      </c>
      <c r="I301" s="19" t="s">
        <v>395</v>
      </c>
      <c r="J301" s="36"/>
      <c r="S301" s="36"/>
    </row>
    <row r="302" s="58" customFormat="true" ht="24" hidden="false" customHeight="true" outlineLevel="0" collapsed="false">
      <c r="B302" s="19" t="s">
        <v>414</v>
      </c>
      <c r="C302" s="19" t="s">
        <v>415</v>
      </c>
      <c r="D302" s="20" t="s">
        <v>13</v>
      </c>
      <c r="E302" s="21" t="n">
        <v>18</v>
      </c>
      <c r="F302" s="22" t="n">
        <v>3</v>
      </c>
      <c r="G302" s="23" t="n">
        <v>292</v>
      </c>
      <c r="H302" s="28"/>
      <c r="I302" s="19"/>
      <c r="J302" s="36"/>
      <c r="S302" s="36"/>
    </row>
    <row r="303" s="58" customFormat="true" ht="24" hidden="false" customHeight="true" outlineLevel="0" collapsed="false">
      <c r="B303" s="19" t="s">
        <v>416</v>
      </c>
      <c r="C303" s="19" t="s">
        <v>415</v>
      </c>
      <c r="D303" s="20" t="s">
        <v>13</v>
      </c>
      <c r="E303" s="21" t="n">
        <v>18</v>
      </c>
      <c r="F303" s="22" t="n">
        <v>3</v>
      </c>
      <c r="G303" s="23" t="n">
        <v>292</v>
      </c>
      <c r="H303" s="28"/>
      <c r="I303" s="19"/>
      <c r="J303" s="36"/>
      <c r="S303" s="36"/>
    </row>
    <row r="304" s="58" customFormat="true" ht="24" hidden="false" customHeight="true" outlineLevel="0" collapsed="false">
      <c r="B304" s="19" t="s">
        <v>417</v>
      </c>
      <c r="C304" s="19" t="s">
        <v>415</v>
      </c>
      <c r="D304" s="20" t="s">
        <v>13</v>
      </c>
      <c r="E304" s="21" t="n">
        <v>1</v>
      </c>
      <c r="F304" s="22" t="n">
        <v>3</v>
      </c>
      <c r="G304" s="23" t="n">
        <v>292</v>
      </c>
      <c r="H304" s="28"/>
      <c r="I304" s="19"/>
      <c r="J304" s="36"/>
      <c r="S304" s="36"/>
    </row>
    <row r="305" s="58" customFormat="true" ht="24" hidden="false" customHeight="true" outlineLevel="0" collapsed="false">
      <c r="B305" s="19" t="s">
        <v>418</v>
      </c>
      <c r="C305" s="76" t="s">
        <v>419</v>
      </c>
      <c r="D305" s="20" t="s">
        <v>13</v>
      </c>
      <c r="E305" s="21" t="n">
        <v>26</v>
      </c>
      <c r="F305" s="22" t="n">
        <v>3</v>
      </c>
      <c r="G305" s="27" t="n">
        <v>169</v>
      </c>
      <c r="H305" s="75"/>
      <c r="I305" s="19"/>
      <c r="J305" s="36"/>
      <c r="S305" s="36"/>
    </row>
    <row r="306" s="58" customFormat="true" ht="24" hidden="false" customHeight="true" outlineLevel="0" collapsed="false">
      <c r="B306" s="19" t="s">
        <v>420</v>
      </c>
      <c r="C306" s="77" t="s">
        <v>421</v>
      </c>
      <c r="D306" s="20" t="s">
        <v>37</v>
      </c>
      <c r="E306" s="21" t="n">
        <v>7</v>
      </c>
      <c r="F306" s="22" t="n">
        <v>1</v>
      </c>
      <c r="G306" s="27" t="n">
        <v>261</v>
      </c>
      <c r="H306" s="18" t="s">
        <v>422</v>
      </c>
      <c r="I306" s="19"/>
      <c r="J306" s="36"/>
      <c r="S306" s="36"/>
    </row>
    <row r="307" s="58" customFormat="true" ht="24" hidden="false" customHeight="true" outlineLevel="0" collapsed="false">
      <c r="B307" s="19" t="s">
        <v>423</v>
      </c>
      <c r="C307" s="77" t="s">
        <v>421</v>
      </c>
      <c r="D307" s="20" t="s">
        <v>37</v>
      </c>
      <c r="E307" s="21" t="n">
        <v>6</v>
      </c>
      <c r="F307" s="22" t="n">
        <v>12</v>
      </c>
      <c r="G307" s="29" t="n">
        <v>261</v>
      </c>
      <c r="H307" s="57" t="s">
        <v>424</v>
      </c>
      <c r="I307" s="19"/>
      <c r="J307" s="36"/>
      <c r="S307" s="36"/>
    </row>
    <row r="308" s="58" customFormat="true" ht="24" hidden="false" customHeight="true" outlineLevel="0" collapsed="false">
      <c r="B308" s="49" t="s">
        <v>425</v>
      </c>
      <c r="C308" s="77" t="s">
        <v>426</v>
      </c>
      <c r="D308" s="20" t="s">
        <v>13</v>
      </c>
      <c r="E308" s="21" t="n">
        <v>3</v>
      </c>
      <c r="F308" s="22" t="n">
        <v>6</v>
      </c>
      <c r="G308" s="47" t="n">
        <v>332</v>
      </c>
      <c r="H308" s="48"/>
      <c r="I308" s="48"/>
      <c r="J308" s="36"/>
      <c r="S308" s="36"/>
    </row>
    <row r="309" s="58" customFormat="true" ht="24" hidden="false" customHeight="true" outlineLevel="0" collapsed="false">
      <c r="B309" s="19" t="s">
        <v>427</v>
      </c>
      <c r="C309" s="77" t="s">
        <v>426</v>
      </c>
      <c r="D309" s="20" t="s">
        <v>13</v>
      </c>
      <c r="E309" s="21" t="n">
        <v>4</v>
      </c>
      <c r="F309" s="22" t="n">
        <v>2</v>
      </c>
      <c r="G309" s="27" t="n">
        <v>320</v>
      </c>
      <c r="H309" s="19"/>
      <c r="I309" s="19"/>
      <c r="J309" s="36"/>
      <c r="S309" s="36"/>
    </row>
    <row r="310" s="58" customFormat="true" ht="24" hidden="false" customHeight="true" outlineLevel="0" collapsed="false">
      <c r="B310" s="43" t="s">
        <v>428</v>
      </c>
      <c r="C310" s="77" t="s">
        <v>426</v>
      </c>
      <c r="D310" s="20" t="s">
        <v>13</v>
      </c>
      <c r="E310" s="21" t="n">
        <v>12</v>
      </c>
      <c r="F310" s="22" t="n">
        <v>10</v>
      </c>
      <c r="G310" s="47" t="n">
        <v>332</v>
      </c>
      <c r="H310" s="48"/>
      <c r="I310" s="48"/>
      <c r="J310" s="36"/>
      <c r="S310" s="36"/>
    </row>
    <row r="311" s="58" customFormat="true" ht="24" hidden="false" customHeight="true" outlineLevel="0" collapsed="false">
      <c r="B311" s="43" t="s">
        <v>429</v>
      </c>
      <c r="C311" s="77" t="s">
        <v>426</v>
      </c>
      <c r="D311" s="20" t="s">
        <v>13</v>
      </c>
      <c r="E311" s="21" t="n">
        <v>6</v>
      </c>
      <c r="F311" s="22" t="n">
        <v>3</v>
      </c>
      <c r="G311" s="47" t="n">
        <v>320</v>
      </c>
      <c r="H311" s="48" t="s">
        <v>430</v>
      </c>
      <c r="I311" s="48"/>
      <c r="J311" s="36"/>
      <c r="S311" s="36"/>
    </row>
    <row r="312" s="58" customFormat="true" ht="24" hidden="false" customHeight="true" outlineLevel="0" collapsed="false">
      <c r="B312" s="19" t="s">
        <v>431</v>
      </c>
      <c r="C312" s="77" t="s">
        <v>432</v>
      </c>
      <c r="D312" s="20" t="s">
        <v>13</v>
      </c>
      <c r="E312" s="21" t="n">
        <v>18</v>
      </c>
      <c r="F312" s="22" t="n">
        <v>4</v>
      </c>
      <c r="G312" s="27" t="n">
        <v>261</v>
      </c>
      <c r="H312" s="54"/>
      <c r="I312" s="19"/>
      <c r="J312" s="36"/>
      <c r="S312" s="36"/>
    </row>
    <row r="313" s="58" customFormat="true" ht="24" hidden="false" customHeight="true" outlineLevel="0" collapsed="false">
      <c r="B313" s="19" t="s">
        <v>433</v>
      </c>
      <c r="C313" s="77" t="s">
        <v>432</v>
      </c>
      <c r="D313" s="20" t="s">
        <v>13</v>
      </c>
      <c r="E313" s="21" t="n">
        <v>22</v>
      </c>
      <c r="F313" s="22" t="n">
        <v>4</v>
      </c>
      <c r="G313" s="27" t="n">
        <v>261</v>
      </c>
      <c r="H313" s="54"/>
      <c r="I313" s="19"/>
      <c r="J313" s="36"/>
      <c r="S313" s="36"/>
    </row>
    <row r="314" s="58" customFormat="true" ht="24" hidden="false" customHeight="true" outlineLevel="0" collapsed="false">
      <c r="B314" s="19" t="s">
        <v>434</v>
      </c>
      <c r="C314" s="77" t="s">
        <v>432</v>
      </c>
      <c r="D314" s="20" t="s">
        <v>13</v>
      </c>
      <c r="E314" s="21" t="n">
        <v>3</v>
      </c>
      <c r="F314" s="22" t="n">
        <v>3</v>
      </c>
      <c r="G314" s="27" t="n">
        <v>261</v>
      </c>
      <c r="H314" s="75"/>
      <c r="I314" s="19"/>
      <c r="J314" s="36"/>
      <c r="S314" s="36"/>
    </row>
    <row r="315" s="58" customFormat="true" ht="24" hidden="false" customHeight="true" outlineLevel="0" collapsed="false">
      <c r="B315" s="19" t="s">
        <v>435</v>
      </c>
      <c r="C315" s="77" t="s">
        <v>432</v>
      </c>
      <c r="D315" s="20" t="s">
        <v>37</v>
      </c>
      <c r="E315" s="21" t="n">
        <v>6</v>
      </c>
      <c r="F315" s="22" t="n">
        <v>11</v>
      </c>
      <c r="G315" s="27" t="n">
        <v>261</v>
      </c>
      <c r="H315" s="54" t="s">
        <v>436</v>
      </c>
      <c r="I315" s="19"/>
      <c r="J315" s="36"/>
      <c r="S315" s="36"/>
    </row>
    <row r="316" s="58" customFormat="true" ht="24" hidden="false" customHeight="true" outlineLevel="0" collapsed="false">
      <c r="B316" s="19" t="s">
        <v>437</v>
      </c>
      <c r="C316" s="77" t="s">
        <v>432</v>
      </c>
      <c r="D316" s="20" t="s">
        <v>13</v>
      </c>
      <c r="E316" s="21" t="n">
        <v>13</v>
      </c>
      <c r="F316" s="22" t="n">
        <v>12</v>
      </c>
      <c r="G316" s="29" t="n">
        <v>261</v>
      </c>
      <c r="H316" s="29" t="s">
        <v>438</v>
      </c>
      <c r="I316" s="19"/>
      <c r="J316" s="36"/>
      <c r="S316" s="36"/>
    </row>
    <row r="317" s="58" customFormat="true" ht="24" hidden="false" customHeight="true" outlineLevel="0" collapsed="false">
      <c r="B317" s="19" t="s">
        <v>439</v>
      </c>
      <c r="C317" s="77" t="s">
        <v>432</v>
      </c>
      <c r="D317" s="20" t="s">
        <v>13</v>
      </c>
      <c r="E317" s="21" t="n">
        <v>24</v>
      </c>
      <c r="F317" s="22" t="n">
        <v>10</v>
      </c>
      <c r="G317" s="27" t="n">
        <v>261</v>
      </c>
      <c r="H317" s="29" t="s">
        <v>440</v>
      </c>
      <c r="I317" s="19"/>
      <c r="J317" s="36"/>
      <c r="S317" s="36"/>
    </row>
    <row r="318" s="58" customFormat="true" ht="24" hidden="false" customHeight="true" outlineLevel="0" collapsed="false">
      <c r="B318" s="19" t="s">
        <v>441</v>
      </c>
      <c r="C318" s="76" t="s">
        <v>442</v>
      </c>
      <c r="D318" s="20" t="s">
        <v>13</v>
      </c>
      <c r="E318" s="21" t="n">
        <v>3</v>
      </c>
      <c r="F318" s="22" t="n">
        <v>3</v>
      </c>
      <c r="G318" s="29" t="n">
        <v>1</v>
      </c>
      <c r="H318" s="75"/>
      <c r="I318" s="19"/>
      <c r="J318" s="36"/>
      <c r="S318" s="36"/>
    </row>
    <row r="319" s="58" customFormat="true" ht="24" hidden="false" customHeight="true" outlineLevel="0" collapsed="false">
      <c r="B319" s="19" t="s">
        <v>443</v>
      </c>
      <c r="C319" s="76" t="s">
        <v>442</v>
      </c>
      <c r="D319" s="20" t="s">
        <v>13</v>
      </c>
      <c r="E319" s="21" t="n">
        <v>1</v>
      </c>
      <c r="F319" s="22" t="n">
        <v>5</v>
      </c>
      <c r="G319" s="29" t="n">
        <v>1</v>
      </c>
      <c r="H319" s="75"/>
      <c r="I319" s="19"/>
      <c r="J319" s="36"/>
      <c r="S319" s="36"/>
    </row>
    <row r="320" s="58" customFormat="true" ht="24" hidden="false" customHeight="true" outlineLevel="0" collapsed="false">
      <c r="B320" s="19" t="s">
        <v>444</v>
      </c>
      <c r="C320" s="18" t="s">
        <v>445</v>
      </c>
      <c r="D320" s="20" t="s">
        <v>13</v>
      </c>
      <c r="E320" s="21" t="n">
        <v>1</v>
      </c>
      <c r="F320" s="22" t="n">
        <v>6</v>
      </c>
      <c r="G320" s="29" t="n">
        <v>90</v>
      </c>
      <c r="H320" s="75"/>
      <c r="I320" s="19"/>
      <c r="J320" s="36"/>
      <c r="S320" s="36"/>
    </row>
    <row r="321" s="58" customFormat="true" ht="24" hidden="false" customHeight="true" outlineLevel="0" collapsed="false">
      <c r="B321" s="19" t="s">
        <v>446</v>
      </c>
      <c r="C321" s="43" t="s">
        <v>447</v>
      </c>
      <c r="D321" s="20" t="s">
        <v>13</v>
      </c>
      <c r="E321" s="21" t="n">
        <v>15</v>
      </c>
      <c r="F321" s="22" t="n">
        <v>8</v>
      </c>
      <c r="G321" s="27" t="n">
        <v>340</v>
      </c>
      <c r="H321" s="75"/>
      <c r="I321" s="19"/>
      <c r="J321" s="36"/>
      <c r="S321" s="36"/>
    </row>
    <row r="322" s="58" customFormat="true" ht="24" hidden="false" customHeight="true" outlineLevel="0" collapsed="false">
      <c r="B322" s="37" t="s">
        <v>448</v>
      </c>
      <c r="C322" s="37" t="s">
        <v>449</v>
      </c>
      <c r="D322" s="38" t="s">
        <v>37</v>
      </c>
      <c r="E322" s="39" t="n">
        <v>3</v>
      </c>
      <c r="F322" s="40" t="n">
        <v>3</v>
      </c>
      <c r="G322" s="78" t="n">
        <v>340</v>
      </c>
      <c r="H322" s="37"/>
      <c r="I322" s="79"/>
      <c r="J322" s="36"/>
      <c r="S322" s="36"/>
    </row>
    <row r="323" s="58" customFormat="true" ht="24" hidden="false" customHeight="true" outlineLevel="0" collapsed="false">
      <c r="B323" s="37" t="s">
        <v>450</v>
      </c>
      <c r="C323" s="37" t="s">
        <v>449</v>
      </c>
      <c r="D323" s="38" t="s">
        <v>37</v>
      </c>
      <c r="E323" s="39" t="n">
        <v>3</v>
      </c>
      <c r="F323" s="40" t="n">
        <v>3</v>
      </c>
      <c r="G323" s="78" t="n">
        <v>340</v>
      </c>
      <c r="H323" s="37"/>
      <c r="I323" s="79"/>
      <c r="J323" s="36"/>
      <c r="S323" s="36"/>
    </row>
    <row r="324" s="58" customFormat="true" ht="24" hidden="false" customHeight="true" outlineLevel="0" collapsed="false">
      <c r="B324" s="80" t="s">
        <v>451</v>
      </c>
      <c r="C324" s="80" t="s">
        <v>452</v>
      </c>
      <c r="D324" s="20" t="s">
        <v>37</v>
      </c>
      <c r="E324" s="21" t="n">
        <v>4</v>
      </c>
      <c r="F324" s="22" t="n">
        <v>3</v>
      </c>
      <c r="G324" s="29" t="n">
        <v>340</v>
      </c>
      <c r="H324" s="19"/>
      <c r="I324" s="19"/>
      <c r="J324" s="36"/>
      <c r="S324" s="36"/>
    </row>
    <row r="325" s="58" customFormat="true" ht="24" hidden="false" customHeight="true" outlineLevel="0" collapsed="false">
      <c r="B325" s="19" t="s">
        <v>453</v>
      </c>
      <c r="C325" s="19" t="s">
        <v>454</v>
      </c>
      <c r="D325" s="20" t="s">
        <v>13</v>
      </c>
      <c r="E325" s="21" t="n">
        <v>12</v>
      </c>
      <c r="F325" s="22" t="n">
        <v>10</v>
      </c>
      <c r="G325" s="27" t="n">
        <v>320</v>
      </c>
      <c r="H325" s="75"/>
      <c r="I325" s="19"/>
      <c r="J325" s="36"/>
      <c r="S325" s="36"/>
    </row>
    <row r="326" s="58" customFormat="true" ht="24" hidden="false" customHeight="true" outlineLevel="0" collapsed="false">
      <c r="B326" s="19" t="s">
        <v>455</v>
      </c>
      <c r="C326" s="19" t="s">
        <v>454</v>
      </c>
      <c r="D326" s="20" t="s">
        <v>13</v>
      </c>
      <c r="E326" s="21" t="n">
        <v>12</v>
      </c>
      <c r="F326" s="22" t="n">
        <v>10</v>
      </c>
      <c r="G326" s="27" t="n">
        <v>320</v>
      </c>
      <c r="H326" s="75"/>
      <c r="I326" s="19"/>
      <c r="J326" s="36"/>
      <c r="S326" s="36"/>
    </row>
    <row r="327" s="58" customFormat="true" ht="24" hidden="false" customHeight="true" outlineLevel="0" collapsed="false">
      <c r="B327" s="19" t="s">
        <v>456</v>
      </c>
      <c r="C327" s="19" t="s">
        <v>457</v>
      </c>
      <c r="D327" s="20" t="s">
        <v>13</v>
      </c>
      <c r="E327" s="21" t="n">
        <v>25</v>
      </c>
      <c r="F327" s="22" t="n">
        <v>3</v>
      </c>
      <c r="G327" s="23" t="n">
        <v>129</v>
      </c>
      <c r="H327" s="28"/>
      <c r="I327" s="19" t="s">
        <v>9</v>
      </c>
      <c r="J327" s="36"/>
      <c r="S327" s="36"/>
    </row>
    <row r="328" s="58" customFormat="true" ht="24" hidden="false" customHeight="true" outlineLevel="0" collapsed="false">
      <c r="B328" s="19" t="s">
        <v>458</v>
      </c>
      <c r="C328" s="19" t="s">
        <v>459</v>
      </c>
      <c r="D328" s="20" t="s">
        <v>13</v>
      </c>
      <c r="E328" s="21" t="n">
        <v>17</v>
      </c>
      <c r="F328" s="22" t="n">
        <v>12</v>
      </c>
      <c r="G328" s="29" t="n">
        <v>2</v>
      </c>
      <c r="H328" s="19"/>
      <c r="I328" s="19"/>
      <c r="J328" s="36"/>
      <c r="S328" s="36"/>
    </row>
    <row r="329" s="58" customFormat="true" ht="24" hidden="false" customHeight="true" outlineLevel="0" collapsed="false">
      <c r="B329" s="81" t="s">
        <v>460</v>
      </c>
      <c r="C329" s="81" t="s">
        <v>461</v>
      </c>
      <c r="D329" s="82" t="s">
        <v>13</v>
      </c>
      <c r="E329" s="83" t="n">
        <v>19</v>
      </c>
      <c r="F329" s="84" t="n">
        <v>3</v>
      </c>
      <c r="G329" s="85" t="n">
        <v>264</v>
      </c>
      <c r="H329" s="81"/>
      <c r="I329" s="86" t="s">
        <v>462</v>
      </c>
      <c r="J329" s="36"/>
      <c r="S329" s="36"/>
    </row>
    <row r="330" s="58" customFormat="true" ht="24" hidden="false" customHeight="true" outlineLevel="0" collapsed="false">
      <c r="B330" s="19" t="s">
        <v>463</v>
      </c>
      <c r="C330" s="72" t="s">
        <v>461</v>
      </c>
      <c r="D330" s="87" t="s">
        <v>37</v>
      </c>
      <c r="E330" s="88" t="n">
        <v>5</v>
      </c>
      <c r="F330" s="89" t="n">
        <v>3</v>
      </c>
      <c r="G330" s="90" t="n">
        <v>264</v>
      </c>
      <c r="H330" s="57" t="s">
        <v>464</v>
      </c>
      <c r="I330" s="72"/>
      <c r="J330" s="36"/>
      <c r="S330" s="36"/>
    </row>
    <row r="331" s="58" customFormat="true" ht="24" hidden="false" customHeight="true" outlineLevel="0" collapsed="false">
      <c r="B331" s="19" t="s">
        <v>465</v>
      </c>
      <c r="C331" s="72" t="s">
        <v>461</v>
      </c>
      <c r="D331" s="87" t="s">
        <v>13</v>
      </c>
      <c r="E331" s="88" t="n">
        <v>13</v>
      </c>
      <c r="F331" s="89" t="n">
        <v>11</v>
      </c>
      <c r="G331" s="90" t="n">
        <v>264</v>
      </c>
      <c r="H331" s="72"/>
      <c r="I331" s="72" t="s">
        <v>466</v>
      </c>
      <c r="J331" s="36"/>
      <c r="S331" s="36"/>
    </row>
    <row r="332" s="58" customFormat="true" ht="24" hidden="false" customHeight="true" outlineLevel="0" collapsed="false">
      <c r="B332" s="19" t="s">
        <v>467</v>
      </c>
      <c r="C332" s="72" t="s">
        <v>461</v>
      </c>
      <c r="D332" s="87" t="s">
        <v>13</v>
      </c>
      <c r="E332" s="88" t="n">
        <v>21</v>
      </c>
      <c r="F332" s="89" t="n">
        <v>3</v>
      </c>
      <c r="G332" s="90" t="n">
        <v>264</v>
      </c>
      <c r="H332" s="57" t="s">
        <v>468</v>
      </c>
      <c r="I332" s="72" t="s">
        <v>466</v>
      </c>
      <c r="J332" s="36"/>
      <c r="S332" s="36"/>
    </row>
    <row r="333" s="58" customFormat="true" ht="24" hidden="false" customHeight="true" outlineLevel="0" collapsed="false">
      <c r="B333" s="72" t="s">
        <v>469</v>
      </c>
      <c r="C333" s="72" t="s">
        <v>461</v>
      </c>
      <c r="D333" s="87" t="s">
        <v>37</v>
      </c>
      <c r="E333" s="88" t="n">
        <v>6</v>
      </c>
      <c r="F333" s="89" t="n">
        <v>3</v>
      </c>
      <c r="G333" s="90" t="n">
        <v>264</v>
      </c>
      <c r="H333" s="57" t="s">
        <v>470</v>
      </c>
      <c r="I333" s="91" t="s">
        <v>462</v>
      </c>
      <c r="J333" s="36"/>
      <c r="S333" s="36"/>
    </row>
    <row r="334" s="58" customFormat="true" ht="24" hidden="false" customHeight="true" outlineLevel="0" collapsed="false">
      <c r="B334" s="19" t="s">
        <v>471</v>
      </c>
      <c r="C334" s="72" t="s">
        <v>461</v>
      </c>
      <c r="D334" s="87" t="s">
        <v>13</v>
      </c>
      <c r="E334" s="88" t="n">
        <v>18</v>
      </c>
      <c r="F334" s="89" t="n">
        <v>3</v>
      </c>
      <c r="G334" s="90" t="n">
        <v>264</v>
      </c>
      <c r="H334" s="72"/>
      <c r="I334" s="72"/>
      <c r="J334" s="36"/>
      <c r="S334" s="36"/>
    </row>
    <row r="335" s="58" customFormat="true" ht="24" hidden="false" customHeight="true" outlineLevel="0" collapsed="false">
      <c r="B335" s="72" t="s">
        <v>472</v>
      </c>
      <c r="C335" s="72" t="s">
        <v>461</v>
      </c>
      <c r="D335" s="87" t="s">
        <v>37</v>
      </c>
      <c r="E335" s="88" t="n">
        <v>2</v>
      </c>
      <c r="F335" s="89" t="n">
        <v>3</v>
      </c>
      <c r="G335" s="90" t="n">
        <v>264</v>
      </c>
      <c r="H335" s="57" t="s">
        <v>473</v>
      </c>
      <c r="I335" s="91" t="s">
        <v>462</v>
      </c>
      <c r="J335" s="36"/>
      <c r="S335" s="36"/>
    </row>
    <row r="336" s="58" customFormat="true" ht="24" hidden="false" customHeight="true" outlineLevel="0" collapsed="false">
      <c r="B336" s="72" t="s">
        <v>474</v>
      </c>
      <c r="C336" s="72" t="s">
        <v>461</v>
      </c>
      <c r="D336" s="87" t="s">
        <v>37</v>
      </c>
      <c r="E336" s="88" t="n">
        <v>5</v>
      </c>
      <c r="F336" s="89" t="n">
        <v>3</v>
      </c>
      <c r="G336" s="90" t="n">
        <v>264</v>
      </c>
      <c r="H336" s="72"/>
      <c r="I336" s="91"/>
      <c r="J336" s="36"/>
      <c r="S336" s="36"/>
    </row>
    <row r="337" s="58" customFormat="true" ht="24" hidden="false" customHeight="true" outlineLevel="0" collapsed="false">
      <c r="B337" s="19" t="s">
        <v>475</v>
      </c>
      <c r="C337" s="72" t="s">
        <v>461</v>
      </c>
      <c r="D337" s="87" t="s">
        <v>13</v>
      </c>
      <c r="E337" s="88" t="n">
        <v>17</v>
      </c>
      <c r="F337" s="89" t="n">
        <v>1</v>
      </c>
      <c r="G337" s="90" t="n">
        <v>264</v>
      </c>
      <c r="H337" s="72"/>
      <c r="I337" s="72"/>
      <c r="J337" s="36"/>
      <c r="S337" s="36"/>
    </row>
    <row r="338" s="58" customFormat="true" ht="24" hidden="false" customHeight="true" outlineLevel="0" collapsed="false">
      <c r="B338" s="19" t="s">
        <v>476</v>
      </c>
      <c r="C338" s="72" t="s">
        <v>461</v>
      </c>
      <c r="D338" s="87" t="s">
        <v>13</v>
      </c>
      <c r="E338" s="88" t="n">
        <v>26</v>
      </c>
      <c r="F338" s="89" t="n">
        <v>12</v>
      </c>
      <c r="G338" s="90" t="n">
        <v>264</v>
      </c>
      <c r="H338" s="72"/>
      <c r="I338" s="72"/>
      <c r="J338" s="36"/>
      <c r="S338" s="36"/>
    </row>
    <row r="339" s="58" customFormat="true" ht="24" hidden="false" customHeight="true" outlineLevel="0" collapsed="false">
      <c r="B339" s="72" t="s">
        <v>477</v>
      </c>
      <c r="C339" s="72" t="s">
        <v>461</v>
      </c>
      <c r="D339" s="87" t="s">
        <v>13</v>
      </c>
      <c r="E339" s="88" t="n">
        <v>26</v>
      </c>
      <c r="F339" s="89" t="n">
        <v>12</v>
      </c>
      <c r="G339" s="90" t="n">
        <v>264</v>
      </c>
      <c r="H339" s="72"/>
      <c r="I339" s="72"/>
      <c r="J339" s="36"/>
      <c r="S339" s="36"/>
    </row>
    <row r="340" s="58" customFormat="true" ht="24" hidden="false" customHeight="true" outlineLevel="0" collapsed="false">
      <c r="B340" s="72" t="s">
        <v>478</v>
      </c>
      <c r="C340" s="72" t="s">
        <v>461</v>
      </c>
      <c r="D340" s="87" t="s">
        <v>13</v>
      </c>
      <c r="E340" s="88" t="n">
        <v>16</v>
      </c>
      <c r="F340" s="89" t="n">
        <v>12</v>
      </c>
      <c r="G340" s="90" t="n">
        <v>264</v>
      </c>
      <c r="H340" s="72"/>
      <c r="I340" s="72"/>
      <c r="J340" s="36"/>
      <c r="S340" s="36"/>
    </row>
    <row r="341" s="58" customFormat="true" ht="24" hidden="false" customHeight="true" outlineLevel="0" collapsed="false">
      <c r="B341" s="72" t="s">
        <v>479</v>
      </c>
      <c r="C341" s="72" t="s">
        <v>461</v>
      </c>
      <c r="D341" s="87" t="s">
        <v>13</v>
      </c>
      <c r="E341" s="88" t="n">
        <v>17</v>
      </c>
      <c r="F341" s="89" t="n">
        <v>1</v>
      </c>
      <c r="G341" s="90" t="n">
        <v>264</v>
      </c>
      <c r="H341" s="72"/>
      <c r="I341" s="72"/>
      <c r="J341" s="36"/>
      <c r="S341" s="36"/>
    </row>
    <row r="342" s="58" customFormat="true" ht="24" hidden="false" customHeight="true" outlineLevel="0" collapsed="false">
      <c r="A342" s="58" t="n">
        <v>0</v>
      </c>
      <c r="B342" s="72" t="s">
        <v>480</v>
      </c>
      <c r="C342" s="72" t="s">
        <v>461</v>
      </c>
      <c r="D342" s="87" t="s">
        <v>37</v>
      </c>
      <c r="E342" s="88" t="n">
        <v>4</v>
      </c>
      <c r="F342" s="89" t="n">
        <v>3</v>
      </c>
      <c r="G342" s="90" t="n">
        <v>264</v>
      </c>
      <c r="H342" s="72"/>
      <c r="I342" s="72"/>
      <c r="J342" s="36"/>
      <c r="S342" s="36"/>
    </row>
    <row r="343" s="58" customFormat="true" ht="24" hidden="false" customHeight="true" outlineLevel="0" collapsed="false">
      <c r="B343" s="72" t="s">
        <v>481</v>
      </c>
      <c r="C343" s="72" t="s">
        <v>461</v>
      </c>
      <c r="D343" s="87" t="s">
        <v>13</v>
      </c>
      <c r="E343" s="88" t="n">
        <v>18</v>
      </c>
      <c r="F343" s="89" t="n">
        <v>3</v>
      </c>
      <c r="G343" s="90" t="n">
        <v>264</v>
      </c>
      <c r="H343" s="72"/>
      <c r="I343" s="91" t="s">
        <v>462</v>
      </c>
      <c r="J343" s="36"/>
      <c r="S343" s="36"/>
    </row>
    <row r="344" s="58" customFormat="true" ht="24" hidden="false" customHeight="true" outlineLevel="0" collapsed="false">
      <c r="B344" s="72" t="s">
        <v>482</v>
      </c>
      <c r="C344" s="72" t="s">
        <v>461</v>
      </c>
      <c r="D344" s="87" t="s">
        <v>13</v>
      </c>
      <c r="E344" s="88" t="n">
        <v>19</v>
      </c>
      <c r="F344" s="89" t="n">
        <v>3</v>
      </c>
      <c r="G344" s="90" t="n">
        <v>264</v>
      </c>
      <c r="H344" s="72"/>
      <c r="I344" s="91" t="s">
        <v>462</v>
      </c>
      <c r="J344" s="36"/>
      <c r="S344" s="36"/>
    </row>
    <row r="345" s="58" customFormat="true" ht="24" hidden="false" customHeight="true" outlineLevel="0" collapsed="false">
      <c r="B345" s="72" t="s">
        <v>483</v>
      </c>
      <c r="C345" s="72" t="s">
        <v>461</v>
      </c>
      <c r="D345" s="87" t="s">
        <v>13</v>
      </c>
      <c r="E345" s="88" t="n">
        <v>19</v>
      </c>
      <c r="F345" s="89" t="n">
        <v>3</v>
      </c>
      <c r="G345" s="90" t="n">
        <v>264</v>
      </c>
      <c r="H345" s="57" t="s">
        <v>484</v>
      </c>
      <c r="I345" s="91" t="s">
        <v>462</v>
      </c>
      <c r="J345" s="36"/>
      <c r="S345" s="36"/>
    </row>
    <row r="346" s="58" customFormat="true" ht="24" hidden="false" customHeight="true" outlineLevel="0" collapsed="false">
      <c r="B346" s="72" t="s">
        <v>485</v>
      </c>
      <c r="C346" s="72" t="s">
        <v>461</v>
      </c>
      <c r="D346" s="87" t="s">
        <v>13</v>
      </c>
      <c r="E346" s="88" t="n">
        <v>11</v>
      </c>
      <c r="F346" s="89" t="n">
        <v>3</v>
      </c>
      <c r="G346" s="90" t="n">
        <v>264</v>
      </c>
      <c r="H346" s="72"/>
      <c r="I346" s="91" t="s">
        <v>462</v>
      </c>
      <c r="J346" s="36"/>
      <c r="S346" s="36"/>
    </row>
    <row r="347" s="58" customFormat="true" ht="24" hidden="false" customHeight="true" outlineLevel="0" collapsed="false">
      <c r="B347" s="19" t="s">
        <v>486</v>
      </c>
      <c r="C347" s="72" t="s">
        <v>461</v>
      </c>
      <c r="D347" s="87" t="s">
        <v>13</v>
      </c>
      <c r="E347" s="88" t="n">
        <v>11</v>
      </c>
      <c r="F347" s="89" t="n">
        <v>2</v>
      </c>
      <c r="G347" s="90" t="n">
        <v>264</v>
      </c>
      <c r="H347" s="72"/>
      <c r="I347" s="72" t="s">
        <v>466</v>
      </c>
      <c r="J347" s="36"/>
      <c r="S347" s="36"/>
    </row>
    <row r="348" s="58" customFormat="true" ht="24" hidden="false" customHeight="true" outlineLevel="0" collapsed="false">
      <c r="B348" s="72" t="s">
        <v>487</v>
      </c>
      <c r="C348" s="72" t="s">
        <v>461</v>
      </c>
      <c r="D348" s="87" t="s">
        <v>13</v>
      </c>
      <c r="E348" s="88" t="n">
        <v>11</v>
      </c>
      <c r="F348" s="89" t="n">
        <v>4</v>
      </c>
      <c r="G348" s="90" t="n">
        <v>264</v>
      </c>
      <c r="H348" s="72"/>
      <c r="I348" s="72" t="s">
        <v>466</v>
      </c>
      <c r="J348" s="36"/>
      <c r="S348" s="36"/>
    </row>
    <row r="349" s="58" customFormat="true" ht="24" hidden="false" customHeight="true" outlineLevel="0" collapsed="false">
      <c r="B349" s="72" t="s">
        <v>488</v>
      </c>
      <c r="C349" s="72" t="s">
        <v>461</v>
      </c>
      <c r="D349" s="87" t="s">
        <v>37</v>
      </c>
      <c r="E349" s="88" t="n">
        <v>5</v>
      </c>
      <c r="F349" s="89" t="n">
        <v>3</v>
      </c>
      <c r="G349" s="90" t="n">
        <v>264</v>
      </c>
      <c r="H349" s="57" t="s">
        <v>489</v>
      </c>
      <c r="I349" s="72" t="s">
        <v>466</v>
      </c>
      <c r="J349" s="36"/>
      <c r="S349" s="36"/>
    </row>
    <row r="350" s="58" customFormat="true" ht="24" hidden="false" customHeight="true" outlineLevel="0" collapsed="false">
      <c r="B350" s="72" t="s">
        <v>490</v>
      </c>
      <c r="C350" s="72" t="s">
        <v>461</v>
      </c>
      <c r="D350" s="87" t="s">
        <v>10</v>
      </c>
      <c r="E350" s="88" t="n">
        <v>57</v>
      </c>
      <c r="F350" s="89" t="n">
        <v>10</v>
      </c>
      <c r="G350" s="90" t="n">
        <v>264</v>
      </c>
      <c r="H350" s="57" t="s">
        <v>491</v>
      </c>
      <c r="I350" s="72" t="s">
        <v>466</v>
      </c>
      <c r="J350" s="36"/>
      <c r="S350" s="36"/>
    </row>
    <row r="351" s="58" customFormat="true" ht="24" hidden="false" customHeight="true" outlineLevel="0" collapsed="false">
      <c r="B351" s="72" t="s">
        <v>492</v>
      </c>
      <c r="C351" s="72" t="s">
        <v>461</v>
      </c>
      <c r="D351" s="87" t="s">
        <v>13</v>
      </c>
      <c r="E351" s="88" t="n">
        <v>11</v>
      </c>
      <c r="F351" s="89" t="n">
        <v>3</v>
      </c>
      <c r="G351" s="90" t="n">
        <v>264</v>
      </c>
      <c r="H351" s="72"/>
      <c r="I351" s="72" t="s">
        <v>466</v>
      </c>
      <c r="J351" s="36"/>
      <c r="S351" s="36"/>
    </row>
    <row r="352" s="58" customFormat="true" ht="24" hidden="false" customHeight="true" outlineLevel="0" collapsed="false">
      <c r="B352" s="72" t="s">
        <v>493</v>
      </c>
      <c r="C352" s="72" t="s">
        <v>461</v>
      </c>
      <c r="D352" s="87" t="s">
        <v>10</v>
      </c>
      <c r="E352" s="88" t="n">
        <v>56</v>
      </c>
      <c r="F352" s="89" t="n">
        <v>12</v>
      </c>
      <c r="G352" s="90" t="n">
        <v>264</v>
      </c>
      <c r="H352" s="72"/>
      <c r="I352" s="72" t="s">
        <v>466</v>
      </c>
      <c r="J352" s="36"/>
      <c r="S352" s="36"/>
    </row>
    <row r="353" s="58" customFormat="true" ht="24" hidden="false" customHeight="true" outlineLevel="0" collapsed="false">
      <c r="B353" s="72" t="s">
        <v>494</v>
      </c>
      <c r="C353" s="72" t="s">
        <v>461</v>
      </c>
      <c r="D353" s="87" t="s">
        <v>10</v>
      </c>
      <c r="E353" s="88" t="n">
        <v>40</v>
      </c>
      <c r="F353" s="89" t="n">
        <v>8</v>
      </c>
      <c r="G353" s="90" t="n">
        <v>264</v>
      </c>
      <c r="H353" s="72"/>
      <c r="I353" s="72" t="s">
        <v>466</v>
      </c>
      <c r="J353" s="36"/>
      <c r="S353" s="36"/>
    </row>
    <row r="354" s="58" customFormat="true" ht="24" hidden="false" customHeight="true" outlineLevel="0" collapsed="false">
      <c r="B354" s="92" t="s">
        <v>495</v>
      </c>
      <c r="C354" s="72" t="s">
        <v>461</v>
      </c>
      <c r="D354" s="87" t="s">
        <v>10</v>
      </c>
      <c r="E354" s="88" t="n">
        <v>62</v>
      </c>
      <c r="F354" s="89" t="n">
        <v>7</v>
      </c>
      <c r="G354" s="90" t="n">
        <v>264</v>
      </c>
      <c r="H354" s="57" t="s">
        <v>338</v>
      </c>
      <c r="I354" s="72" t="s">
        <v>466</v>
      </c>
      <c r="J354" s="36"/>
      <c r="S354" s="36"/>
    </row>
    <row r="355" s="58" customFormat="true" ht="24" hidden="false" customHeight="true" outlineLevel="0" collapsed="false">
      <c r="B355" s="72" t="s">
        <v>496</v>
      </c>
      <c r="C355" s="93" t="s">
        <v>497</v>
      </c>
      <c r="D355" s="87" t="s">
        <v>13</v>
      </c>
      <c r="E355" s="88" t="n">
        <v>19</v>
      </c>
      <c r="F355" s="89" t="n">
        <v>2</v>
      </c>
      <c r="G355" s="90" t="n">
        <v>263</v>
      </c>
      <c r="H355" s="72"/>
      <c r="I355" s="72" t="s">
        <v>498</v>
      </c>
      <c r="J355" s="36"/>
      <c r="S355" s="36"/>
    </row>
    <row r="356" s="58" customFormat="true" ht="24" hidden="false" customHeight="true" outlineLevel="0" collapsed="false">
      <c r="B356" s="49" t="s">
        <v>499</v>
      </c>
      <c r="C356" s="93" t="s">
        <v>497</v>
      </c>
      <c r="D356" s="87" t="s">
        <v>13</v>
      </c>
      <c r="E356" s="88" t="n">
        <v>18</v>
      </c>
      <c r="F356" s="89" t="n">
        <v>3</v>
      </c>
      <c r="G356" s="47" t="n">
        <v>269</v>
      </c>
      <c r="H356" s="48"/>
      <c r="I356" s="72" t="s">
        <v>500</v>
      </c>
      <c r="J356" s="36"/>
      <c r="S356" s="36"/>
    </row>
    <row r="357" s="58" customFormat="true" ht="24" hidden="false" customHeight="true" outlineLevel="0" collapsed="false">
      <c r="B357" s="72" t="s">
        <v>501</v>
      </c>
      <c r="C357" s="93" t="s">
        <v>497</v>
      </c>
      <c r="D357" s="87" t="s">
        <v>37</v>
      </c>
      <c r="E357" s="88" t="n">
        <v>4</v>
      </c>
      <c r="F357" s="89" t="n">
        <v>11</v>
      </c>
      <c r="G357" s="90" t="n">
        <v>263</v>
      </c>
      <c r="H357" s="57" t="s">
        <v>502</v>
      </c>
      <c r="I357" s="72" t="s">
        <v>498</v>
      </c>
      <c r="J357" s="36"/>
      <c r="S357" s="36"/>
    </row>
    <row r="358" s="58" customFormat="true" ht="24" hidden="false" customHeight="true" outlineLevel="0" collapsed="false">
      <c r="B358" s="72" t="s">
        <v>503</v>
      </c>
      <c r="C358" s="93" t="s">
        <v>497</v>
      </c>
      <c r="D358" s="87" t="s">
        <v>13</v>
      </c>
      <c r="E358" s="88" t="n">
        <v>19</v>
      </c>
      <c r="F358" s="89" t="n">
        <v>3</v>
      </c>
      <c r="G358" s="90" t="n">
        <v>262</v>
      </c>
      <c r="H358" s="57" t="s">
        <v>504</v>
      </c>
      <c r="I358" s="72" t="s">
        <v>498</v>
      </c>
      <c r="J358" s="36"/>
      <c r="S358" s="36"/>
    </row>
    <row r="359" s="58" customFormat="true" ht="24" hidden="false" customHeight="true" outlineLevel="0" collapsed="false">
      <c r="B359" s="72" t="s">
        <v>505</v>
      </c>
      <c r="C359" s="93" t="s">
        <v>497</v>
      </c>
      <c r="D359" s="87" t="s">
        <v>10</v>
      </c>
      <c r="E359" s="88" t="n">
        <v>47</v>
      </c>
      <c r="F359" s="89" t="n">
        <v>3</v>
      </c>
      <c r="G359" s="90" t="n">
        <v>292</v>
      </c>
      <c r="H359" s="72"/>
      <c r="I359" s="72" t="s">
        <v>500</v>
      </c>
      <c r="J359" s="36"/>
      <c r="S359" s="36"/>
    </row>
    <row r="360" s="58" customFormat="true" ht="24" hidden="false" customHeight="true" outlineLevel="0" collapsed="false">
      <c r="B360" s="72" t="s">
        <v>506</v>
      </c>
      <c r="C360" s="93" t="s">
        <v>497</v>
      </c>
      <c r="D360" s="87" t="s">
        <v>37</v>
      </c>
      <c r="E360" s="88" t="n">
        <v>6</v>
      </c>
      <c r="F360" s="89" t="n">
        <v>4</v>
      </c>
      <c r="G360" s="90" t="n">
        <v>292</v>
      </c>
      <c r="H360" s="57" t="s">
        <v>507</v>
      </c>
      <c r="I360" s="72" t="s">
        <v>500</v>
      </c>
      <c r="J360" s="36"/>
      <c r="S360" s="36"/>
    </row>
    <row r="361" s="58" customFormat="true" ht="24" hidden="false" customHeight="true" outlineLevel="0" collapsed="false">
      <c r="B361" s="72" t="s">
        <v>508</v>
      </c>
      <c r="C361" s="93" t="s">
        <v>497</v>
      </c>
      <c r="D361" s="87" t="s">
        <v>10</v>
      </c>
      <c r="E361" s="88" t="n">
        <v>45</v>
      </c>
      <c r="F361" s="89" t="n">
        <v>2</v>
      </c>
      <c r="G361" s="90" t="n">
        <v>292</v>
      </c>
      <c r="H361" s="72"/>
      <c r="I361" s="72" t="s">
        <v>500</v>
      </c>
      <c r="J361" s="36"/>
      <c r="S361" s="36"/>
    </row>
    <row r="362" s="58" customFormat="true" ht="24" hidden="false" customHeight="true" outlineLevel="0" collapsed="false">
      <c r="B362" s="72" t="s">
        <v>509</v>
      </c>
      <c r="C362" s="93" t="s">
        <v>497</v>
      </c>
      <c r="D362" s="87" t="s">
        <v>13</v>
      </c>
      <c r="E362" s="88" t="n">
        <v>15</v>
      </c>
      <c r="F362" s="89" t="n">
        <v>1</v>
      </c>
      <c r="G362" s="90" t="n">
        <v>2</v>
      </c>
      <c r="H362" s="72"/>
      <c r="I362" s="72" t="s">
        <v>500</v>
      </c>
      <c r="J362" s="36"/>
      <c r="S362" s="36"/>
    </row>
    <row r="363" s="58" customFormat="true" ht="24" hidden="false" customHeight="true" outlineLevel="0" collapsed="false">
      <c r="B363" s="19" t="s">
        <v>510</v>
      </c>
      <c r="C363" s="93" t="s">
        <v>497</v>
      </c>
      <c r="D363" s="87" t="s">
        <v>13</v>
      </c>
      <c r="E363" s="88" t="n">
        <v>24</v>
      </c>
      <c r="F363" s="89" t="n">
        <v>3</v>
      </c>
      <c r="G363" s="90" t="n">
        <v>263</v>
      </c>
      <c r="H363" s="72"/>
      <c r="I363" s="72"/>
      <c r="J363" s="36"/>
      <c r="S363" s="36"/>
    </row>
    <row r="364" s="58" customFormat="true" ht="24" hidden="false" customHeight="true" outlineLevel="0" collapsed="false">
      <c r="B364" s="19" t="s">
        <v>511</v>
      </c>
      <c r="C364" s="93" t="s">
        <v>497</v>
      </c>
      <c r="D364" s="87" t="s">
        <v>13</v>
      </c>
      <c r="E364" s="88" t="n">
        <v>24</v>
      </c>
      <c r="F364" s="89" t="n">
        <v>3</v>
      </c>
      <c r="G364" s="90" t="n">
        <v>263</v>
      </c>
      <c r="H364" s="72"/>
      <c r="I364" s="72"/>
      <c r="J364" s="36"/>
      <c r="S364" s="36"/>
    </row>
    <row r="365" s="58" customFormat="true" ht="24" hidden="false" customHeight="true" outlineLevel="0" collapsed="false">
      <c r="B365" s="19" t="s">
        <v>512</v>
      </c>
      <c r="C365" s="93" t="s">
        <v>497</v>
      </c>
      <c r="D365" s="87" t="s">
        <v>13</v>
      </c>
      <c r="E365" s="88" t="n">
        <v>29</v>
      </c>
      <c r="F365" s="89" t="n">
        <v>3</v>
      </c>
      <c r="G365" s="90" t="n">
        <v>263</v>
      </c>
      <c r="H365" s="72"/>
      <c r="I365" s="72"/>
      <c r="J365" s="36"/>
      <c r="S365" s="36"/>
    </row>
    <row r="366" s="58" customFormat="true" ht="24" hidden="false" customHeight="true" outlineLevel="0" collapsed="false">
      <c r="B366" s="19" t="s">
        <v>513</v>
      </c>
      <c r="C366" s="93" t="s">
        <v>497</v>
      </c>
      <c r="D366" s="87" t="s">
        <v>13</v>
      </c>
      <c r="E366" s="88" t="n">
        <v>29</v>
      </c>
      <c r="F366" s="89" t="n">
        <v>8</v>
      </c>
      <c r="G366" s="90" t="n">
        <v>263</v>
      </c>
      <c r="H366" s="72"/>
      <c r="I366" s="72"/>
      <c r="J366" s="36"/>
      <c r="S366" s="36"/>
    </row>
    <row r="367" s="58" customFormat="true" ht="24" hidden="false" customHeight="true" outlineLevel="0" collapsed="false">
      <c r="B367" s="19" t="s">
        <v>514</v>
      </c>
      <c r="C367" s="93" t="s">
        <v>497</v>
      </c>
      <c r="D367" s="87" t="s">
        <v>37</v>
      </c>
      <c r="E367" s="88" t="n">
        <v>4</v>
      </c>
      <c r="F367" s="89" t="n">
        <v>3</v>
      </c>
      <c r="G367" s="90" t="n">
        <v>263</v>
      </c>
      <c r="H367" s="72"/>
      <c r="I367" s="72"/>
      <c r="J367" s="36"/>
      <c r="S367" s="36"/>
    </row>
    <row r="368" s="58" customFormat="true" ht="24" hidden="false" customHeight="true" outlineLevel="0" collapsed="false">
      <c r="B368" s="19" t="s">
        <v>515</v>
      </c>
      <c r="C368" s="93" t="s">
        <v>497</v>
      </c>
      <c r="D368" s="87" t="s">
        <v>37</v>
      </c>
      <c r="E368" s="88" t="n">
        <v>4</v>
      </c>
      <c r="F368" s="89" t="n">
        <v>10</v>
      </c>
      <c r="G368" s="90" t="n">
        <v>263</v>
      </c>
      <c r="H368" s="72"/>
      <c r="I368" s="72"/>
      <c r="J368" s="36"/>
      <c r="S368" s="36"/>
    </row>
    <row r="369" s="58" customFormat="true" ht="24" hidden="false" customHeight="true" outlineLevel="0" collapsed="false">
      <c r="B369" s="72" t="s">
        <v>516</v>
      </c>
      <c r="C369" s="93" t="s">
        <v>497</v>
      </c>
      <c r="D369" s="87" t="s">
        <v>13</v>
      </c>
      <c r="E369" s="88" t="n">
        <v>23</v>
      </c>
      <c r="F369" s="89" t="n">
        <v>3</v>
      </c>
      <c r="G369" s="90" t="n">
        <v>269</v>
      </c>
      <c r="H369" s="72"/>
      <c r="I369" s="72"/>
      <c r="J369" s="36"/>
      <c r="K369" s="36"/>
      <c r="L369" s="36"/>
      <c r="M369" s="36"/>
      <c r="O369" s="8"/>
      <c r="P369" s="36"/>
      <c r="Q369" s="36"/>
      <c r="R369" s="36"/>
      <c r="S369" s="36"/>
    </row>
    <row r="370" s="58" customFormat="true" ht="24" hidden="false" customHeight="true" outlineLevel="0" collapsed="false">
      <c r="B370" s="72" t="s">
        <v>517</v>
      </c>
      <c r="C370" s="93" t="s">
        <v>497</v>
      </c>
      <c r="D370" s="87" t="s">
        <v>13</v>
      </c>
      <c r="E370" s="88" t="n">
        <v>23</v>
      </c>
      <c r="F370" s="89" t="n">
        <v>3</v>
      </c>
      <c r="G370" s="90" t="n">
        <v>269</v>
      </c>
      <c r="H370" s="72"/>
      <c r="I370" s="72"/>
      <c r="J370" s="36"/>
      <c r="K370" s="36"/>
      <c r="L370" s="36"/>
      <c r="M370" s="36"/>
      <c r="O370" s="8"/>
      <c r="P370" s="36"/>
      <c r="Q370" s="36"/>
      <c r="R370" s="36"/>
      <c r="S370" s="36"/>
    </row>
    <row r="371" s="58" customFormat="true" ht="24" hidden="false" customHeight="true" outlineLevel="0" collapsed="false">
      <c r="B371" s="19" t="s">
        <v>518</v>
      </c>
      <c r="C371" s="93" t="s">
        <v>497</v>
      </c>
      <c r="D371" s="87" t="s">
        <v>37</v>
      </c>
      <c r="E371" s="88" t="n">
        <v>3</v>
      </c>
      <c r="F371" s="89" t="n">
        <v>3</v>
      </c>
      <c r="G371" s="90" t="n">
        <v>263</v>
      </c>
      <c r="H371" s="57" t="s">
        <v>519</v>
      </c>
      <c r="I371" s="72" t="s">
        <v>498</v>
      </c>
      <c r="J371" s="36"/>
      <c r="K371" s="36"/>
      <c r="L371" s="36"/>
      <c r="M371" s="36"/>
      <c r="O371" s="8"/>
      <c r="P371" s="36"/>
      <c r="Q371" s="36"/>
      <c r="R371" s="36"/>
      <c r="S371" s="36"/>
    </row>
    <row r="372" s="58" customFormat="true" ht="24" hidden="false" customHeight="true" outlineLevel="0" collapsed="false">
      <c r="B372" s="19" t="s">
        <v>520</v>
      </c>
      <c r="C372" s="93" t="s">
        <v>497</v>
      </c>
      <c r="D372" s="87" t="s">
        <v>37</v>
      </c>
      <c r="E372" s="88" t="n">
        <v>3</v>
      </c>
      <c r="F372" s="89" t="n">
        <v>3</v>
      </c>
      <c r="G372" s="90" t="n">
        <v>263</v>
      </c>
      <c r="H372" s="57" t="s">
        <v>521</v>
      </c>
      <c r="I372" s="72" t="s">
        <v>498</v>
      </c>
      <c r="J372" s="36"/>
      <c r="K372" s="36"/>
      <c r="L372" s="36"/>
      <c r="M372" s="36"/>
      <c r="O372" s="8"/>
      <c r="P372" s="36"/>
      <c r="Q372" s="36"/>
      <c r="R372" s="36"/>
      <c r="S372" s="36"/>
    </row>
    <row r="373" s="58" customFormat="true" ht="24" hidden="false" customHeight="true" outlineLevel="0" collapsed="false">
      <c r="B373" s="72" t="s">
        <v>522</v>
      </c>
      <c r="C373" s="93" t="s">
        <v>497</v>
      </c>
      <c r="D373" s="87" t="s">
        <v>13</v>
      </c>
      <c r="E373" s="88" t="n">
        <v>9</v>
      </c>
      <c r="F373" s="89" t="n">
        <v>2</v>
      </c>
      <c r="G373" s="90" t="n">
        <v>263</v>
      </c>
      <c r="H373" s="72"/>
      <c r="I373" s="72" t="s">
        <v>498</v>
      </c>
      <c r="J373" s="36"/>
      <c r="K373" s="36"/>
      <c r="L373" s="36"/>
      <c r="M373" s="36"/>
      <c r="O373" s="8"/>
      <c r="P373" s="36"/>
      <c r="Q373" s="36"/>
      <c r="R373" s="36"/>
      <c r="S373" s="36"/>
    </row>
    <row r="374" s="58" customFormat="true" ht="24" hidden="false" customHeight="true" outlineLevel="0" collapsed="false">
      <c r="B374" s="72" t="s">
        <v>523</v>
      </c>
      <c r="C374" s="93" t="s">
        <v>497</v>
      </c>
      <c r="D374" s="87" t="s">
        <v>10</v>
      </c>
      <c r="E374" s="88" t="n">
        <v>51</v>
      </c>
      <c r="F374" s="89"/>
      <c r="G374" s="90" t="n">
        <v>189</v>
      </c>
      <c r="H374" s="72"/>
      <c r="I374" s="72" t="s">
        <v>500</v>
      </c>
      <c r="J374" s="36"/>
      <c r="K374" s="36"/>
      <c r="L374" s="36"/>
      <c r="M374" s="36"/>
      <c r="O374" s="8"/>
      <c r="P374" s="36"/>
      <c r="Q374" s="36"/>
      <c r="R374" s="36"/>
      <c r="S374" s="36"/>
    </row>
    <row r="375" s="58" customFormat="true" ht="24" hidden="false" customHeight="true" outlineLevel="0" collapsed="false">
      <c r="B375" s="72" t="s">
        <v>524</v>
      </c>
      <c r="C375" s="93" t="s">
        <v>497</v>
      </c>
      <c r="D375" s="87" t="s">
        <v>10</v>
      </c>
      <c r="E375" s="88" t="n">
        <v>44</v>
      </c>
      <c r="F375" s="89" t="n">
        <v>1</v>
      </c>
      <c r="G375" s="90" t="n">
        <v>292</v>
      </c>
      <c r="H375" s="72"/>
      <c r="I375" s="72" t="s">
        <v>500</v>
      </c>
      <c r="J375" s="36"/>
      <c r="K375" s="36"/>
      <c r="L375" s="36"/>
      <c r="M375" s="36"/>
      <c r="O375" s="8"/>
      <c r="P375" s="36"/>
      <c r="Q375" s="36"/>
      <c r="R375" s="36"/>
      <c r="S375" s="36"/>
    </row>
    <row r="376" s="58" customFormat="true" ht="24" hidden="false" customHeight="true" outlineLevel="0" collapsed="false">
      <c r="B376" s="72" t="s">
        <v>525</v>
      </c>
      <c r="C376" s="93" t="s">
        <v>497</v>
      </c>
      <c r="D376" s="87" t="s">
        <v>13</v>
      </c>
      <c r="E376" s="88" t="n">
        <v>20</v>
      </c>
      <c r="F376" s="89" t="n">
        <v>3</v>
      </c>
      <c r="G376" s="90" t="n">
        <v>269</v>
      </c>
      <c r="H376" s="72"/>
      <c r="I376" s="72" t="s">
        <v>500</v>
      </c>
      <c r="J376" s="36"/>
      <c r="K376" s="36"/>
      <c r="L376" s="36"/>
      <c r="M376" s="36"/>
      <c r="O376" s="8"/>
      <c r="P376" s="36"/>
      <c r="Q376" s="36"/>
      <c r="R376" s="36"/>
      <c r="S376" s="36"/>
    </row>
    <row r="377" s="58" customFormat="true" ht="24" hidden="false" customHeight="true" outlineLevel="0" collapsed="false">
      <c r="B377" s="72" t="s">
        <v>526</v>
      </c>
      <c r="C377" s="93" t="s">
        <v>497</v>
      </c>
      <c r="D377" s="87" t="s">
        <v>13</v>
      </c>
      <c r="E377" s="88" t="n">
        <v>26</v>
      </c>
      <c r="F377" s="89" t="n">
        <v>3</v>
      </c>
      <c r="G377" s="90" t="n">
        <v>269</v>
      </c>
      <c r="H377" s="72"/>
      <c r="I377" s="72"/>
      <c r="J377" s="36"/>
      <c r="K377" s="36"/>
      <c r="L377" s="36"/>
      <c r="M377" s="36"/>
      <c r="O377" s="8"/>
      <c r="P377" s="36"/>
      <c r="Q377" s="36"/>
      <c r="R377" s="36"/>
      <c r="S377" s="36"/>
    </row>
    <row r="378" s="58" customFormat="true" ht="24" hidden="false" customHeight="true" outlineLevel="0" collapsed="false">
      <c r="B378" s="72" t="s">
        <v>527</v>
      </c>
      <c r="C378" s="93" t="s">
        <v>497</v>
      </c>
      <c r="D378" s="87" t="s">
        <v>13</v>
      </c>
      <c r="E378" s="88" t="n">
        <v>21</v>
      </c>
      <c r="F378" s="89" t="n">
        <v>12</v>
      </c>
      <c r="G378" s="90" t="n">
        <v>105</v>
      </c>
      <c r="H378" s="57" t="s">
        <v>528</v>
      </c>
      <c r="I378" s="72"/>
      <c r="J378" s="36"/>
      <c r="K378" s="36"/>
      <c r="L378" s="36"/>
      <c r="M378" s="36"/>
      <c r="O378" s="8"/>
      <c r="P378" s="36"/>
      <c r="Q378" s="36"/>
      <c r="R378" s="36"/>
      <c r="S378" s="36"/>
    </row>
    <row r="379" s="58" customFormat="true" ht="24" hidden="false" customHeight="true" outlineLevel="0" collapsed="false">
      <c r="B379" s="19" t="s">
        <v>529</v>
      </c>
      <c r="C379" s="93" t="s">
        <v>497</v>
      </c>
      <c r="D379" s="87" t="s">
        <v>37</v>
      </c>
      <c r="E379" s="88" t="n">
        <v>1</v>
      </c>
      <c r="F379" s="89" t="n">
        <v>10</v>
      </c>
      <c r="G379" s="90" t="n">
        <v>181</v>
      </c>
      <c r="H379" s="72"/>
      <c r="I379" s="72"/>
      <c r="J379" s="36"/>
      <c r="K379" s="36"/>
      <c r="L379" s="36"/>
      <c r="M379" s="36"/>
      <c r="O379" s="8"/>
      <c r="P379" s="36"/>
      <c r="Q379" s="36"/>
      <c r="R379" s="36"/>
      <c r="S379" s="36"/>
    </row>
    <row r="380" s="58" customFormat="true" ht="24" hidden="false" customHeight="true" outlineLevel="0" collapsed="false">
      <c r="B380" s="72" t="s">
        <v>530</v>
      </c>
      <c r="C380" s="93" t="s">
        <v>497</v>
      </c>
      <c r="D380" s="87" t="s">
        <v>37</v>
      </c>
      <c r="E380" s="88" t="n">
        <v>6</v>
      </c>
      <c r="F380" s="89" t="n">
        <v>3</v>
      </c>
      <c r="G380" s="90" t="n">
        <v>263</v>
      </c>
      <c r="H380" s="57" t="s">
        <v>531</v>
      </c>
      <c r="I380" s="72" t="s">
        <v>498</v>
      </c>
      <c r="J380" s="36"/>
      <c r="K380" s="36"/>
      <c r="L380" s="36"/>
      <c r="M380" s="36"/>
      <c r="O380" s="8"/>
      <c r="P380" s="36"/>
      <c r="Q380" s="36"/>
      <c r="R380" s="36"/>
      <c r="S380" s="36"/>
    </row>
    <row r="381" s="58" customFormat="true" ht="24" hidden="false" customHeight="true" outlineLevel="0" collapsed="false">
      <c r="B381" s="72" t="s">
        <v>532</v>
      </c>
      <c r="C381" s="93" t="s">
        <v>497</v>
      </c>
      <c r="D381" s="87" t="s">
        <v>13</v>
      </c>
      <c r="E381" s="88" t="n">
        <v>31</v>
      </c>
      <c r="F381" s="89" t="n">
        <v>3</v>
      </c>
      <c r="G381" s="90" t="n">
        <v>263</v>
      </c>
      <c r="H381" s="57" t="s">
        <v>533</v>
      </c>
      <c r="I381" s="72"/>
      <c r="J381" s="36"/>
      <c r="K381" s="36"/>
      <c r="L381" s="36"/>
      <c r="M381" s="36"/>
      <c r="O381" s="8"/>
      <c r="P381" s="36"/>
      <c r="Q381" s="36"/>
      <c r="R381" s="36"/>
      <c r="S381" s="36"/>
    </row>
    <row r="382" s="58" customFormat="true" ht="24" hidden="false" customHeight="true" outlineLevel="0" collapsed="false">
      <c r="B382" s="72" t="s">
        <v>534</v>
      </c>
      <c r="C382" s="93" t="s">
        <v>497</v>
      </c>
      <c r="D382" s="87" t="s">
        <v>13</v>
      </c>
      <c r="E382" s="88" t="n">
        <v>25</v>
      </c>
      <c r="F382" s="89" t="n">
        <v>3</v>
      </c>
      <c r="G382" s="90" t="n">
        <v>269</v>
      </c>
      <c r="H382" s="72"/>
      <c r="I382" s="72"/>
      <c r="J382" s="36"/>
      <c r="K382" s="36"/>
      <c r="L382" s="36"/>
      <c r="M382" s="36"/>
      <c r="O382" s="8"/>
      <c r="P382" s="36"/>
      <c r="Q382" s="36"/>
      <c r="R382" s="36"/>
      <c r="S382" s="36"/>
    </row>
    <row r="383" s="58" customFormat="true" ht="24" hidden="false" customHeight="true" outlineLevel="0" collapsed="false">
      <c r="B383" s="19" t="s">
        <v>535</v>
      </c>
      <c r="C383" s="93" t="s">
        <v>497</v>
      </c>
      <c r="D383" s="87" t="s">
        <v>13</v>
      </c>
      <c r="E383" s="88" t="n">
        <v>14</v>
      </c>
      <c r="F383" s="89" t="n">
        <v>3</v>
      </c>
      <c r="G383" s="90" t="n">
        <v>263</v>
      </c>
      <c r="H383" s="72"/>
      <c r="I383" s="72" t="s">
        <v>498</v>
      </c>
      <c r="J383" s="36"/>
      <c r="K383" s="36"/>
      <c r="L383" s="36"/>
      <c r="M383" s="36"/>
      <c r="O383" s="8"/>
      <c r="P383" s="36"/>
      <c r="Q383" s="36"/>
      <c r="R383" s="36"/>
      <c r="S383" s="36"/>
    </row>
    <row r="384" s="58" customFormat="true" ht="24" hidden="false" customHeight="true" outlineLevel="0" collapsed="false">
      <c r="B384" s="72" t="s">
        <v>536</v>
      </c>
      <c r="C384" s="93" t="s">
        <v>497</v>
      </c>
      <c r="D384" s="87" t="s">
        <v>13</v>
      </c>
      <c r="E384" s="88" t="n">
        <v>19</v>
      </c>
      <c r="F384" s="89" t="n">
        <v>3</v>
      </c>
      <c r="G384" s="90" t="n">
        <v>263</v>
      </c>
      <c r="H384" s="72"/>
      <c r="I384" s="72" t="s">
        <v>498</v>
      </c>
      <c r="J384" s="36"/>
      <c r="K384" s="36"/>
      <c r="L384" s="36"/>
      <c r="M384" s="36"/>
      <c r="O384" s="8"/>
      <c r="P384" s="36"/>
      <c r="Q384" s="36"/>
      <c r="R384" s="36"/>
      <c r="S384" s="36"/>
    </row>
    <row r="385" s="58" customFormat="true" ht="24" hidden="false" customHeight="true" outlineLevel="0" collapsed="false">
      <c r="B385" s="72" t="s">
        <v>537</v>
      </c>
      <c r="C385" s="93" t="s">
        <v>497</v>
      </c>
      <c r="D385" s="87" t="s">
        <v>13</v>
      </c>
      <c r="E385" s="88" t="n">
        <v>19</v>
      </c>
      <c r="F385" s="89" t="n">
        <v>3</v>
      </c>
      <c r="G385" s="90" t="n">
        <v>263</v>
      </c>
      <c r="H385" s="72"/>
      <c r="I385" s="72" t="s">
        <v>498</v>
      </c>
      <c r="J385" s="36"/>
      <c r="K385" s="36"/>
      <c r="L385" s="36"/>
      <c r="M385" s="36"/>
      <c r="O385" s="8"/>
      <c r="P385" s="36"/>
      <c r="Q385" s="36"/>
      <c r="R385" s="36"/>
      <c r="S385" s="36"/>
    </row>
    <row r="386" s="58" customFormat="true" ht="24" hidden="false" customHeight="true" outlineLevel="0" collapsed="false">
      <c r="B386" s="72" t="s">
        <v>538</v>
      </c>
      <c r="C386" s="93" t="s">
        <v>497</v>
      </c>
      <c r="D386" s="87" t="s">
        <v>10</v>
      </c>
      <c r="E386" s="88" t="n">
        <v>61</v>
      </c>
      <c r="F386" s="89" t="n">
        <v>3</v>
      </c>
      <c r="G386" s="90" t="n">
        <v>263</v>
      </c>
      <c r="H386" s="72"/>
      <c r="I386" s="72" t="s">
        <v>498</v>
      </c>
      <c r="J386" s="36"/>
      <c r="K386" s="36"/>
      <c r="L386" s="36"/>
      <c r="M386" s="36"/>
      <c r="O386" s="8"/>
      <c r="P386" s="36"/>
      <c r="Q386" s="36"/>
      <c r="R386" s="36"/>
      <c r="S386" s="36"/>
    </row>
    <row r="387" s="58" customFormat="true" ht="24" hidden="false" customHeight="true" outlineLevel="0" collapsed="false">
      <c r="B387" s="43" t="s">
        <v>539</v>
      </c>
      <c r="C387" s="93" t="s">
        <v>497</v>
      </c>
      <c r="D387" s="20" t="s">
        <v>13</v>
      </c>
      <c r="E387" s="21" t="n">
        <v>8</v>
      </c>
      <c r="F387" s="22" t="n">
        <v>3</v>
      </c>
      <c r="G387" s="47" t="n">
        <v>269</v>
      </c>
      <c r="H387" s="48"/>
      <c r="I387" s="72" t="s">
        <v>500</v>
      </c>
      <c r="J387" s="36"/>
      <c r="K387" s="36"/>
      <c r="L387" s="36"/>
      <c r="M387" s="36"/>
      <c r="O387" s="8"/>
      <c r="P387" s="36"/>
      <c r="Q387" s="36"/>
      <c r="R387" s="36"/>
      <c r="S387" s="36"/>
    </row>
    <row r="388" s="58" customFormat="true" ht="24" hidden="false" customHeight="true" outlineLevel="0" collapsed="false">
      <c r="B388" s="37" t="s">
        <v>540</v>
      </c>
      <c r="C388" s="93" t="s">
        <v>497</v>
      </c>
      <c r="D388" s="87" t="s">
        <v>37</v>
      </c>
      <c r="E388" s="88" t="n">
        <v>5</v>
      </c>
      <c r="F388" s="89" t="n">
        <v>6</v>
      </c>
      <c r="G388" s="90" t="n">
        <v>292</v>
      </c>
      <c r="H388" s="57" t="s">
        <v>541</v>
      </c>
      <c r="I388" s="72" t="s">
        <v>500</v>
      </c>
      <c r="J388" s="36"/>
      <c r="K388" s="36"/>
      <c r="L388" s="36"/>
      <c r="M388" s="36"/>
      <c r="O388" s="8"/>
      <c r="P388" s="36"/>
      <c r="Q388" s="36"/>
      <c r="R388" s="36"/>
      <c r="S388" s="36"/>
    </row>
    <row r="389" s="58" customFormat="true" ht="28.2" hidden="false" customHeight="true" outlineLevel="0" collapsed="false">
      <c r="B389" s="37" t="s">
        <v>542</v>
      </c>
      <c r="C389" s="93" t="s">
        <v>497</v>
      </c>
      <c r="D389" s="87" t="s">
        <v>37</v>
      </c>
      <c r="E389" s="88" t="n">
        <v>6</v>
      </c>
      <c r="F389" s="89" t="n">
        <v>6</v>
      </c>
      <c r="G389" s="90" t="n">
        <v>292</v>
      </c>
      <c r="H389" s="94" t="s">
        <v>543</v>
      </c>
      <c r="I389" s="72" t="s">
        <v>500</v>
      </c>
      <c r="J389" s="36"/>
      <c r="K389" s="36"/>
      <c r="L389" s="36"/>
      <c r="M389" s="36"/>
      <c r="O389" s="8"/>
      <c r="P389" s="36"/>
      <c r="Q389" s="36"/>
      <c r="R389" s="36"/>
      <c r="S389" s="36"/>
    </row>
    <row r="390" s="58" customFormat="true" ht="28.8" hidden="false" customHeight="true" outlineLevel="0" collapsed="false">
      <c r="B390" s="72" t="s">
        <v>544</v>
      </c>
      <c r="C390" s="93" t="s">
        <v>497</v>
      </c>
      <c r="D390" s="87" t="s">
        <v>13</v>
      </c>
      <c r="E390" s="88" t="n">
        <v>19</v>
      </c>
      <c r="F390" s="89"/>
      <c r="G390" s="90" t="n">
        <v>292</v>
      </c>
      <c r="H390" s="57" t="s">
        <v>545</v>
      </c>
      <c r="I390" s="72" t="s">
        <v>500</v>
      </c>
      <c r="J390" s="36"/>
      <c r="K390" s="36"/>
      <c r="L390" s="36"/>
      <c r="M390" s="36"/>
      <c r="O390" s="8"/>
      <c r="P390" s="36"/>
      <c r="Q390" s="36"/>
      <c r="R390" s="36"/>
      <c r="S390" s="36"/>
    </row>
    <row r="391" s="58" customFormat="true" ht="24" hidden="false" customHeight="true" outlineLevel="0" collapsed="false">
      <c r="B391" s="72" t="s">
        <v>546</v>
      </c>
      <c r="C391" s="93" t="s">
        <v>497</v>
      </c>
      <c r="D391" s="87" t="s">
        <v>13</v>
      </c>
      <c r="E391" s="88" t="n">
        <v>10</v>
      </c>
      <c r="F391" s="89" t="n">
        <v>6</v>
      </c>
      <c r="G391" s="90" t="n">
        <v>292</v>
      </c>
      <c r="H391" s="57" t="s">
        <v>547</v>
      </c>
      <c r="I391" s="72" t="s">
        <v>500</v>
      </c>
      <c r="J391" s="36"/>
      <c r="K391" s="36"/>
      <c r="L391" s="36"/>
      <c r="M391" s="36"/>
      <c r="O391" s="8"/>
      <c r="P391" s="36"/>
      <c r="Q391" s="36"/>
      <c r="R391" s="36"/>
      <c r="S391" s="36"/>
    </row>
    <row r="392" s="58" customFormat="true" ht="24" hidden="false" customHeight="true" outlineLevel="0" collapsed="false">
      <c r="B392" s="72" t="s">
        <v>548</v>
      </c>
      <c r="C392" s="93" t="s">
        <v>497</v>
      </c>
      <c r="D392" s="87" t="s">
        <v>10</v>
      </c>
      <c r="E392" s="88" t="n">
        <v>51</v>
      </c>
      <c r="F392" s="89" t="n">
        <v>3</v>
      </c>
      <c r="G392" s="90" t="n">
        <v>292</v>
      </c>
      <c r="H392" s="72"/>
      <c r="I392" s="72" t="s">
        <v>500</v>
      </c>
      <c r="J392" s="36"/>
      <c r="K392" s="36"/>
      <c r="L392" s="36"/>
      <c r="M392" s="36"/>
      <c r="O392" s="8"/>
      <c r="P392" s="36"/>
      <c r="Q392" s="36"/>
      <c r="R392" s="36"/>
      <c r="S392" s="36"/>
    </row>
    <row r="393" s="58" customFormat="true" ht="24" hidden="false" customHeight="true" outlineLevel="0" collapsed="false">
      <c r="B393" s="72" t="s">
        <v>549</v>
      </c>
      <c r="C393" s="93" t="s">
        <v>497</v>
      </c>
      <c r="D393" s="87" t="s">
        <v>10</v>
      </c>
      <c r="E393" s="88" t="n">
        <v>50</v>
      </c>
      <c r="F393" s="89" t="n">
        <v>3</v>
      </c>
      <c r="G393" s="90" t="n">
        <v>292</v>
      </c>
      <c r="H393" s="72"/>
      <c r="I393" s="72" t="s">
        <v>500</v>
      </c>
      <c r="J393" s="36"/>
      <c r="K393" s="36"/>
      <c r="L393" s="36"/>
      <c r="M393" s="36"/>
      <c r="O393" s="8"/>
      <c r="P393" s="36"/>
      <c r="Q393" s="36"/>
      <c r="R393" s="36"/>
      <c r="S393" s="36"/>
    </row>
    <row r="394" s="58" customFormat="true" ht="24" hidden="false" customHeight="true" outlineLevel="0" collapsed="false">
      <c r="B394" s="72" t="s">
        <v>550</v>
      </c>
      <c r="C394" s="93" t="s">
        <v>497</v>
      </c>
      <c r="D394" s="87" t="s">
        <v>13</v>
      </c>
      <c r="E394" s="88" t="n">
        <v>4</v>
      </c>
      <c r="F394" s="89" t="n">
        <v>11</v>
      </c>
      <c r="G394" s="90" t="n">
        <v>263</v>
      </c>
      <c r="H394" s="72"/>
      <c r="I394" s="72" t="s">
        <v>498</v>
      </c>
      <c r="J394" s="36"/>
      <c r="K394" s="36"/>
      <c r="L394" s="36"/>
      <c r="M394" s="36"/>
      <c r="O394" s="8"/>
      <c r="P394" s="36"/>
      <c r="Q394" s="36"/>
      <c r="R394" s="36"/>
      <c r="S394" s="36"/>
    </row>
    <row r="395" s="58" customFormat="true" ht="24" hidden="false" customHeight="true" outlineLevel="0" collapsed="false">
      <c r="B395" s="19" t="s">
        <v>551</v>
      </c>
      <c r="C395" s="93" t="s">
        <v>497</v>
      </c>
      <c r="D395" s="87" t="s">
        <v>37</v>
      </c>
      <c r="E395" s="88" t="n">
        <v>6</v>
      </c>
      <c r="F395" s="89" t="n">
        <v>11</v>
      </c>
      <c r="G395" s="90" t="n">
        <v>181</v>
      </c>
      <c r="H395" s="57" t="s">
        <v>552</v>
      </c>
      <c r="I395" s="72" t="s">
        <v>500</v>
      </c>
      <c r="J395" s="36"/>
      <c r="K395" s="36"/>
      <c r="L395" s="36"/>
      <c r="M395" s="36"/>
      <c r="O395" s="8"/>
      <c r="P395" s="36"/>
      <c r="Q395" s="36"/>
      <c r="R395" s="36"/>
      <c r="S395" s="36"/>
    </row>
    <row r="396" s="58" customFormat="true" ht="24" hidden="false" customHeight="true" outlineLevel="0" collapsed="false">
      <c r="B396" s="72" t="s">
        <v>553</v>
      </c>
      <c r="C396" s="93" t="s">
        <v>497</v>
      </c>
      <c r="D396" s="87" t="s">
        <v>10</v>
      </c>
      <c r="E396" s="88" t="n">
        <v>58</v>
      </c>
      <c r="F396" s="89" t="n">
        <v>10</v>
      </c>
      <c r="G396" s="90" t="n">
        <v>181</v>
      </c>
      <c r="H396" s="57" t="s">
        <v>554</v>
      </c>
      <c r="I396" s="72" t="s">
        <v>500</v>
      </c>
      <c r="J396" s="36"/>
      <c r="K396" s="36"/>
      <c r="L396" s="36"/>
      <c r="M396" s="36"/>
      <c r="O396" s="8"/>
      <c r="P396" s="36"/>
      <c r="Q396" s="36"/>
      <c r="R396" s="36"/>
      <c r="S396" s="36"/>
    </row>
    <row r="397" s="58" customFormat="true" ht="24" hidden="false" customHeight="true" outlineLevel="0" collapsed="false">
      <c r="B397" s="72" t="s">
        <v>555</v>
      </c>
      <c r="C397" s="93" t="s">
        <v>497</v>
      </c>
      <c r="D397" s="87" t="s">
        <v>13</v>
      </c>
      <c r="E397" s="88" t="n">
        <v>27</v>
      </c>
      <c r="F397" s="89" t="n">
        <v>3</v>
      </c>
      <c r="G397" s="90" t="n">
        <v>181</v>
      </c>
      <c r="H397" s="72"/>
      <c r="I397" s="72"/>
      <c r="J397" s="36"/>
      <c r="K397" s="36"/>
      <c r="L397" s="36"/>
      <c r="M397" s="36"/>
      <c r="O397" s="8"/>
      <c r="P397" s="36"/>
      <c r="Q397" s="36"/>
      <c r="R397" s="36"/>
      <c r="S397" s="36"/>
    </row>
    <row r="398" s="58" customFormat="true" ht="24" hidden="false" customHeight="true" outlineLevel="0" collapsed="false">
      <c r="B398" s="72" t="s">
        <v>556</v>
      </c>
      <c r="C398" s="93" t="s">
        <v>497</v>
      </c>
      <c r="D398" s="87" t="s">
        <v>13</v>
      </c>
      <c r="E398" s="88" t="n">
        <v>27</v>
      </c>
      <c r="F398" s="89" t="n">
        <v>3</v>
      </c>
      <c r="G398" s="90" t="n">
        <v>181</v>
      </c>
      <c r="H398" s="72"/>
      <c r="I398" s="72"/>
      <c r="J398" s="36"/>
      <c r="K398" s="36"/>
      <c r="L398" s="36"/>
      <c r="M398" s="36"/>
      <c r="O398" s="8"/>
      <c r="P398" s="36"/>
      <c r="Q398" s="36"/>
      <c r="R398" s="36"/>
      <c r="S398" s="36"/>
    </row>
    <row r="399" s="58" customFormat="true" ht="24" hidden="false" customHeight="true" outlineLevel="0" collapsed="false">
      <c r="B399" s="72" t="s">
        <v>557</v>
      </c>
      <c r="C399" s="93" t="s">
        <v>497</v>
      </c>
      <c r="D399" s="87" t="s">
        <v>10</v>
      </c>
      <c r="E399" s="88" t="n">
        <v>58</v>
      </c>
      <c r="F399" s="89" t="n">
        <v>2</v>
      </c>
      <c r="G399" s="90" t="n">
        <v>181</v>
      </c>
      <c r="H399" s="57" t="s">
        <v>558</v>
      </c>
      <c r="I399" s="72" t="s">
        <v>500</v>
      </c>
      <c r="J399" s="36"/>
      <c r="K399" s="36"/>
      <c r="L399" s="36"/>
      <c r="M399" s="36"/>
      <c r="O399" s="8"/>
      <c r="P399" s="36"/>
      <c r="Q399" s="36"/>
      <c r="R399" s="36"/>
      <c r="S399" s="36"/>
    </row>
    <row r="400" s="58" customFormat="true" ht="24" hidden="false" customHeight="true" outlineLevel="0" collapsed="false">
      <c r="B400" s="72" t="s">
        <v>559</v>
      </c>
      <c r="C400" s="93" t="s">
        <v>497</v>
      </c>
      <c r="D400" s="87" t="s">
        <v>10</v>
      </c>
      <c r="E400" s="88" t="n">
        <v>55</v>
      </c>
      <c r="F400" s="89" t="n">
        <v>3</v>
      </c>
      <c r="G400" s="90" t="n">
        <v>181</v>
      </c>
      <c r="H400" s="72"/>
      <c r="I400" s="72" t="s">
        <v>500</v>
      </c>
      <c r="J400" s="36"/>
      <c r="K400" s="36"/>
      <c r="L400" s="36"/>
      <c r="M400" s="36"/>
      <c r="O400" s="8"/>
      <c r="P400" s="36"/>
      <c r="Q400" s="36"/>
      <c r="R400" s="36"/>
      <c r="S400" s="36"/>
    </row>
    <row r="401" s="58" customFormat="true" ht="24" hidden="false" customHeight="true" outlineLevel="0" collapsed="false">
      <c r="B401" s="72" t="s">
        <v>560</v>
      </c>
      <c r="C401" s="93" t="s">
        <v>497</v>
      </c>
      <c r="D401" s="87" t="s">
        <v>10</v>
      </c>
      <c r="E401" s="88" t="n">
        <v>58</v>
      </c>
      <c r="F401" s="89" t="n">
        <v>3</v>
      </c>
      <c r="G401" s="90" t="n">
        <v>181</v>
      </c>
      <c r="H401" s="72"/>
      <c r="I401" s="72" t="s">
        <v>500</v>
      </c>
      <c r="J401" s="95"/>
      <c r="K401" s="36"/>
      <c r="L401" s="36"/>
      <c r="M401" s="36"/>
      <c r="O401" s="8"/>
      <c r="P401" s="36"/>
      <c r="Q401" s="36"/>
      <c r="R401" s="36"/>
      <c r="S401" s="36"/>
    </row>
    <row r="402" s="58" customFormat="true" ht="24" hidden="false" customHeight="true" outlineLevel="0" collapsed="false">
      <c r="B402" s="72" t="s">
        <v>561</v>
      </c>
      <c r="C402" s="93" t="s">
        <v>497</v>
      </c>
      <c r="D402" s="87" t="s">
        <v>13</v>
      </c>
      <c r="E402" s="88" t="n">
        <v>11</v>
      </c>
      <c r="F402" s="89" t="n">
        <v>3</v>
      </c>
      <c r="G402" s="90" t="n">
        <v>2</v>
      </c>
      <c r="H402" s="57" t="s">
        <v>562</v>
      </c>
      <c r="I402" s="72" t="s">
        <v>500</v>
      </c>
      <c r="J402" s="95"/>
      <c r="K402" s="36"/>
      <c r="L402" s="36"/>
      <c r="M402" s="36"/>
      <c r="O402" s="8"/>
      <c r="P402" s="36"/>
      <c r="Q402" s="36"/>
      <c r="R402" s="36"/>
      <c r="S402" s="36"/>
    </row>
    <row r="403" s="58" customFormat="true" ht="24" hidden="false" customHeight="true" outlineLevel="0" collapsed="false">
      <c r="B403" s="72" t="s">
        <v>563</v>
      </c>
      <c r="C403" s="93" t="s">
        <v>497</v>
      </c>
      <c r="D403" s="87" t="s">
        <v>10</v>
      </c>
      <c r="E403" s="88" t="n">
        <v>54</v>
      </c>
      <c r="F403" s="89" t="n">
        <v>3</v>
      </c>
      <c r="G403" s="90" t="n">
        <v>254</v>
      </c>
      <c r="H403" s="72"/>
      <c r="I403" s="72" t="s">
        <v>498</v>
      </c>
      <c r="J403" s="95"/>
      <c r="K403" s="36"/>
      <c r="L403" s="36"/>
      <c r="M403" s="36"/>
      <c r="O403" s="8"/>
      <c r="P403" s="36"/>
      <c r="Q403" s="36"/>
      <c r="R403" s="36"/>
      <c r="S403" s="36"/>
    </row>
    <row r="404" s="58" customFormat="true" ht="24" hidden="false" customHeight="true" outlineLevel="0" collapsed="false">
      <c r="B404" s="72" t="s">
        <v>564</v>
      </c>
      <c r="C404" s="93" t="s">
        <v>497</v>
      </c>
      <c r="D404" s="87" t="s">
        <v>10</v>
      </c>
      <c r="E404" s="88" t="n">
        <v>54</v>
      </c>
      <c r="F404" s="89" t="n">
        <v>5</v>
      </c>
      <c r="G404" s="90" t="n">
        <v>181</v>
      </c>
      <c r="H404" s="57" t="s">
        <v>565</v>
      </c>
      <c r="I404" s="72" t="s">
        <v>500</v>
      </c>
      <c r="J404" s="95"/>
      <c r="K404" s="36"/>
      <c r="L404" s="36"/>
      <c r="M404" s="36"/>
      <c r="O404" s="8"/>
      <c r="P404" s="36"/>
      <c r="Q404" s="36"/>
      <c r="R404" s="36"/>
      <c r="S404" s="36"/>
    </row>
    <row r="405" s="58" customFormat="true" ht="24" hidden="false" customHeight="true" outlineLevel="0" collapsed="false">
      <c r="B405" s="72" t="s">
        <v>566</v>
      </c>
      <c r="C405" s="93" t="s">
        <v>497</v>
      </c>
      <c r="D405" s="87" t="s">
        <v>10</v>
      </c>
      <c r="E405" s="88" t="n">
        <v>49</v>
      </c>
      <c r="F405" s="89" t="n">
        <v>10</v>
      </c>
      <c r="G405" s="90" t="n">
        <v>181</v>
      </c>
      <c r="H405" s="72"/>
      <c r="I405" s="72" t="s">
        <v>500</v>
      </c>
      <c r="J405" s="95"/>
      <c r="K405" s="36"/>
      <c r="L405" s="36"/>
      <c r="M405" s="36"/>
      <c r="O405" s="8"/>
      <c r="P405" s="36"/>
      <c r="Q405" s="36"/>
      <c r="R405" s="36"/>
      <c r="S405" s="36"/>
    </row>
    <row r="406" s="58" customFormat="true" ht="24" hidden="false" customHeight="true" outlineLevel="0" collapsed="false">
      <c r="B406" s="72" t="s">
        <v>567</v>
      </c>
      <c r="C406" s="93" t="s">
        <v>497</v>
      </c>
      <c r="D406" s="87" t="s">
        <v>13</v>
      </c>
      <c r="E406" s="88" t="n">
        <v>12</v>
      </c>
      <c r="F406" s="89" t="n">
        <v>7</v>
      </c>
      <c r="G406" s="90" t="n">
        <v>263</v>
      </c>
      <c r="H406" s="57" t="s">
        <v>568</v>
      </c>
      <c r="I406" s="72" t="s">
        <v>498</v>
      </c>
      <c r="J406" s="95"/>
      <c r="K406" s="36"/>
      <c r="L406" s="36"/>
      <c r="M406" s="36"/>
      <c r="O406" s="8"/>
      <c r="P406" s="36"/>
      <c r="Q406" s="36"/>
      <c r="R406" s="36"/>
      <c r="S406" s="36"/>
    </row>
    <row r="407" s="58" customFormat="true" ht="24" hidden="false" customHeight="true" outlineLevel="0" collapsed="false">
      <c r="B407" s="72" t="s">
        <v>569</v>
      </c>
      <c r="C407" s="93" t="s">
        <v>497</v>
      </c>
      <c r="D407" s="87" t="s">
        <v>10</v>
      </c>
      <c r="E407" s="88" t="n">
        <v>62</v>
      </c>
      <c r="F407" s="89" t="n">
        <v>10</v>
      </c>
      <c r="G407" s="90" t="n">
        <v>263</v>
      </c>
      <c r="H407" s="72"/>
      <c r="I407" s="72" t="s">
        <v>498</v>
      </c>
      <c r="J407" s="95"/>
      <c r="K407" s="36"/>
      <c r="L407" s="36"/>
      <c r="M407" s="36"/>
      <c r="O407" s="8"/>
      <c r="P407" s="36"/>
      <c r="Q407" s="36"/>
      <c r="R407" s="36"/>
      <c r="S407" s="36"/>
    </row>
    <row r="408" s="58" customFormat="true" ht="24" hidden="false" customHeight="true" outlineLevel="0" collapsed="false">
      <c r="B408" s="72" t="s">
        <v>570</v>
      </c>
      <c r="C408" s="93" t="s">
        <v>497</v>
      </c>
      <c r="D408" s="87" t="s">
        <v>10</v>
      </c>
      <c r="E408" s="88" t="n">
        <v>56</v>
      </c>
      <c r="F408" s="89" t="n">
        <v>3</v>
      </c>
      <c r="G408" s="90" t="n">
        <v>263</v>
      </c>
      <c r="H408" s="72"/>
      <c r="I408" s="72" t="s">
        <v>498</v>
      </c>
      <c r="J408" s="95"/>
      <c r="K408" s="36"/>
      <c r="L408" s="36"/>
      <c r="M408" s="36"/>
      <c r="O408" s="8"/>
      <c r="P408" s="36"/>
      <c r="Q408" s="36"/>
      <c r="R408" s="36"/>
      <c r="S408" s="36"/>
    </row>
    <row r="409" s="58" customFormat="true" ht="24" hidden="false" customHeight="true" outlineLevel="0" collapsed="false">
      <c r="B409" s="72" t="s">
        <v>571</v>
      </c>
      <c r="C409" s="93" t="s">
        <v>497</v>
      </c>
      <c r="D409" s="87" t="s">
        <v>10</v>
      </c>
      <c r="E409" s="88" t="n">
        <v>57</v>
      </c>
      <c r="F409" s="89" t="n">
        <v>3</v>
      </c>
      <c r="G409" s="90" t="n">
        <v>263</v>
      </c>
      <c r="H409" s="72"/>
      <c r="I409" s="72" t="s">
        <v>498</v>
      </c>
      <c r="J409" s="95"/>
      <c r="K409" s="36"/>
      <c r="L409" s="36"/>
      <c r="M409" s="36"/>
      <c r="O409" s="8"/>
      <c r="P409" s="36"/>
      <c r="Q409" s="36"/>
      <c r="R409" s="36"/>
      <c r="S409" s="36"/>
    </row>
    <row r="410" s="58" customFormat="true" ht="24" hidden="false" customHeight="true" outlineLevel="0" collapsed="false">
      <c r="B410" s="72" t="s">
        <v>572</v>
      </c>
      <c r="C410" s="93" t="s">
        <v>497</v>
      </c>
      <c r="D410" s="87" t="s">
        <v>10</v>
      </c>
      <c r="E410" s="88" t="n">
        <v>58</v>
      </c>
      <c r="F410" s="89" t="n">
        <v>3</v>
      </c>
      <c r="G410" s="90" t="n">
        <v>263</v>
      </c>
      <c r="H410" s="72"/>
      <c r="I410" s="72" t="s">
        <v>498</v>
      </c>
      <c r="J410" s="95"/>
      <c r="K410" s="36"/>
      <c r="L410" s="36"/>
      <c r="M410" s="36"/>
      <c r="O410" s="8"/>
      <c r="P410" s="36"/>
      <c r="Q410" s="36"/>
      <c r="R410" s="36"/>
      <c r="S410" s="36"/>
    </row>
    <row r="411" s="58" customFormat="true" ht="24" hidden="false" customHeight="true" outlineLevel="0" collapsed="false">
      <c r="B411" s="72" t="s">
        <v>573</v>
      </c>
      <c r="C411" s="93" t="s">
        <v>497</v>
      </c>
      <c r="D411" s="87" t="s">
        <v>13</v>
      </c>
      <c r="E411" s="88" t="n">
        <v>12</v>
      </c>
      <c r="F411" s="89" t="n">
        <v>3</v>
      </c>
      <c r="G411" s="90" t="n">
        <v>180</v>
      </c>
      <c r="H411" s="57" t="s">
        <v>574</v>
      </c>
      <c r="I411" s="72" t="s">
        <v>500</v>
      </c>
      <c r="J411" s="95"/>
      <c r="K411" s="36"/>
      <c r="L411" s="36"/>
      <c r="M411" s="36"/>
      <c r="O411" s="8"/>
      <c r="P411" s="36"/>
      <c r="Q411" s="36"/>
      <c r="R411" s="36"/>
      <c r="S411" s="36"/>
    </row>
    <row r="412" s="58" customFormat="true" ht="24" hidden="false" customHeight="true" outlineLevel="0" collapsed="false">
      <c r="B412" s="72" t="s">
        <v>575</v>
      </c>
      <c r="C412" s="93" t="s">
        <v>497</v>
      </c>
      <c r="D412" s="87" t="s">
        <v>10</v>
      </c>
      <c r="E412" s="88" t="n">
        <v>63</v>
      </c>
      <c r="F412" s="89" t="n">
        <v>3</v>
      </c>
      <c r="G412" s="90" t="n">
        <v>292</v>
      </c>
      <c r="H412" s="57" t="s">
        <v>576</v>
      </c>
      <c r="I412" s="72" t="s">
        <v>500</v>
      </c>
      <c r="J412" s="95"/>
      <c r="K412" s="36"/>
      <c r="L412" s="36"/>
      <c r="M412" s="36"/>
      <c r="O412" s="8"/>
      <c r="P412" s="36"/>
      <c r="Q412" s="36"/>
      <c r="R412" s="36"/>
      <c r="S412" s="36"/>
    </row>
    <row r="413" s="58" customFormat="true" ht="24" hidden="false" customHeight="true" outlineLevel="0" collapsed="false">
      <c r="B413" s="43" t="s">
        <v>577</v>
      </c>
      <c r="C413" s="72" t="s">
        <v>578</v>
      </c>
      <c r="D413" s="87" t="s">
        <v>13</v>
      </c>
      <c r="E413" s="88" t="n">
        <v>20</v>
      </c>
      <c r="F413" s="89" t="n">
        <v>9</v>
      </c>
      <c r="G413" s="47" t="n">
        <v>340</v>
      </c>
      <c r="H413" s="75"/>
      <c r="I413" s="19"/>
      <c r="J413" s="95"/>
      <c r="K413" s="36"/>
      <c r="L413" s="36"/>
      <c r="M413" s="36"/>
      <c r="O413" s="8"/>
      <c r="P413" s="36"/>
      <c r="Q413" s="36"/>
      <c r="R413" s="36"/>
      <c r="S413" s="36"/>
    </row>
    <row r="414" s="58" customFormat="true" ht="24" hidden="false" customHeight="true" outlineLevel="0" collapsed="false">
      <c r="B414" s="19" t="s">
        <v>579</v>
      </c>
      <c r="C414" s="19" t="s">
        <v>580</v>
      </c>
      <c r="D414" s="20" t="s">
        <v>13</v>
      </c>
      <c r="E414" s="21" t="n">
        <v>20</v>
      </c>
      <c r="F414" s="22" t="n">
        <v>9</v>
      </c>
      <c r="G414" s="23" t="n">
        <v>340</v>
      </c>
      <c r="H414" s="28"/>
      <c r="I414" s="19"/>
      <c r="J414" s="95"/>
      <c r="K414" s="36"/>
      <c r="L414" s="36"/>
      <c r="M414" s="36"/>
      <c r="O414" s="8"/>
      <c r="P414" s="36"/>
      <c r="Q414" s="36"/>
      <c r="R414" s="36"/>
      <c r="S414" s="36"/>
    </row>
    <row r="415" s="58" customFormat="true" ht="24" hidden="false" customHeight="true" outlineLevel="0" collapsed="false">
      <c r="B415" s="19" t="s">
        <v>581</v>
      </c>
      <c r="C415" s="19" t="s">
        <v>582</v>
      </c>
      <c r="D415" s="20" t="s">
        <v>13</v>
      </c>
      <c r="E415" s="21" t="n">
        <v>17</v>
      </c>
      <c r="F415" s="22" t="n">
        <v>12</v>
      </c>
      <c r="G415" s="23" t="n">
        <v>269</v>
      </c>
      <c r="H415" s="24"/>
      <c r="I415" s="19"/>
      <c r="J415" s="95"/>
      <c r="K415" s="36"/>
      <c r="L415" s="36"/>
      <c r="M415" s="36"/>
      <c r="O415" s="8"/>
      <c r="P415" s="36"/>
      <c r="Q415" s="36"/>
      <c r="R415" s="36"/>
      <c r="S415" s="36"/>
    </row>
    <row r="416" s="58" customFormat="true" ht="24" hidden="false" customHeight="true" outlineLevel="0" collapsed="false">
      <c r="B416" s="19" t="s">
        <v>583</v>
      </c>
      <c r="C416" s="19" t="s">
        <v>584</v>
      </c>
      <c r="D416" s="20" t="s">
        <v>13</v>
      </c>
      <c r="E416" s="21" t="n">
        <v>24</v>
      </c>
      <c r="F416" s="22" t="n">
        <v>3</v>
      </c>
      <c r="G416" s="29" t="n">
        <v>340</v>
      </c>
      <c r="H416" s="75"/>
      <c r="I416" s="19"/>
      <c r="J416" s="95"/>
      <c r="K416" s="36"/>
      <c r="L416" s="36"/>
      <c r="M416" s="36"/>
      <c r="O416" s="8"/>
      <c r="P416" s="36"/>
      <c r="Q416" s="36"/>
      <c r="R416" s="36"/>
      <c r="S416" s="36"/>
    </row>
    <row r="417" s="58" customFormat="true" ht="24" hidden="false" customHeight="true" outlineLevel="0" collapsed="false">
      <c r="B417" s="19" t="s">
        <v>585</v>
      </c>
      <c r="C417" s="19" t="s">
        <v>586</v>
      </c>
      <c r="D417" s="20" t="s">
        <v>10</v>
      </c>
      <c r="E417" s="21" t="n">
        <v>57</v>
      </c>
      <c r="F417" s="22" t="n">
        <v>6</v>
      </c>
      <c r="G417" s="23" t="n">
        <v>340</v>
      </c>
      <c r="H417" s="28"/>
      <c r="I417" s="19"/>
      <c r="J417" s="95"/>
      <c r="K417" s="36"/>
      <c r="L417" s="36"/>
      <c r="M417" s="36"/>
      <c r="O417" s="8"/>
      <c r="P417" s="36"/>
      <c r="Q417" s="36"/>
      <c r="R417" s="36"/>
      <c r="S417" s="36"/>
    </row>
    <row r="418" s="58" customFormat="true" ht="24" hidden="false" customHeight="true" outlineLevel="0" collapsed="false">
      <c r="B418" s="19" t="s">
        <v>587</v>
      </c>
      <c r="C418" s="72" t="s">
        <v>588</v>
      </c>
      <c r="D418" s="20" t="s">
        <v>13</v>
      </c>
      <c r="E418" s="21" t="n">
        <v>27</v>
      </c>
      <c r="F418" s="22" t="n">
        <v>12</v>
      </c>
      <c r="G418" s="27" t="n">
        <v>261</v>
      </c>
      <c r="H418" s="75"/>
      <c r="I418" s="19"/>
      <c r="J418" s="95"/>
      <c r="K418" s="36"/>
      <c r="L418" s="36"/>
      <c r="M418" s="36"/>
      <c r="O418" s="8"/>
      <c r="P418" s="36"/>
      <c r="Q418" s="36"/>
      <c r="R418" s="36"/>
      <c r="S418" s="36"/>
    </row>
    <row r="419" s="58" customFormat="true" ht="24" hidden="false" customHeight="true" outlineLevel="0" collapsed="false">
      <c r="B419" s="19" t="s">
        <v>589</v>
      </c>
      <c r="C419" s="72" t="s">
        <v>588</v>
      </c>
      <c r="D419" s="20" t="s">
        <v>37</v>
      </c>
      <c r="E419" s="21" t="n">
        <v>6</v>
      </c>
      <c r="F419" s="22" t="n">
        <v>12</v>
      </c>
      <c r="G419" s="27" t="n">
        <v>261</v>
      </c>
      <c r="H419" s="54" t="s">
        <v>590</v>
      </c>
      <c r="I419" s="19"/>
      <c r="J419" s="95"/>
      <c r="K419" s="36"/>
      <c r="L419" s="36"/>
      <c r="M419" s="36"/>
      <c r="O419" s="8"/>
      <c r="P419" s="36"/>
      <c r="Q419" s="36"/>
      <c r="R419" s="36"/>
      <c r="S419" s="36"/>
    </row>
    <row r="420" s="58" customFormat="true" ht="24" hidden="false" customHeight="true" outlineLevel="0" collapsed="false">
      <c r="B420" s="19" t="s">
        <v>591</v>
      </c>
      <c r="C420" s="72" t="s">
        <v>588</v>
      </c>
      <c r="D420" s="20" t="s">
        <v>13</v>
      </c>
      <c r="E420" s="21" t="n">
        <v>9</v>
      </c>
      <c r="F420" s="22" t="n">
        <v>10</v>
      </c>
      <c r="G420" s="29" t="n">
        <v>261</v>
      </c>
      <c r="H420" s="75"/>
      <c r="I420" s="19"/>
      <c r="J420" s="95"/>
      <c r="K420" s="36"/>
      <c r="L420" s="36"/>
      <c r="M420" s="36"/>
      <c r="O420" s="8"/>
      <c r="P420" s="36"/>
      <c r="Q420" s="36"/>
      <c r="R420" s="36"/>
      <c r="S420" s="36"/>
    </row>
    <row r="421" s="58" customFormat="true" ht="24" hidden="false" customHeight="true" outlineLevel="0" collapsed="false">
      <c r="B421" s="19" t="s">
        <v>592</v>
      </c>
      <c r="C421" s="43" t="s">
        <v>588</v>
      </c>
      <c r="D421" s="20" t="s">
        <v>13</v>
      </c>
      <c r="E421" s="21" t="n">
        <v>10</v>
      </c>
      <c r="F421" s="22" t="n">
        <v>10</v>
      </c>
      <c r="G421" s="29" t="n">
        <v>261</v>
      </c>
      <c r="H421" s="29" t="s">
        <v>593</v>
      </c>
      <c r="I421" s="19"/>
      <c r="J421" s="95"/>
      <c r="K421" s="36"/>
      <c r="L421" s="36"/>
      <c r="M421" s="36"/>
      <c r="O421" s="8"/>
      <c r="P421" s="36"/>
      <c r="Q421" s="36"/>
      <c r="R421" s="36"/>
      <c r="S421" s="36"/>
    </row>
    <row r="422" s="58" customFormat="true" ht="24" hidden="false" customHeight="true" outlineLevel="0" collapsed="false">
      <c r="A422" s="58" t="s">
        <v>594</v>
      </c>
      <c r="B422" s="19" t="s">
        <v>595</v>
      </c>
      <c r="C422" s="80" t="s">
        <v>596</v>
      </c>
      <c r="D422" s="20" t="s">
        <v>13</v>
      </c>
      <c r="E422" s="21" t="n">
        <v>7</v>
      </c>
      <c r="F422" s="22" t="n">
        <v>2</v>
      </c>
      <c r="G422" s="27" t="n">
        <v>2</v>
      </c>
      <c r="H422" s="75"/>
      <c r="I422" s="19"/>
      <c r="J422" s="95"/>
      <c r="K422" s="36"/>
      <c r="L422" s="36"/>
      <c r="M422" s="36"/>
      <c r="O422" s="8"/>
      <c r="P422" s="36"/>
      <c r="Q422" s="36"/>
      <c r="R422" s="36"/>
      <c r="S422" s="36"/>
    </row>
    <row r="423" s="58" customFormat="true" ht="24" hidden="false" customHeight="true" outlineLevel="0" collapsed="false">
      <c r="B423" s="72" t="s">
        <v>597</v>
      </c>
      <c r="C423" s="72" t="s">
        <v>598</v>
      </c>
      <c r="D423" s="87" t="s">
        <v>13</v>
      </c>
      <c r="E423" s="88" t="n">
        <v>9</v>
      </c>
      <c r="F423" s="89" t="n">
        <v>10</v>
      </c>
      <c r="G423" s="90" t="n">
        <v>181</v>
      </c>
      <c r="H423" s="57" t="s">
        <v>599</v>
      </c>
      <c r="I423" s="72"/>
      <c r="J423" s="95"/>
      <c r="K423" s="36"/>
      <c r="L423" s="36"/>
      <c r="M423" s="36"/>
      <c r="O423" s="8"/>
      <c r="P423" s="36"/>
      <c r="Q423" s="36"/>
      <c r="R423" s="36"/>
      <c r="S423" s="36"/>
    </row>
    <row r="424" s="58" customFormat="true" ht="24" hidden="false" customHeight="true" outlineLevel="0" collapsed="false">
      <c r="B424" s="72" t="s">
        <v>600</v>
      </c>
      <c r="C424" s="72" t="s">
        <v>598</v>
      </c>
      <c r="D424" s="87" t="s">
        <v>13</v>
      </c>
      <c r="E424" s="88" t="n">
        <v>2</v>
      </c>
      <c r="F424" s="89" t="n">
        <v>12</v>
      </c>
      <c r="G424" s="90" t="n">
        <v>181</v>
      </c>
      <c r="H424" s="57" t="s">
        <v>601</v>
      </c>
      <c r="I424" s="72"/>
      <c r="J424" s="36"/>
      <c r="K424" s="36"/>
      <c r="L424" s="36"/>
      <c r="M424" s="36"/>
      <c r="O424" s="8"/>
      <c r="P424" s="36"/>
      <c r="Q424" s="36"/>
      <c r="R424" s="36"/>
      <c r="S424" s="36"/>
    </row>
    <row r="425" customFormat="false" ht="30" hidden="false" customHeight="true" outlineLevel="0" collapsed="false">
      <c r="B425" s="72" t="s">
        <v>602</v>
      </c>
      <c r="C425" s="72" t="s">
        <v>598</v>
      </c>
      <c r="D425" s="87" t="s">
        <v>10</v>
      </c>
      <c r="E425" s="88" t="n">
        <v>56</v>
      </c>
      <c r="F425" s="89" t="n">
        <v>3</v>
      </c>
      <c r="G425" s="90" t="n">
        <v>181</v>
      </c>
      <c r="H425" s="57" t="s">
        <v>603</v>
      </c>
      <c r="I425" s="72"/>
    </row>
    <row r="426" customFormat="false" ht="24" hidden="false" customHeight="true" outlineLevel="0" collapsed="false">
      <c r="B426" s="19" t="s">
        <v>604</v>
      </c>
      <c r="C426" s="80" t="s">
        <v>605</v>
      </c>
      <c r="D426" s="20" t="s">
        <v>13</v>
      </c>
      <c r="E426" s="21" t="n">
        <v>6</v>
      </c>
      <c r="F426" s="22" t="n">
        <v>3</v>
      </c>
      <c r="G426" s="29" t="n">
        <v>330</v>
      </c>
      <c r="H426" s="75"/>
      <c r="I426" s="19"/>
    </row>
  </sheetData>
  <autoFilter ref="B2:I426"/>
  <mergeCells count="1">
    <mergeCell ref="D2:F2"/>
  </mergeCells>
  <dataValidations count="1">
    <dataValidation allowBlank="true" errorStyle="stop" operator="between" showDropDown="false" showErrorMessage="true" showInputMessage="false" sqref="B2:C2 D3:G13 B14:G29 I14:I29 B30 D30:G418 B323:B324 B346:B348 B412:B414 C419:G419 D420:G426 B423 B427:G1426" type="none">
      <formula1>0</formula1>
      <formula2>0</formula2>
    </dataValidation>
  </dataValidations>
  <printOptions headings="false" gridLines="false" gridLinesSet="true" horizontalCentered="true" verticalCentered="false"/>
  <pageMargins left="0.7875" right="0.78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10:09:05Z</dcterms:created>
  <dc:creator/>
  <dc:description/>
  <dc:language>en-US</dc:language>
  <cp:lastModifiedBy/>
  <dcterms:modified xsi:type="dcterms:W3CDTF">2025-03-05T06:10:14Z</dcterms:modified>
  <cp:revision>0</cp:revision>
  <dc:subject/>
  <dc:title/>
</cp:coreProperties>
</file>