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6</definedName>
    <definedName function="false" hidden="false" localSheetId="0" name="_xlnm.Print_Titles" vbProcedure="false">Sheet1!$1:$4</definedName>
    <definedName function="false" hidden="false" name="_xleta_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人口増減の推移</t>
  </si>
  <si>
    <t xml:space="preserve">（単位：人）</t>
  </si>
  <si>
    <t xml:space="preserve">年　　次</t>
  </si>
  <si>
    <t xml:space="preserve">社会動態</t>
  </si>
  <si>
    <t xml:space="preserve">自然動態</t>
  </si>
  <si>
    <t xml:space="preserve">人口増減数</t>
  </si>
  <si>
    <t xml:space="preserve">転入数</t>
  </si>
  <si>
    <t xml:space="preserve">転出数</t>
  </si>
  <si>
    <t xml:space="preserve">社会増減数</t>
  </si>
  <si>
    <t xml:space="preserve">出生数</t>
  </si>
  <si>
    <t xml:space="preserve">死亡数</t>
  </si>
  <si>
    <t xml:space="preserve">自然増減数</t>
  </si>
  <si>
    <t xml:space="preserve">自然動態＋社会動態</t>
  </si>
  <si>
    <t xml:space="preserve">S20</t>
  </si>
  <si>
    <t xml:space="preserve">H1</t>
  </si>
  <si>
    <t xml:space="preserve">R1</t>
  </si>
  <si>
    <t xml:space="preserve">注　：暦年間の数値</t>
  </si>
  <si>
    <r>
      <rPr>
        <sz val="10"/>
        <rFont val="Noto Sans"/>
        <family val="2"/>
      </rPr>
      <t xml:space="preserve">資料：社会動態は総務省「住民基本台帳人口移動報告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から実施</t>
    </r>
    <r>
      <rPr>
        <sz val="10"/>
        <rFont val="ＭＳ ゴシック"/>
        <family val="3"/>
        <charset val="128"/>
      </rPr>
      <t xml:space="preserve">)</t>
    </r>
  </si>
  <si>
    <t xml:space="preserve">　　　自然動態は厚生労働省「人口動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.99"/>
    <col collapsed="false" customWidth="true" hidden="false" outlineLevel="0" max="8" min="3" style="2" width="7.83"/>
    <col collapsed="false" customWidth="true" hidden="false" outlineLevel="0" max="9" min="9" style="2" width="12.16"/>
    <col collapsed="false" customWidth="false" hidden="false" outlineLevel="0" max="257" min="10" style="2" width="8.66"/>
  </cols>
  <sheetData>
    <row r="1" customFormat="false" ht="14.4" hidden="false" customHeight="false" outlineLevel="0" collapsed="false">
      <c r="A1" s="3" t="s">
        <v>0</v>
      </c>
      <c r="C1" s="4"/>
      <c r="F1" s="4"/>
      <c r="G1" s="4"/>
      <c r="H1" s="4"/>
    </row>
    <row r="2" customFormat="false" ht="15" hidden="false" customHeight="true" outlineLevel="0" collapsed="false">
      <c r="C2" s="4"/>
      <c r="F2" s="4"/>
      <c r="G2" s="4"/>
      <c r="H2" s="4"/>
      <c r="I2" s="5" t="s">
        <v>1</v>
      </c>
    </row>
    <row r="3" s="9" customFormat="true" ht="21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7" t="s">
        <v>4</v>
      </c>
      <c r="G3" s="7"/>
      <c r="H3" s="7"/>
      <c r="I3" s="8" t="s">
        <v>5</v>
      </c>
    </row>
    <row r="4" s="9" customFormat="true" ht="21.75" hidden="false" customHeight="true" outlineLevel="0" collapsed="false">
      <c r="A4" s="6"/>
      <c r="B4" s="6"/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</row>
    <row r="5" s="9" customFormat="true" ht="15.75" hidden="false" customHeight="true" outlineLevel="0" collapsed="false">
      <c r="A5" s="17" t="s">
        <v>13</v>
      </c>
      <c r="B5" s="18" t="n">
        <v>1945</v>
      </c>
      <c r="C5" s="19"/>
      <c r="D5" s="20"/>
      <c r="E5" s="21"/>
      <c r="F5" s="22" t="n">
        <v>22487</v>
      </c>
      <c r="G5" s="23" t="n">
        <v>28908</v>
      </c>
      <c r="H5" s="24" t="n">
        <v>-6421</v>
      </c>
      <c r="I5" s="25" t="str">
        <f aca="false">IF(E5="","",IF(H5="","",E5+H5))</f>
        <v/>
      </c>
      <c r="K5" s="26"/>
      <c r="L5" s="26"/>
    </row>
    <row r="6" s="9" customFormat="true" ht="15.75" hidden="false" customHeight="true" outlineLevel="0" collapsed="false">
      <c r="A6" s="27" t="n">
        <v>21</v>
      </c>
      <c r="B6" s="28" t="n">
        <v>1946</v>
      </c>
      <c r="C6" s="29"/>
      <c r="D6" s="30"/>
      <c r="E6" s="31"/>
      <c r="F6" s="32" t="n">
        <v>22608</v>
      </c>
      <c r="G6" s="33" t="n">
        <v>22064</v>
      </c>
      <c r="H6" s="34" t="n">
        <v>544</v>
      </c>
      <c r="I6" s="35" t="str">
        <f aca="false">IF(E6="","",IF(H6="","",E6+H6))</f>
        <v/>
      </c>
      <c r="K6" s="26"/>
      <c r="L6" s="26"/>
    </row>
    <row r="7" s="9" customFormat="true" ht="15.75" hidden="false" customHeight="true" outlineLevel="0" collapsed="false">
      <c r="A7" s="27" t="n">
        <v>22</v>
      </c>
      <c r="B7" s="36" t="n">
        <v>1947</v>
      </c>
      <c r="C7" s="19"/>
      <c r="D7" s="20"/>
      <c r="E7" s="21"/>
      <c r="F7" s="32" t="n">
        <v>39037</v>
      </c>
      <c r="G7" s="33" t="n">
        <v>15595</v>
      </c>
      <c r="H7" s="34" t="n">
        <v>23442</v>
      </c>
      <c r="I7" s="25" t="str">
        <f aca="false">IF(E7="","",IF(H7="","",E7+H7))</f>
        <v/>
      </c>
      <c r="K7" s="26"/>
      <c r="L7" s="26"/>
    </row>
    <row r="8" s="9" customFormat="true" ht="15.75" hidden="false" customHeight="true" outlineLevel="0" collapsed="false">
      <c r="A8" s="37" t="n">
        <v>23</v>
      </c>
      <c r="B8" s="36" t="n">
        <v>1948</v>
      </c>
      <c r="C8" s="19"/>
      <c r="D8" s="20"/>
      <c r="E8" s="21"/>
      <c r="F8" s="32" t="n">
        <v>41161</v>
      </c>
      <c r="G8" s="33" t="n">
        <v>12231</v>
      </c>
      <c r="H8" s="34" t="n">
        <v>28930</v>
      </c>
      <c r="I8" s="25" t="str">
        <f aca="false">IF(E8="","",IF(H8="","",E8+H8))</f>
        <v/>
      </c>
      <c r="K8" s="26"/>
      <c r="L8" s="26"/>
    </row>
    <row r="9" s="9" customFormat="true" ht="15.75" hidden="false" customHeight="true" outlineLevel="0" collapsed="false">
      <c r="A9" s="27" t="n">
        <v>24</v>
      </c>
      <c r="B9" s="36" t="n">
        <v>1949</v>
      </c>
      <c r="C9" s="19"/>
      <c r="D9" s="20"/>
      <c r="E9" s="21"/>
      <c r="F9" s="32" t="n">
        <v>40333</v>
      </c>
      <c r="G9" s="33" t="n">
        <v>12006</v>
      </c>
      <c r="H9" s="34" t="n">
        <v>28327</v>
      </c>
      <c r="I9" s="25" t="str">
        <f aca="false">IF(E9="","",IF(H9="","",E9+H9))</f>
        <v/>
      </c>
      <c r="K9" s="26"/>
      <c r="L9" s="26"/>
    </row>
    <row r="10" s="9" customFormat="true" ht="15.75" hidden="false" customHeight="true" outlineLevel="0" collapsed="false">
      <c r="A10" s="27" t="n">
        <v>25</v>
      </c>
      <c r="B10" s="18" t="n">
        <v>1950</v>
      </c>
      <c r="C10" s="38"/>
      <c r="D10" s="39"/>
      <c r="E10" s="40"/>
      <c r="F10" s="32" t="n">
        <v>35305</v>
      </c>
      <c r="G10" s="33" t="n">
        <v>12629</v>
      </c>
      <c r="H10" s="34" t="n">
        <v>22676</v>
      </c>
      <c r="I10" s="41" t="str">
        <f aca="false">IF(E10="","",IF(H10="","",E10+H10))</f>
        <v/>
      </c>
      <c r="K10" s="26"/>
      <c r="L10" s="26"/>
    </row>
    <row r="11" s="9" customFormat="true" ht="15.75" hidden="false" customHeight="true" outlineLevel="0" collapsed="false">
      <c r="A11" s="42" t="n">
        <v>26</v>
      </c>
      <c r="B11" s="28" t="n">
        <v>1951</v>
      </c>
      <c r="C11" s="19"/>
      <c r="D11" s="20"/>
      <c r="E11" s="21"/>
      <c r="F11" s="43" t="n">
        <v>33619</v>
      </c>
      <c r="G11" s="44" t="n">
        <v>11902</v>
      </c>
      <c r="H11" s="45" t="n">
        <v>21717</v>
      </c>
      <c r="I11" s="25" t="str">
        <f aca="false">IF(E11="","",IF(H11="","",E11+H11))</f>
        <v/>
      </c>
      <c r="K11" s="26"/>
      <c r="L11" s="26"/>
    </row>
    <row r="12" s="9" customFormat="true" ht="15.75" hidden="false" customHeight="true" outlineLevel="0" collapsed="false">
      <c r="A12" s="27" t="n">
        <v>27</v>
      </c>
      <c r="B12" s="36" t="n">
        <v>1952</v>
      </c>
      <c r="C12" s="19"/>
      <c r="D12" s="20"/>
      <c r="E12" s="21"/>
      <c r="F12" s="32" t="n">
        <v>31264</v>
      </c>
      <c r="G12" s="33" t="n">
        <v>10972</v>
      </c>
      <c r="H12" s="46" t="n">
        <v>20292</v>
      </c>
      <c r="I12" s="25" t="str">
        <f aca="false">IF(E12="","",IF(H12="","",E12+H12))</f>
        <v/>
      </c>
      <c r="K12" s="26"/>
      <c r="L12" s="26"/>
    </row>
    <row r="13" s="9" customFormat="true" ht="15.75" hidden="false" customHeight="true" outlineLevel="0" collapsed="false">
      <c r="A13" s="37" t="n">
        <v>28</v>
      </c>
      <c r="B13" s="36" t="n">
        <v>1953</v>
      </c>
      <c r="C13" s="19"/>
      <c r="D13" s="20"/>
      <c r="E13" s="21"/>
      <c r="F13" s="32" t="n">
        <v>28568</v>
      </c>
      <c r="G13" s="33" t="n">
        <v>10815</v>
      </c>
      <c r="H13" s="46" t="n">
        <v>17753</v>
      </c>
      <c r="I13" s="25" t="str">
        <f aca="false">IF(E13="","",IF(H13="","",E13+H13))</f>
        <v/>
      </c>
      <c r="K13" s="26"/>
      <c r="L13" s="26"/>
    </row>
    <row r="14" s="4" customFormat="true" ht="15.75" hidden="false" customHeight="true" outlineLevel="0" collapsed="false">
      <c r="A14" s="27" t="n">
        <v>29</v>
      </c>
      <c r="B14" s="36" t="n">
        <v>1954</v>
      </c>
      <c r="C14" s="32" t="n">
        <v>23633</v>
      </c>
      <c r="D14" s="33" t="n">
        <v>28443</v>
      </c>
      <c r="E14" s="47" t="n">
        <v>-4810</v>
      </c>
      <c r="F14" s="32" t="n">
        <v>28084</v>
      </c>
      <c r="G14" s="33" t="n">
        <v>10353</v>
      </c>
      <c r="H14" s="46" t="n">
        <v>17731</v>
      </c>
      <c r="I14" s="48" t="n">
        <f aca="false">IF(E14="","",IF(H14="","",E14+H14))</f>
        <v>12921</v>
      </c>
      <c r="K14" s="26"/>
      <c r="L14" s="26"/>
    </row>
    <row r="15" s="4" customFormat="true" ht="15.75" hidden="false" customHeight="true" outlineLevel="0" collapsed="false">
      <c r="A15" s="49" t="n">
        <v>30</v>
      </c>
      <c r="B15" s="18" t="n">
        <v>1955</v>
      </c>
      <c r="C15" s="50" t="n">
        <v>22483</v>
      </c>
      <c r="D15" s="51" t="n">
        <v>27584</v>
      </c>
      <c r="E15" s="52" t="n">
        <v>-5101</v>
      </c>
      <c r="F15" s="50" t="n">
        <v>26964</v>
      </c>
      <c r="G15" s="51" t="n">
        <v>9462</v>
      </c>
      <c r="H15" s="53" t="n">
        <v>17502</v>
      </c>
      <c r="I15" s="54" t="n">
        <f aca="false">IF(E15="","",IF(H15="","",E15+H15))</f>
        <v>12401</v>
      </c>
      <c r="K15" s="26"/>
      <c r="L15" s="26"/>
    </row>
    <row r="16" s="4" customFormat="true" ht="15.75" hidden="false" customHeight="true" outlineLevel="0" collapsed="false">
      <c r="A16" s="37" t="n">
        <v>31</v>
      </c>
      <c r="B16" s="28" t="n">
        <v>1956</v>
      </c>
      <c r="C16" s="55" t="n">
        <v>20600</v>
      </c>
      <c r="D16" s="56" t="n">
        <v>29091</v>
      </c>
      <c r="E16" s="47" t="n">
        <v>-8491</v>
      </c>
      <c r="F16" s="55" t="n">
        <v>26364</v>
      </c>
      <c r="G16" s="56" t="n">
        <v>9380</v>
      </c>
      <c r="H16" s="34" t="n">
        <v>16984</v>
      </c>
      <c r="I16" s="48" t="n">
        <f aca="false">IF(E16="","",IF(H16="","",E16+H16))</f>
        <v>8493</v>
      </c>
      <c r="K16" s="26"/>
      <c r="L16" s="26"/>
    </row>
    <row r="17" s="4" customFormat="true" ht="15.75" hidden="false" customHeight="true" outlineLevel="0" collapsed="false">
      <c r="A17" s="27" t="n">
        <v>32</v>
      </c>
      <c r="B17" s="36" t="n">
        <v>1957</v>
      </c>
      <c r="C17" s="55" t="n">
        <v>20871</v>
      </c>
      <c r="D17" s="56" t="n">
        <v>36009</v>
      </c>
      <c r="E17" s="47" t="n">
        <v>-15138</v>
      </c>
      <c r="F17" s="55" t="n">
        <v>23750</v>
      </c>
      <c r="G17" s="56" t="n">
        <v>8863</v>
      </c>
      <c r="H17" s="34" t="n">
        <v>14887</v>
      </c>
      <c r="I17" s="48" t="n">
        <f aca="false">IF(E17="","",IF(H17="","",E17+H17))</f>
        <v>-251</v>
      </c>
      <c r="K17" s="26"/>
      <c r="L17" s="26"/>
    </row>
    <row r="18" s="4" customFormat="true" ht="15.75" hidden="false" customHeight="true" outlineLevel="0" collapsed="false">
      <c r="A18" s="27" t="n">
        <v>33</v>
      </c>
      <c r="B18" s="36" t="n">
        <v>1958</v>
      </c>
      <c r="C18" s="55" t="n">
        <v>24054</v>
      </c>
      <c r="D18" s="56" t="n">
        <v>35099</v>
      </c>
      <c r="E18" s="47" t="n">
        <v>-11045</v>
      </c>
      <c r="F18" s="55" t="n">
        <v>23990</v>
      </c>
      <c r="G18" s="56" t="n">
        <v>8558</v>
      </c>
      <c r="H18" s="34" t="n">
        <v>15432</v>
      </c>
      <c r="I18" s="48" t="n">
        <f aca="false">IF(E18="","",IF(H18="","",E18+H18))</f>
        <v>4387</v>
      </c>
      <c r="K18" s="26"/>
      <c r="L18" s="26"/>
    </row>
    <row r="19" s="4" customFormat="true" ht="15.75" hidden="false" customHeight="true" outlineLevel="0" collapsed="false">
      <c r="A19" s="37" t="n">
        <v>34</v>
      </c>
      <c r="B19" s="36" t="n">
        <v>1959</v>
      </c>
      <c r="C19" s="55" t="n">
        <v>23167</v>
      </c>
      <c r="D19" s="56" t="n">
        <v>35630</v>
      </c>
      <c r="E19" s="47" t="n">
        <v>-12463</v>
      </c>
      <c r="F19" s="55" t="n">
        <v>23378</v>
      </c>
      <c r="G19" s="56" t="n">
        <v>8688</v>
      </c>
      <c r="H19" s="34" t="n">
        <v>14690</v>
      </c>
      <c r="I19" s="48" t="n">
        <f aca="false">IF(E19="","",IF(H19="","",E19+H19))</f>
        <v>2227</v>
      </c>
      <c r="K19" s="26"/>
      <c r="L19" s="26"/>
    </row>
    <row r="20" s="4" customFormat="true" ht="15.75" hidden="false" customHeight="true" outlineLevel="0" collapsed="false">
      <c r="A20" s="27" t="n">
        <v>35</v>
      </c>
      <c r="B20" s="18" t="n">
        <v>1960</v>
      </c>
      <c r="C20" s="50" t="n">
        <v>24534</v>
      </c>
      <c r="D20" s="51" t="n">
        <v>40873</v>
      </c>
      <c r="E20" s="52" t="n">
        <v>-16339</v>
      </c>
      <c r="F20" s="50" t="n">
        <v>21499</v>
      </c>
      <c r="G20" s="51" t="n">
        <v>8547</v>
      </c>
      <c r="H20" s="57" t="n">
        <v>12952</v>
      </c>
      <c r="I20" s="54" t="n">
        <f aca="false">IF(E20="","",IF(H20="","",E20+H20))</f>
        <v>-3387</v>
      </c>
      <c r="K20" s="26"/>
      <c r="L20" s="26"/>
    </row>
    <row r="21" s="4" customFormat="true" ht="15.75" hidden="false" customHeight="true" outlineLevel="0" collapsed="false">
      <c r="A21" s="58" t="n">
        <v>36</v>
      </c>
      <c r="B21" s="28" t="n">
        <v>1961</v>
      </c>
      <c r="C21" s="55" t="n">
        <v>25431</v>
      </c>
      <c r="D21" s="56" t="n">
        <v>44840</v>
      </c>
      <c r="E21" s="47" t="n">
        <v>-19409</v>
      </c>
      <c r="F21" s="55" t="n">
        <v>20682</v>
      </c>
      <c r="G21" s="56" t="n">
        <v>8869</v>
      </c>
      <c r="H21" s="34" t="n">
        <v>11813</v>
      </c>
      <c r="I21" s="48" t="n">
        <f aca="false">IF(E21="","",IF(H21="","",E21+H21))</f>
        <v>-7596</v>
      </c>
      <c r="K21" s="26"/>
      <c r="L21" s="26"/>
    </row>
    <row r="22" s="4" customFormat="true" ht="15.75" hidden="false" customHeight="true" outlineLevel="0" collapsed="false">
      <c r="A22" s="37" t="n">
        <v>37</v>
      </c>
      <c r="B22" s="36" t="n">
        <v>1962</v>
      </c>
      <c r="C22" s="55" t="n">
        <v>28534</v>
      </c>
      <c r="D22" s="56" t="n">
        <v>50048</v>
      </c>
      <c r="E22" s="47" t="n">
        <v>-21514</v>
      </c>
      <c r="F22" s="55" t="n">
        <v>19585</v>
      </c>
      <c r="G22" s="56" t="n">
        <v>8856</v>
      </c>
      <c r="H22" s="34" t="n">
        <v>10729</v>
      </c>
      <c r="I22" s="48" t="n">
        <f aca="false">IF(E22="","",IF(H22="","",E22+H22))</f>
        <v>-10785</v>
      </c>
      <c r="K22" s="26"/>
      <c r="L22" s="26"/>
    </row>
    <row r="23" s="4" customFormat="true" ht="15.75" hidden="false" customHeight="true" outlineLevel="0" collapsed="false">
      <c r="A23" s="27" t="n">
        <v>38</v>
      </c>
      <c r="B23" s="36" t="n">
        <v>1963</v>
      </c>
      <c r="C23" s="55" t="n">
        <v>30777</v>
      </c>
      <c r="D23" s="56" t="n">
        <v>51756</v>
      </c>
      <c r="E23" s="47" t="n">
        <v>-20979</v>
      </c>
      <c r="F23" s="55" t="n">
        <v>19190</v>
      </c>
      <c r="G23" s="56" t="n">
        <v>8372</v>
      </c>
      <c r="H23" s="34" t="n">
        <v>10818</v>
      </c>
      <c r="I23" s="48" t="n">
        <f aca="false">IF(E23="","",IF(H23="","",E23+H23))</f>
        <v>-10161</v>
      </c>
      <c r="K23" s="26"/>
      <c r="L23" s="26"/>
    </row>
    <row r="24" s="4" customFormat="true" ht="15.75" hidden="false" customHeight="true" outlineLevel="0" collapsed="false">
      <c r="A24" s="27" t="n">
        <v>39</v>
      </c>
      <c r="B24" s="36" t="n">
        <v>1964</v>
      </c>
      <c r="C24" s="55" t="n">
        <v>32819</v>
      </c>
      <c r="D24" s="56" t="n">
        <v>52692</v>
      </c>
      <c r="E24" s="47" t="n">
        <v>-19873</v>
      </c>
      <c r="F24" s="55" t="n">
        <v>18602</v>
      </c>
      <c r="G24" s="56" t="n">
        <v>8335</v>
      </c>
      <c r="H24" s="34" t="n">
        <v>10267</v>
      </c>
      <c r="I24" s="48" t="n">
        <f aca="false">IF(E24="","",IF(H24="","",E24+H24))</f>
        <v>-9606</v>
      </c>
      <c r="K24" s="26"/>
      <c r="L24" s="26"/>
    </row>
    <row r="25" s="4" customFormat="true" ht="15.75" hidden="false" customHeight="true" outlineLevel="0" collapsed="false">
      <c r="A25" s="17" t="n">
        <v>40</v>
      </c>
      <c r="B25" s="18" t="n">
        <v>1965</v>
      </c>
      <c r="C25" s="55" t="n">
        <v>34539</v>
      </c>
      <c r="D25" s="56" t="n">
        <v>49306</v>
      </c>
      <c r="E25" s="47" t="n">
        <v>-14767</v>
      </c>
      <c r="F25" s="55" t="n">
        <v>18460</v>
      </c>
      <c r="G25" s="56" t="n">
        <v>8749</v>
      </c>
      <c r="H25" s="34" t="n">
        <v>9711</v>
      </c>
      <c r="I25" s="48" t="n">
        <f aca="false">IF(E25="","",IF(H25="","",E25+H25))</f>
        <v>-5056</v>
      </c>
      <c r="K25" s="26"/>
      <c r="L25" s="26"/>
    </row>
    <row r="26" s="4" customFormat="true" ht="15.75" hidden="false" customHeight="true" outlineLevel="0" collapsed="false">
      <c r="A26" s="27" t="n">
        <v>41</v>
      </c>
      <c r="B26" s="28" t="n">
        <v>1966</v>
      </c>
      <c r="C26" s="59" t="n">
        <v>35846</v>
      </c>
      <c r="D26" s="60" t="n">
        <v>44712</v>
      </c>
      <c r="E26" s="61" t="n">
        <v>-8866</v>
      </c>
      <c r="F26" s="59" t="n">
        <v>13376</v>
      </c>
      <c r="G26" s="60" t="n">
        <v>8075</v>
      </c>
      <c r="H26" s="62" t="n">
        <v>5301</v>
      </c>
      <c r="I26" s="63" t="n">
        <f aca="false">IF(E26="","",IF(H26="","",E26+H26))</f>
        <v>-3565</v>
      </c>
      <c r="K26" s="26"/>
      <c r="L26" s="26"/>
    </row>
    <row r="27" s="4" customFormat="true" ht="15.75" hidden="false" customHeight="true" outlineLevel="0" collapsed="false">
      <c r="A27" s="37" t="n">
        <v>42</v>
      </c>
      <c r="B27" s="36" t="n">
        <v>1967</v>
      </c>
      <c r="C27" s="55" t="n">
        <v>34659</v>
      </c>
      <c r="D27" s="56" t="n">
        <v>47162</v>
      </c>
      <c r="E27" s="47" t="n">
        <v>-12503</v>
      </c>
      <c r="F27" s="55" t="n">
        <v>19124</v>
      </c>
      <c r="G27" s="56" t="n">
        <v>8238</v>
      </c>
      <c r="H27" s="34" t="n">
        <v>10886</v>
      </c>
      <c r="I27" s="48" t="n">
        <f aca="false">IF(E27="","",IF(H27="","",E27+H27))</f>
        <v>-1617</v>
      </c>
      <c r="K27" s="26"/>
      <c r="L27" s="26"/>
    </row>
    <row r="28" s="4" customFormat="true" ht="15.75" hidden="false" customHeight="true" outlineLevel="0" collapsed="false">
      <c r="A28" s="27" t="n">
        <v>43</v>
      </c>
      <c r="B28" s="36" t="n">
        <v>1968</v>
      </c>
      <c r="C28" s="55" t="n">
        <v>35673</v>
      </c>
      <c r="D28" s="56" t="n">
        <v>49779</v>
      </c>
      <c r="E28" s="47" t="n">
        <v>-14106</v>
      </c>
      <c r="F28" s="55" t="n">
        <v>17378</v>
      </c>
      <c r="G28" s="56" t="n">
        <v>8375</v>
      </c>
      <c r="H28" s="34" t="n">
        <v>9003</v>
      </c>
      <c r="I28" s="48" t="n">
        <f aca="false">IF(E28="","",IF(H28="","",E28+H28))</f>
        <v>-5103</v>
      </c>
      <c r="K28" s="26"/>
      <c r="L28" s="26"/>
    </row>
    <row r="29" s="4" customFormat="true" ht="15.75" hidden="false" customHeight="true" outlineLevel="0" collapsed="false">
      <c r="A29" s="27" t="n">
        <v>44</v>
      </c>
      <c r="B29" s="36" t="n">
        <v>1969</v>
      </c>
      <c r="C29" s="55" t="n">
        <v>36696</v>
      </c>
      <c r="D29" s="56" t="n">
        <v>52771</v>
      </c>
      <c r="E29" s="47" t="n">
        <v>-16075</v>
      </c>
      <c r="F29" s="55" t="n">
        <v>17358</v>
      </c>
      <c r="G29" s="56" t="n">
        <v>8109</v>
      </c>
      <c r="H29" s="34" t="n">
        <v>9249</v>
      </c>
      <c r="I29" s="48" t="n">
        <f aca="false">IF(E29="","",IF(H29="","",E29+H29))</f>
        <v>-6826</v>
      </c>
      <c r="K29" s="26"/>
      <c r="L29" s="26"/>
    </row>
    <row r="30" s="4" customFormat="true" ht="15.75" hidden="false" customHeight="true" outlineLevel="0" collapsed="false">
      <c r="A30" s="37" t="n">
        <v>45</v>
      </c>
      <c r="B30" s="18" t="n">
        <v>1970</v>
      </c>
      <c r="C30" s="50" t="n">
        <v>38100</v>
      </c>
      <c r="D30" s="51" t="n">
        <v>56032</v>
      </c>
      <c r="E30" s="52" t="n">
        <v>-17932</v>
      </c>
      <c r="F30" s="50" t="n">
        <v>17007</v>
      </c>
      <c r="G30" s="51" t="n">
        <v>8655</v>
      </c>
      <c r="H30" s="57" t="n">
        <v>8352</v>
      </c>
      <c r="I30" s="54" t="n">
        <f aca="false">IF(E30="","",IF(H30="","",E30+H30))</f>
        <v>-9580</v>
      </c>
      <c r="K30" s="26"/>
      <c r="L30" s="26"/>
    </row>
    <row r="31" s="4" customFormat="true" ht="15.75" hidden="false" customHeight="true" outlineLevel="0" collapsed="false">
      <c r="A31" s="58" t="n">
        <v>46</v>
      </c>
      <c r="B31" s="28" t="n">
        <v>1971</v>
      </c>
      <c r="C31" s="55" t="n">
        <v>40459</v>
      </c>
      <c r="D31" s="56" t="n">
        <v>52943</v>
      </c>
      <c r="E31" s="47" t="n">
        <v>-12484</v>
      </c>
      <c r="F31" s="55" t="n">
        <v>17235</v>
      </c>
      <c r="G31" s="56" t="n">
        <v>8133</v>
      </c>
      <c r="H31" s="34" t="n">
        <v>9102</v>
      </c>
      <c r="I31" s="48" t="n">
        <f aca="false">IF(E31="","",IF(H31="","",E31+H31))</f>
        <v>-3382</v>
      </c>
      <c r="K31" s="26"/>
      <c r="L31" s="26"/>
    </row>
    <row r="32" s="4" customFormat="true" ht="15.75" hidden="false" customHeight="true" outlineLevel="0" collapsed="false">
      <c r="A32" s="27" t="n">
        <v>47</v>
      </c>
      <c r="B32" s="36" t="n">
        <v>1972</v>
      </c>
      <c r="C32" s="55" t="n">
        <v>41677</v>
      </c>
      <c r="D32" s="56" t="n">
        <v>49006</v>
      </c>
      <c r="E32" s="47" t="n">
        <v>-7329</v>
      </c>
      <c r="F32" s="55" t="n">
        <v>17722</v>
      </c>
      <c r="G32" s="56" t="n">
        <v>7946</v>
      </c>
      <c r="H32" s="34" t="n">
        <v>9776</v>
      </c>
      <c r="I32" s="48" t="n">
        <f aca="false">IF(E32="","",IF(H32="","",E32+H32))</f>
        <v>2447</v>
      </c>
      <c r="K32" s="26"/>
      <c r="L32" s="26"/>
    </row>
    <row r="33" s="4" customFormat="true" ht="15.75" hidden="false" customHeight="true" outlineLevel="0" collapsed="false">
      <c r="A33" s="37" t="n">
        <v>48</v>
      </c>
      <c r="B33" s="36" t="n">
        <v>1973</v>
      </c>
      <c r="C33" s="55" t="n">
        <v>43072</v>
      </c>
      <c r="D33" s="56" t="n">
        <v>46603</v>
      </c>
      <c r="E33" s="47" t="n">
        <v>-3531</v>
      </c>
      <c r="F33" s="55" t="n">
        <v>18322</v>
      </c>
      <c r="G33" s="56" t="n">
        <v>8348</v>
      </c>
      <c r="H33" s="34" t="n">
        <v>9974</v>
      </c>
      <c r="I33" s="48" t="n">
        <f aca="false">IF(E33="","",IF(H33="","",E33+H33))</f>
        <v>6443</v>
      </c>
      <c r="K33" s="26"/>
      <c r="L33" s="26"/>
    </row>
    <row r="34" s="4" customFormat="true" ht="15.75" hidden="false" customHeight="true" outlineLevel="0" collapsed="false">
      <c r="A34" s="27" t="n">
        <v>49</v>
      </c>
      <c r="B34" s="36" t="n">
        <v>1974</v>
      </c>
      <c r="C34" s="55" t="n">
        <v>43089</v>
      </c>
      <c r="D34" s="56" t="n">
        <v>41914</v>
      </c>
      <c r="E34" s="47" t="n">
        <v>1175</v>
      </c>
      <c r="F34" s="55" t="n">
        <v>18758</v>
      </c>
      <c r="G34" s="56" t="n">
        <v>8084</v>
      </c>
      <c r="H34" s="34" t="n">
        <v>10674</v>
      </c>
      <c r="I34" s="48" t="n">
        <f aca="false">IF(E34="","",IF(H34="","",E34+H34))</f>
        <v>11849</v>
      </c>
      <c r="K34" s="26"/>
      <c r="L34" s="26"/>
    </row>
    <row r="35" s="4" customFormat="true" ht="15.75" hidden="false" customHeight="true" outlineLevel="0" collapsed="false">
      <c r="A35" s="49" t="n">
        <v>50</v>
      </c>
      <c r="B35" s="18" t="n">
        <v>1975</v>
      </c>
      <c r="C35" s="55" t="n">
        <v>40520</v>
      </c>
      <c r="D35" s="56" t="n">
        <v>39559</v>
      </c>
      <c r="E35" s="47" t="n">
        <v>961</v>
      </c>
      <c r="F35" s="55" t="n">
        <v>18142</v>
      </c>
      <c r="G35" s="56" t="n">
        <v>8270</v>
      </c>
      <c r="H35" s="34" t="n">
        <v>9872</v>
      </c>
      <c r="I35" s="48" t="n">
        <f aca="false">IF(E35="","",IF(H35="","",E35+H35))</f>
        <v>10833</v>
      </c>
      <c r="K35" s="26"/>
      <c r="L35" s="26"/>
    </row>
    <row r="36" s="4" customFormat="true" ht="15.75" hidden="false" customHeight="true" outlineLevel="0" collapsed="false">
      <c r="A36" s="37" t="n">
        <v>51</v>
      </c>
      <c r="B36" s="28" t="n">
        <v>1976</v>
      </c>
      <c r="C36" s="59" t="n">
        <v>40307</v>
      </c>
      <c r="D36" s="60" t="n">
        <v>36563</v>
      </c>
      <c r="E36" s="61" t="n">
        <v>3744</v>
      </c>
      <c r="F36" s="59" t="n">
        <v>18229</v>
      </c>
      <c r="G36" s="60" t="n">
        <v>8305</v>
      </c>
      <c r="H36" s="62" t="n">
        <v>9924</v>
      </c>
      <c r="I36" s="63" t="n">
        <f aca="false">IF(E36="","",IF(H36="","",E36+H36))</f>
        <v>13668</v>
      </c>
      <c r="K36" s="26"/>
      <c r="L36" s="26"/>
    </row>
    <row r="37" s="4" customFormat="true" ht="15.75" hidden="false" customHeight="true" outlineLevel="0" collapsed="false">
      <c r="A37" s="27" t="n">
        <v>52</v>
      </c>
      <c r="B37" s="36" t="n">
        <v>1977</v>
      </c>
      <c r="C37" s="55" t="n">
        <v>40270</v>
      </c>
      <c r="D37" s="56" t="n">
        <v>36489</v>
      </c>
      <c r="E37" s="47" t="n">
        <v>3781</v>
      </c>
      <c r="F37" s="55" t="n">
        <v>18005</v>
      </c>
      <c r="G37" s="56" t="n">
        <v>8104</v>
      </c>
      <c r="H37" s="34" t="n">
        <v>9901</v>
      </c>
      <c r="I37" s="48" t="n">
        <f aca="false">IF(E37="","",IF(H37="","",E37+H37))</f>
        <v>13682</v>
      </c>
      <c r="K37" s="26"/>
      <c r="L37" s="26"/>
    </row>
    <row r="38" s="4" customFormat="true" ht="15.75" hidden="false" customHeight="true" outlineLevel="0" collapsed="false">
      <c r="A38" s="27" t="n">
        <v>53</v>
      </c>
      <c r="B38" s="36" t="n">
        <v>1978</v>
      </c>
      <c r="C38" s="55" t="n">
        <v>37515</v>
      </c>
      <c r="D38" s="56" t="n">
        <v>34767</v>
      </c>
      <c r="E38" s="47" t="n">
        <v>2748</v>
      </c>
      <c r="F38" s="55" t="n">
        <v>17490</v>
      </c>
      <c r="G38" s="56" t="n">
        <v>8028</v>
      </c>
      <c r="H38" s="34" t="n">
        <v>9462</v>
      </c>
      <c r="I38" s="48" t="n">
        <f aca="false">IF(E38="","",IF(H38="","",E38+H38))</f>
        <v>12210</v>
      </c>
      <c r="K38" s="26"/>
      <c r="L38" s="26"/>
    </row>
    <row r="39" s="4" customFormat="true" ht="15.75" hidden="false" customHeight="true" outlineLevel="0" collapsed="false">
      <c r="A39" s="37" t="n">
        <v>54</v>
      </c>
      <c r="B39" s="36" t="n">
        <v>1979</v>
      </c>
      <c r="C39" s="55" t="n">
        <v>36366</v>
      </c>
      <c r="D39" s="56" t="n">
        <v>33763</v>
      </c>
      <c r="E39" s="47" t="n">
        <v>2603</v>
      </c>
      <c r="F39" s="55" t="n">
        <v>17731</v>
      </c>
      <c r="G39" s="56" t="n">
        <v>7976</v>
      </c>
      <c r="H39" s="34" t="n">
        <v>9755</v>
      </c>
      <c r="I39" s="48" t="n">
        <f aca="false">IF(E39="","",IF(H39="","",E39+H39))</f>
        <v>12358</v>
      </c>
      <c r="K39" s="26"/>
      <c r="L39" s="26"/>
    </row>
    <row r="40" s="4" customFormat="true" ht="15.75" hidden="false" customHeight="true" outlineLevel="0" collapsed="false">
      <c r="A40" s="27" t="n">
        <v>55</v>
      </c>
      <c r="B40" s="18" t="n">
        <v>1980</v>
      </c>
      <c r="C40" s="50" t="n">
        <v>34720</v>
      </c>
      <c r="D40" s="51" t="n">
        <v>33314</v>
      </c>
      <c r="E40" s="52" t="n">
        <v>1406</v>
      </c>
      <c r="F40" s="50" t="n">
        <v>16991</v>
      </c>
      <c r="G40" s="51" t="n">
        <v>8382</v>
      </c>
      <c r="H40" s="57" t="n">
        <v>8609</v>
      </c>
      <c r="I40" s="54" t="n">
        <f aca="false">IF(E40="","",IF(H40="","",E40+H40))</f>
        <v>10015</v>
      </c>
      <c r="K40" s="26"/>
      <c r="L40" s="26"/>
    </row>
    <row r="41" s="4" customFormat="true" ht="15.75" hidden="false" customHeight="true" outlineLevel="0" collapsed="false">
      <c r="A41" s="42" t="n">
        <v>56</v>
      </c>
      <c r="B41" s="28" t="n">
        <v>1981</v>
      </c>
      <c r="C41" s="55" t="n">
        <v>34222</v>
      </c>
      <c r="D41" s="56" t="n">
        <v>35131</v>
      </c>
      <c r="E41" s="47" t="n">
        <v>-909</v>
      </c>
      <c r="F41" s="55" t="n">
        <v>16664</v>
      </c>
      <c r="G41" s="56" t="n">
        <v>8294</v>
      </c>
      <c r="H41" s="34" t="n">
        <v>8370</v>
      </c>
      <c r="I41" s="48" t="n">
        <f aca="false">IF(E41="","",IF(H41="","",E41+H41))</f>
        <v>7461</v>
      </c>
      <c r="K41" s="26"/>
      <c r="L41" s="26"/>
    </row>
    <row r="42" s="4" customFormat="true" ht="15.75" hidden="false" customHeight="true" outlineLevel="0" collapsed="false">
      <c r="A42" s="27" t="n">
        <v>57</v>
      </c>
      <c r="B42" s="36" t="n">
        <v>1982</v>
      </c>
      <c r="C42" s="55" t="n">
        <v>32640</v>
      </c>
      <c r="D42" s="56" t="n">
        <v>34871</v>
      </c>
      <c r="E42" s="47" t="n">
        <v>-2231</v>
      </c>
      <c r="F42" s="55" t="n">
        <v>16695</v>
      </c>
      <c r="G42" s="56" t="n">
        <v>8285</v>
      </c>
      <c r="H42" s="34" t="n">
        <v>8410</v>
      </c>
      <c r="I42" s="48" t="n">
        <f aca="false">IF(E42="","",IF(H42="","",E42+H42))</f>
        <v>6179</v>
      </c>
      <c r="K42" s="26"/>
      <c r="L42" s="26"/>
    </row>
    <row r="43" s="4" customFormat="true" ht="15.75" hidden="false" customHeight="true" outlineLevel="0" collapsed="false">
      <c r="A43" s="27" t="n">
        <v>58</v>
      </c>
      <c r="B43" s="36" t="n">
        <v>1983</v>
      </c>
      <c r="C43" s="55" t="n">
        <v>30529</v>
      </c>
      <c r="D43" s="56" t="n">
        <v>34472</v>
      </c>
      <c r="E43" s="47" t="n">
        <v>-3943</v>
      </c>
      <c r="F43" s="55" t="n">
        <v>16160</v>
      </c>
      <c r="G43" s="56" t="n">
        <v>8635</v>
      </c>
      <c r="H43" s="34" t="n">
        <v>7525</v>
      </c>
      <c r="I43" s="48" t="n">
        <f aca="false">IF(E43="","",IF(H43="","",E43+H43))</f>
        <v>3582</v>
      </c>
      <c r="K43" s="26"/>
      <c r="L43" s="26"/>
    </row>
    <row r="44" s="4" customFormat="true" ht="15.75" hidden="false" customHeight="true" outlineLevel="0" collapsed="false">
      <c r="A44" s="37" t="n">
        <v>59</v>
      </c>
      <c r="B44" s="36" t="n">
        <v>1984</v>
      </c>
      <c r="C44" s="55" t="n">
        <v>30863</v>
      </c>
      <c r="D44" s="56" t="n">
        <v>34786</v>
      </c>
      <c r="E44" s="47" t="n">
        <v>-3923</v>
      </c>
      <c r="F44" s="55" t="n">
        <v>16058</v>
      </c>
      <c r="G44" s="56" t="n">
        <v>8224</v>
      </c>
      <c r="H44" s="34" t="n">
        <v>7834</v>
      </c>
      <c r="I44" s="48" t="n">
        <f aca="false">IF(E44="","",IF(H44="","",E44+H44))</f>
        <v>3911</v>
      </c>
      <c r="K44" s="26"/>
      <c r="L44" s="26"/>
    </row>
    <row r="45" s="4" customFormat="true" ht="15.75" hidden="false" customHeight="true" outlineLevel="0" collapsed="false">
      <c r="A45" s="49" t="n">
        <v>60</v>
      </c>
      <c r="B45" s="18" t="n">
        <v>1985</v>
      </c>
      <c r="C45" s="55" t="n">
        <v>29421</v>
      </c>
      <c r="D45" s="56" t="n">
        <v>34361</v>
      </c>
      <c r="E45" s="47" t="n">
        <v>-4940</v>
      </c>
      <c r="F45" s="55" t="n">
        <v>15262</v>
      </c>
      <c r="G45" s="56" t="n">
        <v>8355</v>
      </c>
      <c r="H45" s="34" t="n">
        <v>6907</v>
      </c>
      <c r="I45" s="48" t="n">
        <f aca="false">IF(E45="","",IF(H45="","",E45+H45))</f>
        <v>1967</v>
      </c>
      <c r="K45" s="26"/>
      <c r="L45" s="26"/>
    </row>
    <row r="46" s="4" customFormat="true" ht="15.75" hidden="false" customHeight="true" outlineLevel="0" collapsed="false">
      <c r="A46" s="27" t="n">
        <v>61</v>
      </c>
      <c r="B46" s="28" t="n">
        <v>1986</v>
      </c>
      <c r="C46" s="59" t="n">
        <v>28416</v>
      </c>
      <c r="D46" s="60" t="n">
        <v>35201</v>
      </c>
      <c r="E46" s="61" t="n">
        <v>-6785</v>
      </c>
      <c r="F46" s="59" t="n">
        <v>14820</v>
      </c>
      <c r="G46" s="60" t="n">
        <v>8351</v>
      </c>
      <c r="H46" s="62" t="n">
        <v>6469</v>
      </c>
      <c r="I46" s="63" t="n">
        <f aca="false">IF(E46="","",IF(H46="","",E46+H46))</f>
        <v>-316</v>
      </c>
      <c r="K46" s="26"/>
      <c r="L46" s="26"/>
    </row>
    <row r="47" s="4" customFormat="true" ht="15.75" hidden="false" customHeight="true" outlineLevel="0" collapsed="false">
      <c r="A47" s="37" t="n">
        <v>62</v>
      </c>
      <c r="B47" s="36" t="n">
        <v>1987</v>
      </c>
      <c r="C47" s="55" t="n">
        <v>28884</v>
      </c>
      <c r="D47" s="56" t="n">
        <v>33672</v>
      </c>
      <c r="E47" s="47" t="n">
        <v>-4788</v>
      </c>
      <c r="F47" s="55" t="n">
        <v>14049</v>
      </c>
      <c r="G47" s="56" t="n">
        <v>8285</v>
      </c>
      <c r="H47" s="34" t="n">
        <v>5764</v>
      </c>
      <c r="I47" s="48" t="n">
        <f aca="false">IF(E47="","",IF(H47="","",E47+H47))</f>
        <v>976</v>
      </c>
      <c r="K47" s="26"/>
      <c r="L47" s="26"/>
    </row>
    <row r="48" s="4" customFormat="true" ht="15.75" hidden="false" customHeight="true" outlineLevel="0" collapsed="false">
      <c r="A48" s="64" t="n">
        <v>63</v>
      </c>
      <c r="B48" s="36" t="n">
        <v>1988</v>
      </c>
      <c r="C48" s="55" t="n">
        <v>28221</v>
      </c>
      <c r="D48" s="56" t="n">
        <v>32312</v>
      </c>
      <c r="E48" s="47" t="n">
        <v>-4091</v>
      </c>
      <c r="F48" s="55" t="n">
        <v>13505</v>
      </c>
      <c r="G48" s="56" t="n">
        <v>8755</v>
      </c>
      <c r="H48" s="34" t="n">
        <v>4750</v>
      </c>
      <c r="I48" s="48" t="n">
        <f aca="false">IF(E48="","",IF(H48="","",E48+H48))</f>
        <v>659</v>
      </c>
      <c r="K48" s="26"/>
      <c r="L48" s="26"/>
    </row>
    <row r="49" s="4" customFormat="true" ht="15.75" hidden="false" customHeight="true" outlineLevel="0" collapsed="false">
      <c r="A49" s="65" t="s">
        <v>14</v>
      </c>
      <c r="B49" s="36" t="n">
        <v>1989</v>
      </c>
      <c r="C49" s="55" t="n">
        <v>27983</v>
      </c>
      <c r="D49" s="56" t="n">
        <v>32953</v>
      </c>
      <c r="E49" s="47" t="n">
        <v>-4970</v>
      </c>
      <c r="F49" s="55" t="n">
        <v>12914</v>
      </c>
      <c r="G49" s="56" t="n">
        <v>8572</v>
      </c>
      <c r="H49" s="34" t="n">
        <v>4342</v>
      </c>
      <c r="I49" s="48" t="n">
        <f aca="false">IF(E49="","",IF(H49="","",E49+H49))</f>
        <v>-628</v>
      </c>
      <c r="K49" s="26"/>
      <c r="L49" s="26"/>
    </row>
    <row r="50" s="4" customFormat="true" ht="15.75" hidden="false" customHeight="true" outlineLevel="0" collapsed="false">
      <c r="A50" s="65" t="n">
        <v>2</v>
      </c>
      <c r="B50" s="18" t="n">
        <v>1990</v>
      </c>
      <c r="C50" s="50" t="n">
        <v>27899</v>
      </c>
      <c r="D50" s="51" t="n">
        <v>32856</v>
      </c>
      <c r="E50" s="52" t="n">
        <v>-4957</v>
      </c>
      <c r="F50" s="50" t="n">
        <v>12107</v>
      </c>
      <c r="G50" s="51" t="n">
        <v>8867</v>
      </c>
      <c r="H50" s="57" t="n">
        <v>3240</v>
      </c>
      <c r="I50" s="54" t="n">
        <f aca="false">IF(E50="","",IF(H50="","",E50+H50))</f>
        <v>-1717</v>
      </c>
      <c r="K50" s="26"/>
      <c r="L50" s="26"/>
    </row>
    <row r="51" s="4" customFormat="true" ht="15.75" hidden="false" customHeight="true" outlineLevel="0" collapsed="false">
      <c r="A51" s="66" t="n">
        <v>3</v>
      </c>
      <c r="B51" s="28" t="n">
        <v>1991</v>
      </c>
      <c r="C51" s="55" t="n">
        <v>27912</v>
      </c>
      <c r="D51" s="56" t="n">
        <v>32865</v>
      </c>
      <c r="E51" s="47" t="n">
        <v>-4953</v>
      </c>
      <c r="F51" s="55" t="n">
        <v>12118</v>
      </c>
      <c r="G51" s="56" t="n">
        <v>8853</v>
      </c>
      <c r="H51" s="34" t="n">
        <v>3265</v>
      </c>
      <c r="I51" s="48" t="n">
        <f aca="false">IF(E51="","",IF(H51="","",E51+H51))</f>
        <v>-1688</v>
      </c>
      <c r="K51" s="26"/>
      <c r="L51" s="26"/>
    </row>
    <row r="52" s="4" customFormat="true" ht="15.75" hidden="false" customHeight="true" outlineLevel="0" collapsed="false">
      <c r="A52" s="65" t="n">
        <v>4</v>
      </c>
      <c r="B52" s="36" t="n">
        <v>1992</v>
      </c>
      <c r="C52" s="55" t="n">
        <v>29479</v>
      </c>
      <c r="D52" s="56" t="n">
        <v>31444</v>
      </c>
      <c r="E52" s="47" t="n">
        <v>-1965</v>
      </c>
      <c r="F52" s="55" t="n">
        <v>12032</v>
      </c>
      <c r="G52" s="56" t="n">
        <v>9110</v>
      </c>
      <c r="H52" s="34" t="n">
        <v>2922</v>
      </c>
      <c r="I52" s="48" t="n">
        <f aca="false">IF(E52="","",IF(H52="","",E52+H52))</f>
        <v>957</v>
      </c>
      <c r="K52" s="26"/>
      <c r="L52" s="26"/>
    </row>
    <row r="53" s="4" customFormat="true" ht="15.75" hidden="false" customHeight="true" outlineLevel="0" collapsed="false">
      <c r="A53" s="65" t="n">
        <v>5</v>
      </c>
      <c r="B53" s="36" t="n">
        <v>1993</v>
      </c>
      <c r="C53" s="55" t="n">
        <v>30262</v>
      </c>
      <c r="D53" s="56" t="n">
        <v>29702</v>
      </c>
      <c r="E53" s="47" t="n">
        <v>560</v>
      </c>
      <c r="F53" s="55" t="n">
        <v>11717</v>
      </c>
      <c r="G53" s="56" t="n">
        <v>9252</v>
      </c>
      <c r="H53" s="34" t="n">
        <v>2465</v>
      </c>
      <c r="I53" s="48" t="n">
        <f aca="false">IF(E53="","",IF(H53="","",E53+H53))</f>
        <v>3025</v>
      </c>
      <c r="K53" s="26"/>
      <c r="L53" s="26"/>
    </row>
    <row r="54" s="4" customFormat="true" ht="15.75" hidden="false" customHeight="true" outlineLevel="0" collapsed="false">
      <c r="A54" s="65" t="n">
        <v>6</v>
      </c>
      <c r="B54" s="36" t="n">
        <v>1994</v>
      </c>
      <c r="C54" s="55" t="n">
        <v>28435</v>
      </c>
      <c r="D54" s="56" t="n">
        <v>28202</v>
      </c>
      <c r="E54" s="47" t="n">
        <v>233</v>
      </c>
      <c r="F54" s="55" t="n">
        <v>12245</v>
      </c>
      <c r="G54" s="56" t="n">
        <v>9135</v>
      </c>
      <c r="H54" s="34" t="n">
        <v>3110</v>
      </c>
      <c r="I54" s="48" t="n">
        <f aca="false">IF(E54="","",IF(H54="","",E54+H54))</f>
        <v>3343</v>
      </c>
      <c r="K54" s="26"/>
      <c r="L54" s="26"/>
    </row>
    <row r="55" s="4" customFormat="true" ht="15.75" hidden="false" customHeight="true" outlineLevel="0" collapsed="false">
      <c r="A55" s="67" t="n">
        <v>7</v>
      </c>
      <c r="B55" s="18" t="n">
        <v>1995</v>
      </c>
      <c r="C55" s="55" t="n">
        <v>27896</v>
      </c>
      <c r="D55" s="56" t="n">
        <v>28332</v>
      </c>
      <c r="E55" s="47" t="n">
        <v>-436</v>
      </c>
      <c r="F55" s="55" t="n">
        <v>11693</v>
      </c>
      <c r="G55" s="56" t="n">
        <v>9846</v>
      </c>
      <c r="H55" s="34" t="n">
        <v>1847</v>
      </c>
      <c r="I55" s="48" t="n">
        <f aca="false">IF(E55="","",IF(H55="","",E55+H55))</f>
        <v>1411</v>
      </c>
      <c r="K55" s="26"/>
      <c r="L55" s="26"/>
    </row>
    <row r="56" s="4" customFormat="true" ht="15.75" hidden="false" customHeight="true" outlineLevel="0" collapsed="false">
      <c r="A56" s="65" t="n">
        <v>8</v>
      </c>
      <c r="B56" s="28" t="n">
        <v>1996</v>
      </c>
      <c r="C56" s="59" t="n">
        <v>27747</v>
      </c>
      <c r="D56" s="60" t="n">
        <v>28535</v>
      </c>
      <c r="E56" s="61" t="n">
        <v>-788</v>
      </c>
      <c r="F56" s="59" t="n">
        <v>11792</v>
      </c>
      <c r="G56" s="60" t="n">
        <v>9320</v>
      </c>
      <c r="H56" s="62" t="n">
        <v>2472</v>
      </c>
      <c r="I56" s="63" t="n">
        <f aca="false">IF(E56="","",IF(H56="","",E56+H56))</f>
        <v>1684</v>
      </c>
      <c r="K56" s="26"/>
      <c r="L56" s="26"/>
    </row>
    <row r="57" s="4" customFormat="true" ht="15.75" hidden="false" customHeight="true" outlineLevel="0" collapsed="false">
      <c r="A57" s="65" t="n">
        <v>9</v>
      </c>
      <c r="B57" s="36" t="n">
        <v>1997</v>
      </c>
      <c r="C57" s="55" t="n">
        <v>26806</v>
      </c>
      <c r="D57" s="56" t="n">
        <v>29259</v>
      </c>
      <c r="E57" s="47" t="n">
        <v>-2453</v>
      </c>
      <c r="F57" s="55" t="n">
        <v>11501</v>
      </c>
      <c r="G57" s="56" t="n">
        <v>9752</v>
      </c>
      <c r="H57" s="34" t="n">
        <v>1749</v>
      </c>
      <c r="I57" s="48" t="n">
        <f aca="false">IF(E57="","",IF(H57="","",E57+H57))</f>
        <v>-704</v>
      </c>
      <c r="K57" s="26"/>
      <c r="L57" s="26"/>
    </row>
    <row r="58" s="4" customFormat="true" ht="15.75" hidden="false" customHeight="true" outlineLevel="0" collapsed="false">
      <c r="A58" s="65" t="n">
        <v>10</v>
      </c>
      <c r="B58" s="36" t="n">
        <v>1998</v>
      </c>
      <c r="C58" s="55" t="n">
        <v>26580</v>
      </c>
      <c r="D58" s="56" t="n">
        <v>29194</v>
      </c>
      <c r="E58" s="47" t="n">
        <v>-2614</v>
      </c>
      <c r="F58" s="55" t="n">
        <v>11335</v>
      </c>
      <c r="G58" s="56" t="n">
        <v>9790</v>
      </c>
      <c r="H58" s="34" t="n">
        <v>1545</v>
      </c>
      <c r="I58" s="48" t="n">
        <f aca="false">IF(E58="","",IF(H58="","",E58+H58))</f>
        <v>-1069</v>
      </c>
      <c r="K58" s="26"/>
      <c r="L58" s="26"/>
    </row>
    <row r="59" s="4" customFormat="true" ht="15.75" hidden="false" customHeight="true" outlineLevel="0" collapsed="false">
      <c r="A59" s="65" t="n">
        <v>11</v>
      </c>
      <c r="B59" s="36" t="n">
        <v>1999</v>
      </c>
      <c r="C59" s="55" t="n">
        <v>26734</v>
      </c>
      <c r="D59" s="56" t="n">
        <v>27867</v>
      </c>
      <c r="E59" s="47" t="n">
        <v>-1133</v>
      </c>
      <c r="F59" s="55" t="n">
        <v>10938</v>
      </c>
      <c r="G59" s="56" t="n">
        <v>10141</v>
      </c>
      <c r="H59" s="34" t="n">
        <v>797</v>
      </c>
      <c r="I59" s="48" t="n">
        <f aca="false">IF(E59="","",IF(H59="","",E59+H59))</f>
        <v>-336</v>
      </c>
      <c r="K59" s="26"/>
      <c r="L59" s="26"/>
    </row>
    <row r="60" s="4" customFormat="true" ht="15.75" hidden="false" customHeight="true" outlineLevel="0" collapsed="false">
      <c r="A60" s="65" t="n">
        <v>12</v>
      </c>
      <c r="B60" s="18" t="n">
        <v>2000</v>
      </c>
      <c r="C60" s="50" t="n">
        <v>25606</v>
      </c>
      <c r="D60" s="51" t="n">
        <v>27908</v>
      </c>
      <c r="E60" s="52" t="n">
        <v>-2302</v>
      </c>
      <c r="F60" s="50" t="n">
        <v>11037</v>
      </c>
      <c r="G60" s="51" t="n">
        <v>9906</v>
      </c>
      <c r="H60" s="57" t="n">
        <v>1131</v>
      </c>
      <c r="I60" s="54" t="n">
        <f aca="false">IF(E60="","",IF(H60="","",E60+H60))</f>
        <v>-1171</v>
      </c>
      <c r="K60" s="26"/>
      <c r="L60" s="26"/>
    </row>
    <row r="61" s="4" customFormat="true" ht="15.75" hidden="false" customHeight="true" outlineLevel="0" collapsed="false">
      <c r="A61" s="66" t="n">
        <v>13</v>
      </c>
      <c r="B61" s="28" t="n">
        <v>2001</v>
      </c>
      <c r="C61" s="55" t="n">
        <v>25126</v>
      </c>
      <c r="D61" s="56" t="n">
        <v>28106</v>
      </c>
      <c r="E61" s="47" t="n">
        <v>-2980</v>
      </c>
      <c r="F61" s="55" t="n">
        <v>11007</v>
      </c>
      <c r="G61" s="56" t="n">
        <v>10232</v>
      </c>
      <c r="H61" s="34" t="n">
        <v>775</v>
      </c>
      <c r="I61" s="48" t="n">
        <f aca="false">IF(E61="","",IF(H61="","",E61+H61))</f>
        <v>-2205</v>
      </c>
      <c r="K61" s="26"/>
      <c r="L61" s="26"/>
    </row>
    <row r="62" s="4" customFormat="true" ht="15.75" hidden="false" customHeight="true" outlineLevel="0" collapsed="false">
      <c r="A62" s="65" t="n">
        <v>14</v>
      </c>
      <c r="B62" s="36" t="n">
        <v>2002</v>
      </c>
      <c r="C62" s="55" t="n">
        <v>24667</v>
      </c>
      <c r="D62" s="56" t="n">
        <v>27623</v>
      </c>
      <c r="E62" s="47" t="n">
        <v>-2956</v>
      </c>
      <c r="F62" s="55" t="n">
        <v>10657</v>
      </c>
      <c r="G62" s="56" t="n">
        <v>10181</v>
      </c>
      <c r="H62" s="34" t="n">
        <v>476</v>
      </c>
      <c r="I62" s="48" t="n">
        <f aca="false">IF(E62="","",IF(H62="","",E62+H62))</f>
        <v>-2480</v>
      </c>
      <c r="K62" s="26"/>
      <c r="L62" s="26"/>
    </row>
    <row r="63" s="4" customFormat="true" ht="15.75" hidden="false" customHeight="true" outlineLevel="0" collapsed="false">
      <c r="A63" s="65" t="n">
        <v>15</v>
      </c>
      <c r="B63" s="36" t="n">
        <v>2003</v>
      </c>
      <c r="C63" s="55" t="n">
        <v>24491</v>
      </c>
      <c r="D63" s="56" t="n">
        <v>26539</v>
      </c>
      <c r="E63" s="47" t="n">
        <v>-2048</v>
      </c>
      <c r="F63" s="55" t="n">
        <v>10220</v>
      </c>
      <c r="G63" s="56" t="n">
        <v>10641</v>
      </c>
      <c r="H63" s="34" t="n">
        <v>-421</v>
      </c>
      <c r="I63" s="48" t="n">
        <f aca="false">IF(E63="","",IF(H63="","",E63+H63))</f>
        <v>-2469</v>
      </c>
      <c r="K63" s="26"/>
      <c r="L63" s="26"/>
    </row>
    <row r="64" s="4" customFormat="true" ht="15.75" hidden="false" customHeight="true" outlineLevel="0" collapsed="false">
      <c r="A64" s="65" t="n">
        <v>16</v>
      </c>
      <c r="B64" s="36" t="n">
        <v>2004</v>
      </c>
      <c r="C64" s="55" t="n">
        <v>23564</v>
      </c>
      <c r="D64" s="56" t="n">
        <v>26175</v>
      </c>
      <c r="E64" s="47" t="n">
        <v>-2611</v>
      </c>
      <c r="F64" s="55" t="n">
        <v>10267</v>
      </c>
      <c r="G64" s="56" t="n">
        <v>10578</v>
      </c>
      <c r="H64" s="34" t="n">
        <v>-311</v>
      </c>
      <c r="I64" s="48" t="n">
        <f aca="false">IF(E64="","",IF(H64="","",E64+H64))</f>
        <v>-2922</v>
      </c>
      <c r="K64" s="26"/>
      <c r="L64" s="26"/>
    </row>
    <row r="65" s="4" customFormat="true" ht="15.75" hidden="false" customHeight="true" outlineLevel="0" collapsed="false">
      <c r="A65" s="67" t="n">
        <v>17</v>
      </c>
      <c r="B65" s="18" t="n">
        <v>2005</v>
      </c>
      <c r="C65" s="68" t="n">
        <v>23059</v>
      </c>
      <c r="D65" s="69" t="n">
        <v>26724</v>
      </c>
      <c r="E65" s="52" t="n">
        <v>-3665</v>
      </c>
      <c r="F65" s="68" t="n">
        <v>9738</v>
      </c>
      <c r="G65" s="69" t="n">
        <v>11167</v>
      </c>
      <c r="H65" s="70" t="n">
        <v>-1429</v>
      </c>
      <c r="I65" s="54" t="n">
        <f aca="false">IF(E65="","",IF(H65="","",E65+H65))</f>
        <v>-5094</v>
      </c>
      <c r="K65" s="26"/>
      <c r="L65" s="26"/>
    </row>
    <row r="66" s="4" customFormat="true" ht="15.75" hidden="false" customHeight="true" outlineLevel="0" collapsed="false">
      <c r="A66" s="66" t="n">
        <v>18</v>
      </c>
      <c r="B66" s="28" t="n">
        <v>2006</v>
      </c>
      <c r="C66" s="71" t="n">
        <v>22912</v>
      </c>
      <c r="D66" s="33" t="n">
        <v>26590</v>
      </c>
      <c r="E66" s="47" t="n">
        <v>-3678</v>
      </c>
      <c r="F66" s="71" t="n">
        <v>10094</v>
      </c>
      <c r="G66" s="33" t="n">
        <v>11138</v>
      </c>
      <c r="H66" s="72" t="n">
        <v>-1044</v>
      </c>
      <c r="I66" s="48" t="n">
        <f aca="false">IF(E66="","",IF(H66="","",E66+H66))</f>
        <v>-4722</v>
      </c>
      <c r="K66" s="26"/>
      <c r="L66" s="26"/>
    </row>
    <row r="67" s="4" customFormat="true" ht="15.75" hidden="false" customHeight="true" outlineLevel="0" collapsed="false">
      <c r="A67" s="37" t="n">
        <v>19</v>
      </c>
      <c r="B67" s="36" t="n">
        <v>2007</v>
      </c>
      <c r="C67" s="71" t="n">
        <v>21864</v>
      </c>
      <c r="D67" s="33" t="n">
        <v>26608</v>
      </c>
      <c r="E67" s="73" t="n">
        <v>-4744</v>
      </c>
      <c r="F67" s="71" t="n">
        <v>10337</v>
      </c>
      <c r="G67" s="33" t="n">
        <v>11361</v>
      </c>
      <c r="H67" s="74" t="n">
        <v>-1024</v>
      </c>
      <c r="I67" s="48" t="n">
        <f aca="false">IF(E67="","",IF(H67="","",E67+H67))</f>
        <v>-5768</v>
      </c>
      <c r="K67" s="26"/>
      <c r="L67" s="26"/>
    </row>
    <row r="68" s="4" customFormat="true" ht="15.75" hidden="false" customHeight="true" outlineLevel="0" collapsed="false">
      <c r="A68" s="65" t="n">
        <v>20</v>
      </c>
      <c r="B68" s="36" t="n">
        <v>2008</v>
      </c>
      <c r="C68" s="71" t="n">
        <v>21695</v>
      </c>
      <c r="D68" s="33" t="n">
        <v>25969</v>
      </c>
      <c r="E68" s="47" t="n">
        <v>-4274</v>
      </c>
      <c r="F68" s="71" t="n">
        <v>10292</v>
      </c>
      <c r="G68" s="33" t="n">
        <v>11932</v>
      </c>
      <c r="H68" s="72" t="n">
        <v>-1640</v>
      </c>
      <c r="I68" s="48" t="n">
        <f aca="false">IF(E68="","",IF(H68="","",E68+H68))</f>
        <v>-5914</v>
      </c>
      <c r="K68" s="26"/>
      <c r="L68" s="26"/>
    </row>
    <row r="69" s="4" customFormat="true" ht="15.75" hidden="false" customHeight="true" outlineLevel="0" collapsed="false">
      <c r="A69" s="65" t="n">
        <v>21</v>
      </c>
      <c r="B69" s="75" t="n">
        <v>2009</v>
      </c>
      <c r="C69" s="71" t="n">
        <v>21696</v>
      </c>
      <c r="D69" s="33" t="n">
        <v>23982</v>
      </c>
      <c r="E69" s="76" t="n">
        <v>-2286</v>
      </c>
      <c r="F69" s="71" t="n">
        <v>10170</v>
      </c>
      <c r="G69" s="33" t="n">
        <v>11959</v>
      </c>
      <c r="H69" s="72" t="n">
        <v>-1789</v>
      </c>
      <c r="I69" s="48" t="n">
        <f aca="false">IF(E69="","",IF(H69="","",E69+H69))</f>
        <v>-4075</v>
      </c>
      <c r="K69" s="26"/>
      <c r="L69" s="26"/>
    </row>
    <row r="70" s="4" customFormat="true" ht="15.75" hidden="false" customHeight="true" outlineLevel="0" collapsed="false">
      <c r="A70" s="67" t="n">
        <v>22</v>
      </c>
      <c r="B70" s="77" t="n">
        <v>2010</v>
      </c>
      <c r="C70" s="78" t="n">
        <v>19870</v>
      </c>
      <c r="D70" s="69" t="n">
        <v>22017</v>
      </c>
      <c r="E70" s="79" t="n">
        <v>-2147</v>
      </c>
      <c r="F70" s="78" t="n">
        <v>10217</v>
      </c>
      <c r="G70" s="69" t="n">
        <v>12335</v>
      </c>
      <c r="H70" s="80" t="n">
        <v>-2118</v>
      </c>
      <c r="I70" s="54" t="n">
        <f aca="false">IF(E70="","",IF(H70="","",E70+H70))</f>
        <v>-4265</v>
      </c>
      <c r="K70" s="26"/>
      <c r="L70" s="26"/>
    </row>
    <row r="71" s="4" customFormat="true" ht="15.75" hidden="false" customHeight="true" outlineLevel="0" collapsed="false">
      <c r="A71" s="65" t="n">
        <v>23</v>
      </c>
      <c r="B71" s="75" t="n">
        <v>2011</v>
      </c>
      <c r="C71" s="71" t="n">
        <v>20737</v>
      </c>
      <c r="D71" s="33" t="n">
        <v>21932</v>
      </c>
      <c r="E71" s="76" t="n">
        <v>-1195</v>
      </c>
      <c r="F71" s="71" t="n">
        <v>10152</v>
      </c>
      <c r="G71" s="33" t="n">
        <v>12980</v>
      </c>
      <c r="H71" s="72" t="n">
        <v>-2828</v>
      </c>
      <c r="I71" s="48" t="n">
        <f aca="false">IF(E71="","",IF(H71="","",E71+H71))</f>
        <v>-4023</v>
      </c>
      <c r="K71" s="26"/>
      <c r="L71" s="26"/>
    </row>
    <row r="72" s="4" customFormat="true" ht="15.75" hidden="false" customHeight="true" outlineLevel="0" collapsed="false">
      <c r="A72" s="65" t="n">
        <v>24</v>
      </c>
      <c r="B72" s="75" t="n">
        <v>2012</v>
      </c>
      <c r="C72" s="71" t="n">
        <v>19580</v>
      </c>
      <c r="D72" s="33" t="n">
        <v>21745</v>
      </c>
      <c r="E72" s="76" t="n">
        <f aca="false">C72-D72</f>
        <v>-2165</v>
      </c>
      <c r="F72" s="71" t="n">
        <v>9858</v>
      </c>
      <c r="G72" s="33" t="n">
        <v>13051</v>
      </c>
      <c r="H72" s="72" t="n">
        <f aca="false">F72-G72</f>
        <v>-3193</v>
      </c>
      <c r="I72" s="48" t="n">
        <f aca="false">IF(E72="","",IF(H72="","",E72+H72))</f>
        <v>-5358</v>
      </c>
      <c r="K72" s="26"/>
      <c r="L72" s="26"/>
    </row>
    <row r="73" s="4" customFormat="true" ht="15.75" hidden="false" customHeight="true" outlineLevel="0" collapsed="false">
      <c r="A73" s="65" t="n">
        <v>25</v>
      </c>
      <c r="B73" s="75" t="n">
        <v>2013</v>
      </c>
      <c r="C73" s="71" t="n">
        <v>19236</v>
      </c>
      <c r="D73" s="33" t="n">
        <v>21976</v>
      </c>
      <c r="E73" s="76" t="n">
        <v>-2740</v>
      </c>
      <c r="F73" s="71" t="n">
        <v>9854</v>
      </c>
      <c r="G73" s="33" t="n">
        <v>12906</v>
      </c>
      <c r="H73" s="72" t="n">
        <v>-3052</v>
      </c>
      <c r="I73" s="48" t="n">
        <f aca="false">IF(E73="","",IF(H73="","",E73+H73))</f>
        <v>-5792</v>
      </c>
      <c r="K73" s="26"/>
      <c r="L73" s="26"/>
    </row>
    <row r="74" s="4" customFormat="true" ht="15.75" hidden="false" customHeight="true" outlineLevel="0" collapsed="false">
      <c r="A74" s="65" t="n">
        <v>26</v>
      </c>
      <c r="B74" s="75" t="n">
        <v>2014</v>
      </c>
      <c r="C74" s="71" t="n">
        <v>18421</v>
      </c>
      <c r="D74" s="33" t="n">
        <v>21606</v>
      </c>
      <c r="E74" s="76" t="n">
        <v>-3185</v>
      </c>
      <c r="F74" s="71" t="n">
        <v>9509</v>
      </c>
      <c r="G74" s="33" t="n">
        <v>13110</v>
      </c>
      <c r="H74" s="72" t="n">
        <v>-3601</v>
      </c>
      <c r="I74" s="48" t="n">
        <f aca="false">IF(E74="","",IF(H74="","",E74+H74))</f>
        <v>-6786</v>
      </c>
      <c r="K74" s="26"/>
      <c r="L74" s="26"/>
    </row>
    <row r="75" s="4" customFormat="true" ht="15.75" hidden="false" customHeight="true" outlineLevel="0" collapsed="false">
      <c r="A75" s="67" t="n">
        <v>27</v>
      </c>
      <c r="B75" s="18" t="n">
        <v>2015</v>
      </c>
      <c r="C75" s="78" t="n">
        <v>18326</v>
      </c>
      <c r="D75" s="69" t="n">
        <v>21788</v>
      </c>
      <c r="E75" s="81" t="n">
        <v>-3462</v>
      </c>
      <c r="F75" s="78" t="n">
        <v>9226</v>
      </c>
      <c r="G75" s="69" t="n">
        <v>13494</v>
      </c>
      <c r="H75" s="80" t="n">
        <v>-4268</v>
      </c>
      <c r="I75" s="54" t="n">
        <f aca="false">IF(E75="","",IF(H75="","",E75+H75))</f>
        <v>-7730</v>
      </c>
      <c r="K75" s="26"/>
      <c r="L75" s="26"/>
    </row>
    <row r="76" s="4" customFormat="true" ht="15.75" hidden="false" customHeight="true" outlineLevel="0" collapsed="false">
      <c r="A76" s="65" t="n">
        <v>28</v>
      </c>
      <c r="B76" s="36" t="n">
        <v>2016</v>
      </c>
      <c r="C76" s="82" t="n">
        <v>17404</v>
      </c>
      <c r="D76" s="33" t="n">
        <v>21692</v>
      </c>
      <c r="E76" s="73" t="n">
        <v>-4288</v>
      </c>
      <c r="F76" s="71" t="n">
        <v>8929</v>
      </c>
      <c r="G76" s="33" t="n">
        <v>13702</v>
      </c>
      <c r="H76" s="72" t="n">
        <v>-4773</v>
      </c>
      <c r="I76" s="48" t="n">
        <f aca="false">IF(E76="","",IF(H76="","",E76+H76))</f>
        <v>-9061</v>
      </c>
      <c r="K76" s="26"/>
      <c r="L76" s="26"/>
    </row>
    <row r="77" s="4" customFormat="true" ht="15.75" hidden="false" customHeight="true" outlineLevel="0" collapsed="false">
      <c r="A77" s="65" t="n">
        <v>29</v>
      </c>
      <c r="B77" s="36" t="n">
        <v>2017</v>
      </c>
      <c r="C77" s="71" t="n">
        <v>17704</v>
      </c>
      <c r="D77" s="33" t="n">
        <v>21018</v>
      </c>
      <c r="E77" s="73" t="n">
        <v>-3314</v>
      </c>
      <c r="F77" s="71" t="n">
        <v>8797</v>
      </c>
      <c r="G77" s="33" t="n">
        <v>13749</v>
      </c>
      <c r="H77" s="72" t="n">
        <v>-4952</v>
      </c>
      <c r="I77" s="48" t="n">
        <f aca="false">IF(E77="","",IF(H77="","",E77+H77))</f>
        <v>-8266</v>
      </c>
      <c r="J77" s="83"/>
      <c r="K77" s="26"/>
      <c r="L77" s="26"/>
    </row>
    <row r="78" s="4" customFormat="true" ht="15.75" hidden="false" customHeight="true" outlineLevel="0" collapsed="false">
      <c r="A78" s="65" t="n">
        <v>30</v>
      </c>
      <c r="B78" s="36" t="n">
        <v>2018</v>
      </c>
      <c r="C78" s="71" t="n">
        <v>17220</v>
      </c>
      <c r="D78" s="33" t="n">
        <v>20802</v>
      </c>
      <c r="E78" s="73" t="n">
        <f aca="false">C78-D78</f>
        <v>-3582</v>
      </c>
      <c r="F78" s="71" t="n">
        <v>8434</v>
      </c>
      <c r="G78" s="33" t="n">
        <v>13981</v>
      </c>
      <c r="H78" s="72" t="n">
        <f aca="false">F78-G78</f>
        <v>-5547</v>
      </c>
      <c r="I78" s="48" t="n">
        <f aca="false">IF(E78="","",IF(H78="","",E78+H78))</f>
        <v>-9129</v>
      </c>
      <c r="K78" s="26"/>
      <c r="L78" s="26"/>
    </row>
    <row r="79" s="4" customFormat="true" ht="15.75" hidden="false" customHeight="true" outlineLevel="0" collapsed="false">
      <c r="A79" s="65" t="s">
        <v>15</v>
      </c>
      <c r="B79" s="36" t="n">
        <v>2019</v>
      </c>
      <c r="C79" s="71" t="n">
        <v>16780</v>
      </c>
      <c r="D79" s="33" t="n">
        <v>20220</v>
      </c>
      <c r="E79" s="73" t="n">
        <v>-3440</v>
      </c>
      <c r="F79" s="71" t="n">
        <v>8043</v>
      </c>
      <c r="G79" s="33" t="n">
        <v>13788</v>
      </c>
      <c r="H79" s="72" t="n">
        <v>-5745</v>
      </c>
      <c r="I79" s="48" t="n">
        <f aca="false">IF(E79="","",IF(H79="","",E79+H79))</f>
        <v>-9185</v>
      </c>
      <c r="K79" s="26"/>
      <c r="L79" s="26"/>
    </row>
    <row r="80" s="4" customFormat="true" ht="15.75" hidden="false" customHeight="true" outlineLevel="0" collapsed="false">
      <c r="A80" s="67" t="n">
        <v>2</v>
      </c>
      <c r="B80" s="18" t="n">
        <v>2020</v>
      </c>
      <c r="C80" s="78" t="n">
        <v>16858</v>
      </c>
      <c r="D80" s="69" t="n">
        <v>19340</v>
      </c>
      <c r="E80" s="81" t="n">
        <f aca="false">C80-D80</f>
        <v>-2482</v>
      </c>
      <c r="F80" s="78" t="n">
        <v>7720</v>
      </c>
      <c r="G80" s="69" t="n">
        <v>14140</v>
      </c>
      <c r="H80" s="84" t="n">
        <v>-6420</v>
      </c>
      <c r="I80" s="54" t="n">
        <f aca="false">IF(E80="","",IF(H80="","",E80+H80))</f>
        <v>-8902</v>
      </c>
      <c r="K80" s="26"/>
      <c r="L80" s="26"/>
    </row>
    <row r="81" s="4" customFormat="true" ht="15.75" hidden="false" customHeight="true" outlineLevel="0" collapsed="false">
      <c r="A81" s="65" t="n">
        <v>3</v>
      </c>
      <c r="B81" s="36" t="n">
        <v>2021</v>
      </c>
      <c r="C81" s="71" t="n">
        <v>18054</v>
      </c>
      <c r="D81" s="33" t="n">
        <v>19620</v>
      </c>
      <c r="E81" s="73" t="n">
        <v>-1566</v>
      </c>
      <c r="F81" s="71" t="n">
        <v>7590</v>
      </c>
      <c r="G81" s="33" t="n">
        <v>14520</v>
      </c>
      <c r="H81" s="72" t="n">
        <v>-6930</v>
      </c>
      <c r="I81" s="48" t="n">
        <f aca="false">IF(E81="","",IF(H81="","",E81+H81))</f>
        <v>-8496</v>
      </c>
      <c r="K81" s="26"/>
      <c r="L81" s="26"/>
    </row>
    <row r="82" s="4" customFormat="true" ht="15.75" hidden="false" customHeight="true" outlineLevel="0" collapsed="false">
      <c r="A82" s="65" t="n">
        <v>4</v>
      </c>
      <c r="B82" s="36" t="n">
        <v>2022</v>
      </c>
      <c r="C82" s="71" t="n">
        <v>18763</v>
      </c>
      <c r="D82" s="33" t="n">
        <v>20001</v>
      </c>
      <c r="E82" s="73" t="n">
        <v>-1238</v>
      </c>
      <c r="F82" s="71" t="n">
        <v>7136</v>
      </c>
      <c r="G82" s="33" t="n">
        <v>16111</v>
      </c>
      <c r="H82" s="72" t="n">
        <v>-8975</v>
      </c>
      <c r="I82" s="48" t="n">
        <f aca="false">IF(E82="","",IF(H82="","",E82+H82))</f>
        <v>-10213</v>
      </c>
      <c r="K82" s="26"/>
      <c r="L82" s="26"/>
    </row>
    <row r="83" customFormat="false" ht="15.75" hidden="false" customHeight="true" outlineLevel="0" collapsed="false">
      <c r="A83" s="10" t="n">
        <v>5</v>
      </c>
      <c r="B83" s="85" t="n">
        <v>2023</v>
      </c>
      <c r="C83" s="86" t="n">
        <v>18843</v>
      </c>
      <c r="D83" s="87" t="n">
        <v>19954</v>
      </c>
      <c r="E83" s="88" t="n">
        <v>-1111</v>
      </c>
      <c r="F83" s="86" t="n">
        <v>6502</v>
      </c>
      <c r="G83" s="87" t="n">
        <v>16212</v>
      </c>
      <c r="H83" s="89" t="n">
        <f aca="false">F83-G83</f>
        <v>-9710</v>
      </c>
      <c r="I83" s="90" t="n">
        <f aca="false">IF(E83="","",IF(H83="","",E83+H83))</f>
        <v>-10821</v>
      </c>
      <c r="K83" s="26"/>
      <c r="L83" s="26"/>
    </row>
    <row r="84" customFormat="false" ht="15" hidden="false" customHeight="true" outlineLevel="0" collapsed="false">
      <c r="A84" s="91" t="s">
        <v>16</v>
      </c>
      <c r="B84" s="92"/>
      <c r="C84" s="93"/>
      <c r="D84" s="93"/>
      <c r="E84" s="76"/>
      <c r="F84" s="93"/>
      <c r="G84" s="93"/>
      <c r="H84" s="94"/>
      <c r="I84" s="76"/>
      <c r="K84" s="26"/>
      <c r="L84" s="26"/>
    </row>
    <row r="85" customFormat="false" ht="13.2" hidden="false" customHeight="false" outlineLevel="0" collapsed="false">
      <c r="A85" s="95" t="s">
        <v>17</v>
      </c>
      <c r="B85" s="96"/>
      <c r="C85" s="97"/>
      <c r="D85" s="98"/>
      <c r="E85" s="98"/>
      <c r="F85" s="99"/>
      <c r="G85" s="97"/>
      <c r="H85" s="97"/>
      <c r="I85" s="98"/>
      <c r="K85" s="26"/>
      <c r="L85" s="26"/>
    </row>
    <row r="86" customFormat="false" ht="13.2" hidden="false" customHeight="false" outlineLevel="0" collapsed="false">
      <c r="A86" s="95" t="s">
        <v>18</v>
      </c>
      <c r="B86" s="100"/>
      <c r="C86" s="99"/>
      <c r="D86" s="99"/>
      <c r="E86" s="99"/>
      <c r="F86" s="99"/>
      <c r="G86" s="99"/>
      <c r="H86" s="99"/>
      <c r="I86" s="99"/>
      <c r="K86" s="26"/>
      <c r="L86" s="26"/>
    </row>
    <row r="87" customFormat="false" ht="16.2" hidden="false" customHeight="false" outlineLevel="0" collapsed="false">
      <c r="B87" s="101"/>
      <c r="K87" s="26"/>
      <c r="L87" s="26"/>
    </row>
    <row r="88" customFormat="false" ht="13.2" hidden="false" customHeight="false" outlineLevel="0" collapsed="false">
      <c r="K88" s="26"/>
      <c r="L88" s="26"/>
    </row>
    <row r="89" customFormat="false" ht="13.2" hidden="false" customHeight="false" outlineLevel="0" collapsed="false">
      <c r="K89" s="26"/>
      <c r="L89" s="26"/>
    </row>
    <row r="90" customFormat="false" ht="13.2" hidden="false" customHeight="false" outlineLevel="0" collapsed="false">
      <c r="K90" s="26"/>
      <c r="L90" s="26"/>
    </row>
    <row r="91" customFormat="false" ht="13.2" hidden="false" customHeight="false" outlineLevel="0" collapsed="false">
      <c r="K91" s="26"/>
      <c r="L91" s="26"/>
    </row>
    <row r="92" customFormat="false" ht="13.2" hidden="false" customHeight="false" outlineLevel="0" collapsed="false">
      <c r="K92" s="26"/>
      <c r="L92" s="26"/>
    </row>
    <row r="93" customFormat="false" ht="13.2" hidden="false" customHeight="false" outlineLevel="0" collapsed="false">
      <c r="K93" s="26"/>
      <c r="L93" s="26"/>
    </row>
    <row r="94" customFormat="false" ht="13.2" hidden="false" customHeight="false" outlineLevel="0" collapsed="false">
      <c r="K94" s="26"/>
      <c r="L94" s="26"/>
    </row>
    <row r="95" customFormat="false" ht="13.2" hidden="false" customHeight="false" outlineLevel="0" collapsed="false">
      <c r="K95" s="26"/>
      <c r="L95" s="26"/>
    </row>
    <row r="96" customFormat="false" ht="13.2" hidden="false" customHeight="false" outlineLevel="0" collapsed="false">
      <c r="K96" s="26"/>
      <c r="L96" s="26"/>
    </row>
    <row r="97" customFormat="false" ht="13.2" hidden="false" customHeight="false" outlineLevel="0" collapsed="false">
      <c r="K97" s="26"/>
      <c r="L97" s="26"/>
    </row>
    <row r="98" customFormat="false" ht="13.2" hidden="false" customHeight="false" outlineLevel="0" collapsed="false">
      <c r="K98" s="26"/>
    </row>
    <row r="99" customFormat="false" ht="13.2" hidden="false" customHeight="false" outlineLevel="0" collapsed="false">
      <c r="K99" s="26"/>
    </row>
    <row r="100" customFormat="false" ht="13.2" hidden="false" customHeight="false" outlineLevel="0" collapsed="false">
      <c r="K100" s="26"/>
    </row>
    <row r="101" customFormat="false" ht="13.2" hidden="false" customHeight="false" outlineLevel="0" collapsed="false">
      <c r="K101" s="26"/>
    </row>
    <row r="102" customFormat="false" ht="13.2" hidden="false" customHeight="false" outlineLevel="0" collapsed="false">
      <c r="K102" s="26"/>
    </row>
    <row r="103" customFormat="false" ht="13.2" hidden="false" customHeight="false" outlineLevel="0" collapsed="false">
      <c r="K103" s="26"/>
    </row>
    <row r="104" customFormat="false" ht="13.2" hidden="false" customHeight="false" outlineLevel="0" collapsed="false">
      <c r="K104" s="26"/>
    </row>
    <row r="105" customFormat="false" ht="13.2" hidden="false" customHeight="false" outlineLevel="0" collapsed="false">
      <c r="K105" s="26"/>
    </row>
    <row r="106" customFormat="false" ht="13.2" hidden="false" customHeight="false" outlineLevel="0" collapsed="false">
      <c r="K106" s="26"/>
    </row>
    <row r="107" customFormat="false" ht="13.2" hidden="false" customHeight="false" outlineLevel="0" collapsed="false">
      <c r="K107" s="26"/>
    </row>
    <row r="108" customFormat="false" ht="13.2" hidden="false" customHeight="false" outlineLevel="0" collapsed="false">
      <c r="K108" s="26"/>
    </row>
    <row r="109" customFormat="false" ht="13.2" hidden="false" customHeight="false" outlineLevel="0" collapsed="false">
      <c r="K109" s="26"/>
    </row>
    <row r="110" customFormat="false" ht="13.2" hidden="false" customHeight="false" outlineLevel="0" collapsed="false">
      <c r="K110" s="26"/>
    </row>
    <row r="111" customFormat="false" ht="13.2" hidden="false" customHeight="false" outlineLevel="0" collapsed="false">
      <c r="K111" s="26"/>
    </row>
    <row r="112" customFormat="false" ht="13.2" hidden="false" customHeight="false" outlineLevel="0" collapsed="false">
      <c r="K112" s="26"/>
    </row>
    <row r="113" customFormat="false" ht="13.2" hidden="false" customHeight="false" outlineLevel="0" collapsed="false">
      <c r="K113" s="26"/>
    </row>
    <row r="114" customFormat="false" ht="13.2" hidden="false" customHeight="false" outlineLevel="0" collapsed="false">
      <c r="K114" s="26"/>
    </row>
    <row r="115" customFormat="false" ht="13.2" hidden="false" customHeight="false" outlineLevel="0" collapsed="false">
      <c r="K115" s="26"/>
    </row>
    <row r="116" customFormat="false" ht="13.2" hidden="false" customHeight="false" outlineLevel="0" collapsed="false">
      <c r="K116" s="26"/>
    </row>
    <row r="117" customFormat="false" ht="13.2" hidden="false" customHeight="false" outlineLevel="0" collapsed="false">
      <c r="K117" s="26"/>
    </row>
    <row r="118" customFormat="false" ht="13.2" hidden="false" customHeight="false" outlineLevel="0" collapsed="false">
      <c r="K118" s="26"/>
    </row>
    <row r="119" customFormat="false" ht="13.2" hidden="false" customHeight="false" outlineLevel="0" collapsed="false">
      <c r="K119" s="26"/>
    </row>
    <row r="120" customFormat="false" ht="13.2" hidden="false" customHeight="false" outlineLevel="0" collapsed="false">
      <c r="K120" s="26"/>
    </row>
    <row r="121" customFormat="false" ht="13.2" hidden="false" customHeight="false" outlineLevel="0" collapsed="false">
      <c r="K121" s="26"/>
    </row>
    <row r="122" customFormat="false" ht="13.2" hidden="false" customHeight="false" outlineLevel="0" collapsed="false">
      <c r="K122" s="26"/>
    </row>
    <row r="123" customFormat="false" ht="13.2" hidden="false" customHeight="false" outlineLevel="0" collapsed="false">
      <c r="K123" s="26"/>
    </row>
    <row r="124" customFormat="false" ht="13.2" hidden="false" customHeight="false" outlineLevel="0" collapsed="false">
      <c r="K124" s="26"/>
    </row>
    <row r="125" customFormat="false" ht="13.2" hidden="false" customHeight="false" outlineLevel="0" collapsed="false">
      <c r="K125" s="26"/>
    </row>
    <row r="126" customFormat="false" ht="13.2" hidden="false" customHeight="false" outlineLevel="0" collapsed="false">
      <c r="K126" s="26"/>
    </row>
    <row r="127" customFormat="false" ht="13.2" hidden="false" customHeight="false" outlineLevel="0" collapsed="false">
      <c r="K127" s="26"/>
    </row>
    <row r="128" customFormat="false" ht="13.2" hidden="false" customHeight="false" outlineLevel="0" collapsed="false">
      <c r="K128" s="26"/>
    </row>
    <row r="129" customFormat="false" ht="13.2" hidden="false" customHeight="false" outlineLevel="0" collapsed="false">
      <c r="K129" s="26"/>
    </row>
    <row r="130" customFormat="false" ht="13.2" hidden="false" customHeight="false" outlineLevel="0" collapsed="false">
      <c r="K130" s="26"/>
    </row>
    <row r="131" customFormat="false" ht="13.2" hidden="false" customHeight="false" outlineLevel="0" collapsed="false">
      <c r="K131" s="26"/>
    </row>
    <row r="132" customFormat="false" ht="13.2" hidden="false" customHeight="false" outlineLevel="0" collapsed="false">
      <c r="K132" s="26"/>
    </row>
    <row r="133" customFormat="false" ht="13.2" hidden="false" customHeight="false" outlineLevel="0" collapsed="false">
      <c r="K133" s="26"/>
    </row>
    <row r="134" customFormat="false" ht="13.2" hidden="false" customHeight="false" outlineLevel="0" collapsed="false">
      <c r="K134" s="26"/>
    </row>
    <row r="135" customFormat="false" ht="13.2" hidden="false" customHeight="false" outlineLevel="0" collapsed="false">
      <c r="K135" s="26"/>
    </row>
    <row r="136" customFormat="false" ht="13.2" hidden="false" customHeight="false" outlineLevel="0" collapsed="false">
      <c r="K136" s="26"/>
    </row>
    <row r="137" customFormat="false" ht="13.2" hidden="false" customHeight="false" outlineLevel="0" collapsed="false">
      <c r="K137" s="26"/>
    </row>
    <row r="138" customFormat="false" ht="13.2" hidden="false" customHeight="false" outlineLevel="0" collapsed="false">
      <c r="K138" s="26"/>
    </row>
    <row r="139" customFormat="false" ht="13.2" hidden="false" customHeight="false" outlineLevel="0" collapsed="false">
      <c r="K139" s="26"/>
    </row>
  </sheetData>
  <mergeCells count="3">
    <mergeCell ref="A3:B4"/>
    <mergeCell ref="C3:E3"/>
    <mergeCell ref="F3:H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0:07:02Z</dcterms:created>
  <dc:creator/>
  <dc:description/>
  <dc:language>en-US</dc:language>
  <cp:lastModifiedBy>日高 斉子</cp:lastModifiedBy>
  <cp:lastPrinted>2025-04-14T10:23:22Z</cp:lastPrinted>
  <dcterms:modified xsi:type="dcterms:W3CDTF">2025-06-10T23:41:46Z</dcterms:modified>
  <cp:revision>0</cp:revision>
  <dc:subject/>
  <dc:title/>
</cp:coreProperties>
</file>