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  <definedName function="false" hidden="false" localSheetId="0" name="_xlnm.Print_Titles" vbProcedure="false">Sheet1!$2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社会動態（転入・転出）の推移</t>
  </si>
  <si>
    <t xml:space="preserve">（単位：人）</t>
  </si>
  <si>
    <t xml:space="preserve">年  次</t>
  </si>
  <si>
    <t xml:space="preserve">宮崎県内への
転入数</t>
  </si>
  <si>
    <t xml:space="preserve">宮崎県外への
転出数</t>
  </si>
  <si>
    <t xml:space="preserve">社会増減数
（転入－転出）</t>
  </si>
  <si>
    <t xml:space="preserve">S29</t>
  </si>
  <si>
    <t xml:space="preserve">H1</t>
  </si>
  <si>
    <t xml:space="preserve">H13</t>
  </si>
  <si>
    <t xml:space="preserve">R1</t>
  </si>
  <si>
    <t xml:space="preserve">注　：暦年間の数値</t>
  </si>
  <si>
    <r>
      <rPr>
        <sz val="10"/>
        <rFont val="Noto Sans"/>
        <family val="2"/>
      </rPr>
      <t xml:space="preserve">資料：総務省「住民基本台帳人口移動報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から実施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##,###,###,##0;\-##,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都道府県間移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6.77"/>
    <col collapsed="false" customWidth="true" hidden="false" outlineLevel="0" max="5" min="3" style="3" width="14.88"/>
    <col collapsed="false" customWidth="true" hidden="false" outlineLevel="0" max="10" min="6" style="3" width="11.99"/>
    <col collapsed="false" customWidth="false" hidden="false" outlineLevel="0" max="257" min="11" style="3" width="8.99"/>
  </cols>
  <sheetData>
    <row r="1" s="3" customFormat="true" ht="14.4" hidden="false" customHeight="false" outlineLevel="0" collapsed="false">
      <c r="A1" s="4" t="s">
        <v>0</v>
      </c>
      <c r="B1" s="1"/>
    </row>
    <row r="2" s="3" customFormat="true" ht="6" hidden="false" customHeight="true" outlineLevel="0" collapsed="false">
      <c r="A2" s="4"/>
      <c r="B2" s="1"/>
    </row>
    <row r="3" s="9" customFormat="true" ht="12" hidden="false" customHeight="false" outlineLevel="0" collapsed="false">
      <c r="A3" s="5"/>
      <c r="B3" s="6"/>
      <c r="C3" s="7"/>
      <c r="D3" s="7"/>
      <c r="E3" s="8" t="s">
        <v>1</v>
      </c>
    </row>
    <row r="4" s="16" customFormat="true" ht="36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4"/>
      <c r="G4" s="14"/>
      <c r="H4" s="14"/>
      <c r="I4" s="14"/>
      <c r="J4" s="14"/>
      <c r="K4" s="15"/>
    </row>
    <row r="5" s="16" customFormat="true" ht="4.2" hidden="false" customHeight="true" outlineLevel="0" collapsed="false">
      <c r="A5" s="17"/>
      <c r="B5" s="18"/>
      <c r="C5" s="19"/>
      <c r="D5" s="20"/>
      <c r="E5" s="21"/>
      <c r="F5" s="14"/>
      <c r="G5" s="14"/>
      <c r="H5" s="14"/>
      <c r="I5" s="14"/>
      <c r="J5" s="14"/>
      <c r="K5" s="15"/>
    </row>
    <row r="6" s="1" customFormat="true" ht="15" hidden="false" customHeight="true" outlineLevel="0" collapsed="false">
      <c r="A6" s="22" t="s">
        <v>6</v>
      </c>
      <c r="B6" s="23" t="n">
        <v>1954</v>
      </c>
      <c r="C6" s="24" t="n">
        <v>23633</v>
      </c>
      <c r="D6" s="25" t="n">
        <v>28443</v>
      </c>
      <c r="E6" s="26" t="n">
        <v>-4810</v>
      </c>
      <c r="F6" s="27"/>
      <c r="G6" s="27"/>
      <c r="H6" s="27"/>
      <c r="I6" s="27"/>
      <c r="J6" s="27"/>
    </row>
    <row r="7" s="1" customFormat="true" ht="15" hidden="false" customHeight="true" outlineLevel="0" collapsed="false">
      <c r="A7" s="28" t="n">
        <v>30</v>
      </c>
      <c r="B7" s="29" t="n">
        <v>1955</v>
      </c>
      <c r="C7" s="30" t="n">
        <v>22483</v>
      </c>
      <c r="D7" s="31" t="n">
        <v>27584</v>
      </c>
      <c r="E7" s="32" t="n">
        <v>-5101</v>
      </c>
      <c r="F7" s="27"/>
      <c r="G7" s="27"/>
      <c r="H7" s="27"/>
      <c r="I7" s="27"/>
      <c r="J7" s="27"/>
    </row>
    <row r="8" s="1" customFormat="true" ht="15" hidden="false" customHeight="true" outlineLevel="0" collapsed="false">
      <c r="A8" s="33" t="n">
        <v>31</v>
      </c>
      <c r="B8" s="23" t="n">
        <v>1956</v>
      </c>
      <c r="C8" s="24" t="n">
        <v>20600</v>
      </c>
      <c r="D8" s="25" t="n">
        <v>29091</v>
      </c>
      <c r="E8" s="26" t="n">
        <v>-8491</v>
      </c>
      <c r="F8" s="27"/>
      <c r="G8" s="27"/>
      <c r="H8" s="27"/>
      <c r="I8" s="27"/>
      <c r="J8" s="27"/>
    </row>
    <row r="9" s="1" customFormat="true" ht="15" hidden="false" customHeight="true" outlineLevel="0" collapsed="false">
      <c r="A9" s="22" t="n">
        <v>32</v>
      </c>
      <c r="B9" s="23" t="n">
        <v>1957</v>
      </c>
      <c r="C9" s="24" t="n">
        <v>20871</v>
      </c>
      <c r="D9" s="25" t="n">
        <v>36009</v>
      </c>
      <c r="E9" s="26" t="n">
        <v>-15138</v>
      </c>
      <c r="F9" s="27"/>
      <c r="G9" s="27"/>
      <c r="H9" s="27"/>
      <c r="I9" s="27"/>
      <c r="J9" s="27"/>
    </row>
    <row r="10" s="1" customFormat="true" ht="15" hidden="false" customHeight="true" outlineLevel="0" collapsed="false">
      <c r="A10" s="22" t="n">
        <v>33</v>
      </c>
      <c r="B10" s="23" t="n">
        <v>1958</v>
      </c>
      <c r="C10" s="24" t="n">
        <v>24054</v>
      </c>
      <c r="D10" s="25" t="n">
        <v>35099</v>
      </c>
      <c r="E10" s="26" t="n">
        <v>-11045</v>
      </c>
      <c r="F10" s="27"/>
      <c r="G10" s="27"/>
      <c r="H10" s="27"/>
      <c r="I10" s="27"/>
      <c r="J10" s="27"/>
    </row>
    <row r="11" s="1" customFormat="true" ht="15" hidden="false" customHeight="true" outlineLevel="0" collapsed="false">
      <c r="A11" s="33" t="n">
        <v>34</v>
      </c>
      <c r="B11" s="23" t="n">
        <v>1959</v>
      </c>
      <c r="C11" s="24" t="n">
        <v>23167</v>
      </c>
      <c r="D11" s="25" t="n">
        <v>35630</v>
      </c>
      <c r="E11" s="26" t="n">
        <v>-12463</v>
      </c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28" t="n">
        <v>35</v>
      </c>
      <c r="B12" s="29" t="n">
        <v>1960</v>
      </c>
      <c r="C12" s="30" t="n">
        <v>24534</v>
      </c>
      <c r="D12" s="31" t="n">
        <v>40873</v>
      </c>
      <c r="E12" s="32" t="n">
        <v>-16339</v>
      </c>
      <c r="F12" s="34"/>
      <c r="G12" s="34"/>
      <c r="H12" s="34"/>
      <c r="I12" s="34"/>
      <c r="J12" s="34"/>
    </row>
    <row r="13" s="1" customFormat="true" ht="15" hidden="false" customHeight="true" outlineLevel="0" collapsed="false">
      <c r="A13" s="22" t="n">
        <v>36</v>
      </c>
      <c r="B13" s="23" t="n">
        <v>1961</v>
      </c>
      <c r="C13" s="24" t="n">
        <v>25431</v>
      </c>
      <c r="D13" s="25" t="n">
        <v>44840</v>
      </c>
      <c r="E13" s="26" t="n">
        <v>-19409</v>
      </c>
      <c r="F13" s="34"/>
      <c r="G13" s="34"/>
      <c r="H13" s="34"/>
      <c r="I13" s="34"/>
      <c r="J13" s="34"/>
    </row>
    <row r="14" s="1" customFormat="true" ht="15" hidden="false" customHeight="true" outlineLevel="0" collapsed="false">
      <c r="A14" s="33" t="n">
        <v>37</v>
      </c>
      <c r="B14" s="23" t="n">
        <v>1962</v>
      </c>
      <c r="C14" s="24" t="n">
        <v>28534</v>
      </c>
      <c r="D14" s="25" t="n">
        <v>50048</v>
      </c>
      <c r="E14" s="26" t="n">
        <v>-21514</v>
      </c>
      <c r="F14" s="34"/>
      <c r="G14" s="34"/>
      <c r="H14" s="34"/>
      <c r="I14" s="34"/>
      <c r="J14" s="34"/>
    </row>
    <row r="15" s="1" customFormat="true" ht="15" hidden="false" customHeight="true" outlineLevel="0" collapsed="false">
      <c r="A15" s="22" t="n">
        <v>38</v>
      </c>
      <c r="B15" s="23" t="n">
        <v>1963</v>
      </c>
      <c r="C15" s="24" t="n">
        <v>30777</v>
      </c>
      <c r="D15" s="25" t="n">
        <v>51756</v>
      </c>
      <c r="E15" s="26" t="n">
        <v>-20979</v>
      </c>
      <c r="F15" s="34"/>
      <c r="G15" s="34"/>
      <c r="H15" s="34"/>
      <c r="I15" s="34"/>
      <c r="J15" s="34"/>
    </row>
    <row r="16" s="1" customFormat="true" ht="15" hidden="false" customHeight="true" outlineLevel="0" collapsed="false">
      <c r="A16" s="22" t="n">
        <v>39</v>
      </c>
      <c r="B16" s="23" t="n">
        <v>1964</v>
      </c>
      <c r="C16" s="24" t="n">
        <v>32819</v>
      </c>
      <c r="D16" s="25" t="n">
        <v>52692</v>
      </c>
      <c r="E16" s="26" t="n">
        <v>-19873</v>
      </c>
      <c r="F16" s="34"/>
      <c r="G16" s="34"/>
      <c r="H16" s="34"/>
      <c r="I16" s="34"/>
      <c r="J16" s="34"/>
    </row>
    <row r="17" s="1" customFormat="true" ht="15" hidden="false" customHeight="true" outlineLevel="0" collapsed="false">
      <c r="A17" s="35" t="n">
        <v>40</v>
      </c>
      <c r="B17" s="29" t="n">
        <v>1965</v>
      </c>
      <c r="C17" s="30" t="n">
        <v>34539</v>
      </c>
      <c r="D17" s="31" t="n">
        <v>49306</v>
      </c>
      <c r="E17" s="32" t="n">
        <v>-14767</v>
      </c>
      <c r="F17" s="34"/>
      <c r="G17" s="34"/>
      <c r="H17" s="34"/>
      <c r="I17" s="34"/>
      <c r="J17" s="34"/>
    </row>
    <row r="18" s="1" customFormat="true" ht="15" hidden="false" customHeight="true" outlineLevel="0" collapsed="false">
      <c r="A18" s="22" t="n">
        <v>41</v>
      </c>
      <c r="B18" s="23" t="n">
        <v>1966</v>
      </c>
      <c r="C18" s="24" t="n">
        <v>35846</v>
      </c>
      <c r="D18" s="25" t="n">
        <v>44712</v>
      </c>
      <c r="E18" s="26" t="n">
        <v>-8866</v>
      </c>
      <c r="F18" s="34"/>
      <c r="G18" s="34"/>
      <c r="H18" s="34"/>
      <c r="I18" s="34"/>
      <c r="J18" s="34"/>
    </row>
    <row r="19" s="1" customFormat="true" ht="15" hidden="false" customHeight="true" outlineLevel="0" collapsed="false">
      <c r="A19" s="33" t="n">
        <v>42</v>
      </c>
      <c r="B19" s="23" t="n">
        <v>1967</v>
      </c>
      <c r="C19" s="24" t="n">
        <v>34659</v>
      </c>
      <c r="D19" s="25" t="n">
        <v>47162</v>
      </c>
      <c r="E19" s="26" t="n">
        <v>-12503</v>
      </c>
      <c r="F19" s="34"/>
      <c r="G19" s="34"/>
      <c r="H19" s="34"/>
      <c r="I19" s="34"/>
      <c r="J19" s="34"/>
    </row>
    <row r="20" s="1" customFormat="true" ht="15" hidden="false" customHeight="true" outlineLevel="0" collapsed="false">
      <c r="A20" s="22" t="n">
        <v>43</v>
      </c>
      <c r="B20" s="23" t="n">
        <v>1968</v>
      </c>
      <c r="C20" s="24" t="n">
        <v>35673</v>
      </c>
      <c r="D20" s="25" t="n">
        <v>49779</v>
      </c>
      <c r="E20" s="26" t="n">
        <v>-14106</v>
      </c>
      <c r="F20" s="34"/>
      <c r="G20" s="34"/>
      <c r="H20" s="34"/>
      <c r="I20" s="34"/>
      <c r="J20" s="34"/>
    </row>
    <row r="21" s="1" customFormat="true" ht="15" hidden="false" customHeight="true" outlineLevel="0" collapsed="false">
      <c r="A21" s="22" t="n">
        <v>44</v>
      </c>
      <c r="B21" s="23" t="n">
        <v>1969</v>
      </c>
      <c r="C21" s="24" t="n">
        <v>36696</v>
      </c>
      <c r="D21" s="25" t="n">
        <v>52771</v>
      </c>
      <c r="E21" s="26" t="n">
        <v>-16075</v>
      </c>
      <c r="F21" s="34"/>
      <c r="G21" s="34"/>
      <c r="H21" s="34"/>
      <c r="I21" s="34"/>
      <c r="J21" s="34"/>
    </row>
    <row r="22" s="1" customFormat="true" ht="15" hidden="false" customHeight="true" outlineLevel="0" collapsed="false">
      <c r="A22" s="35" t="n">
        <v>45</v>
      </c>
      <c r="B22" s="29" t="n">
        <v>1970</v>
      </c>
      <c r="C22" s="30" t="n">
        <v>38100</v>
      </c>
      <c r="D22" s="31" t="n">
        <v>56032</v>
      </c>
      <c r="E22" s="32" t="n">
        <v>-17932</v>
      </c>
      <c r="F22" s="34"/>
      <c r="G22" s="34"/>
      <c r="H22" s="34"/>
      <c r="I22" s="34"/>
      <c r="J22" s="34"/>
    </row>
    <row r="23" s="1" customFormat="true" ht="15" hidden="false" customHeight="true" outlineLevel="0" collapsed="false">
      <c r="A23" s="22" t="n">
        <v>46</v>
      </c>
      <c r="B23" s="23" t="n">
        <v>1971</v>
      </c>
      <c r="C23" s="24" t="n">
        <v>40459</v>
      </c>
      <c r="D23" s="25" t="n">
        <v>52943</v>
      </c>
      <c r="E23" s="26" t="n">
        <v>-12484</v>
      </c>
      <c r="F23" s="34"/>
      <c r="G23" s="34"/>
      <c r="H23" s="34"/>
      <c r="I23" s="34"/>
      <c r="J23" s="34"/>
    </row>
    <row r="24" s="1" customFormat="true" ht="15" hidden="false" customHeight="true" outlineLevel="0" collapsed="false">
      <c r="A24" s="22" t="n">
        <v>47</v>
      </c>
      <c r="B24" s="23" t="n">
        <v>1972</v>
      </c>
      <c r="C24" s="24" t="n">
        <v>41677</v>
      </c>
      <c r="D24" s="25" t="n">
        <v>49006</v>
      </c>
      <c r="E24" s="26" t="n">
        <v>-7329</v>
      </c>
      <c r="F24" s="34"/>
      <c r="G24" s="34"/>
      <c r="H24" s="34"/>
      <c r="I24" s="34"/>
      <c r="J24" s="34"/>
    </row>
    <row r="25" s="1" customFormat="true" ht="15" hidden="false" customHeight="true" outlineLevel="0" collapsed="false">
      <c r="A25" s="33" t="n">
        <v>48</v>
      </c>
      <c r="B25" s="23" t="n">
        <v>1973</v>
      </c>
      <c r="C25" s="24" t="n">
        <v>43072</v>
      </c>
      <c r="D25" s="25" t="n">
        <v>46603</v>
      </c>
      <c r="E25" s="26" t="n">
        <v>-3531</v>
      </c>
      <c r="F25" s="34"/>
      <c r="G25" s="34"/>
      <c r="H25" s="34"/>
      <c r="I25" s="34"/>
      <c r="J25" s="34"/>
    </row>
    <row r="26" s="1" customFormat="true" ht="15" hidden="false" customHeight="true" outlineLevel="0" collapsed="false">
      <c r="A26" s="22" t="n">
        <v>49</v>
      </c>
      <c r="B26" s="23" t="n">
        <v>1974</v>
      </c>
      <c r="C26" s="24" t="n">
        <v>43089</v>
      </c>
      <c r="D26" s="25" t="n">
        <v>41914</v>
      </c>
      <c r="E26" s="26" t="n">
        <v>1175</v>
      </c>
      <c r="F26" s="34"/>
      <c r="G26" s="34"/>
      <c r="H26" s="34"/>
      <c r="I26" s="34"/>
      <c r="J26" s="34"/>
    </row>
    <row r="27" s="1" customFormat="true" ht="15" hidden="false" customHeight="true" outlineLevel="0" collapsed="false">
      <c r="A27" s="28" t="n">
        <v>50</v>
      </c>
      <c r="B27" s="29" t="n">
        <v>1975</v>
      </c>
      <c r="C27" s="30" t="n">
        <v>40520</v>
      </c>
      <c r="D27" s="31" t="n">
        <v>39559</v>
      </c>
      <c r="E27" s="32" t="n">
        <v>961</v>
      </c>
      <c r="F27" s="34"/>
      <c r="G27" s="34"/>
      <c r="H27" s="34"/>
      <c r="I27" s="34"/>
      <c r="J27" s="34"/>
    </row>
    <row r="28" s="1" customFormat="true" ht="15" hidden="false" customHeight="true" outlineLevel="0" collapsed="false">
      <c r="A28" s="33" t="n">
        <v>51</v>
      </c>
      <c r="B28" s="23" t="n">
        <v>1976</v>
      </c>
      <c r="C28" s="24" t="n">
        <v>40307</v>
      </c>
      <c r="D28" s="25" t="n">
        <v>36563</v>
      </c>
      <c r="E28" s="26" t="n">
        <v>3744</v>
      </c>
      <c r="F28" s="34"/>
      <c r="G28" s="34"/>
      <c r="H28" s="34"/>
      <c r="I28" s="34"/>
      <c r="J28" s="34"/>
    </row>
    <row r="29" s="1" customFormat="true" ht="15" hidden="false" customHeight="true" outlineLevel="0" collapsed="false">
      <c r="A29" s="22" t="n">
        <v>52</v>
      </c>
      <c r="B29" s="23" t="n">
        <v>1977</v>
      </c>
      <c r="C29" s="24" t="n">
        <v>40270</v>
      </c>
      <c r="D29" s="25" t="n">
        <v>36489</v>
      </c>
      <c r="E29" s="26" t="n">
        <v>3781</v>
      </c>
      <c r="F29" s="34"/>
      <c r="G29" s="34"/>
      <c r="H29" s="34"/>
      <c r="I29" s="34"/>
      <c r="J29" s="34"/>
    </row>
    <row r="30" s="1" customFormat="true" ht="15" hidden="false" customHeight="true" outlineLevel="0" collapsed="false">
      <c r="A30" s="22" t="n">
        <v>53</v>
      </c>
      <c r="B30" s="23" t="n">
        <v>1978</v>
      </c>
      <c r="C30" s="24" t="n">
        <v>37515</v>
      </c>
      <c r="D30" s="25" t="n">
        <v>34767</v>
      </c>
      <c r="E30" s="26" t="n">
        <v>2748</v>
      </c>
      <c r="F30" s="34"/>
      <c r="G30" s="34"/>
      <c r="H30" s="34"/>
      <c r="I30" s="34"/>
      <c r="J30" s="34"/>
    </row>
    <row r="31" s="1" customFormat="true" ht="15" hidden="false" customHeight="true" outlineLevel="0" collapsed="false">
      <c r="A31" s="33" t="n">
        <v>54</v>
      </c>
      <c r="B31" s="23" t="n">
        <v>1979</v>
      </c>
      <c r="C31" s="24" t="n">
        <v>36366</v>
      </c>
      <c r="D31" s="25" t="n">
        <v>33763</v>
      </c>
      <c r="E31" s="26" t="n">
        <v>2603</v>
      </c>
      <c r="F31" s="34"/>
      <c r="G31" s="34"/>
      <c r="H31" s="34"/>
      <c r="I31" s="34"/>
      <c r="J31" s="34"/>
    </row>
    <row r="32" s="1" customFormat="true" ht="15" hidden="false" customHeight="true" outlineLevel="0" collapsed="false">
      <c r="A32" s="28" t="n">
        <v>55</v>
      </c>
      <c r="B32" s="29" t="n">
        <v>1980</v>
      </c>
      <c r="C32" s="30" t="n">
        <v>34720</v>
      </c>
      <c r="D32" s="31" t="n">
        <v>33314</v>
      </c>
      <c r="E32" s="32" t="n">
        <v>1406</v>
      </c>
      <c r="F32" s="34"/>
      <c r="G32" s="34"/>
      <c r="H32" s="34"/>
      <c r="I32" s="34"/>
      <c r="J32" s="34"/>
    </row>
    <row r="33" s="1" customFormat="true" ht="15" hidden="false" customHeight="true" outlineLevel="0" collapsed="false">
      <c r="A33" s="33" t="n">
        <v>56</v>
      </c>
      <c r="B33" s="23" t="n">
        <v>1981</v>
      </c>
      <c r="C33" s="24" t="n">
        <v>34222</v>
      </c>
      <c r="D33" s="25" t="n">
        <v>35131</v>
      </c>
      <c r="E33" s="26" t="n">
        <v>-909</v>
      </c>
      <c r="F33" s="34"/>
      <c r="G33" s="34"/>
      <c r="H33" s="34"/>
      <c r="I33" s="34"/>
      <c r="J33" s="34"/>
    </row>
    <row r="34" s="1" customFormat="true" ht="15" hidden="false" customHeight="true" outlineLevel="0" collapsed="false">
      <c r="A34" s="22" t="n">
        <v>57</v>
      </c>
      <c r="B34" s="23" t="n">
        <v>1982</v>
      </c>
      <c r="C34" s="24" t="n">
        <v>32640</v>
      </c>
      <c r="D34" s="25" t="n">
        <v>34871</v>
      </c>
      <c r="E34" s="26" t="n">
        <v>-2231</v>
      </c>
      <c r="F34" s="34"/>
      <c r="G34" s="34"/>
      <c r="H34" s="34"/>
      <c r="I34" s="34"/>
      <c r="J34" s="34"/>
    </row>
    <row r="35" s="1" customFormat="true" ht="15" hidden="false" customHeight="true" outlineLevel="0" collapsed="false">
      <c r="A35" s="22" t="n">
        <v>58</v>
      </c>
      <c r="B35" s="23" t="n">
        <v>1983</v>
      </c>
      <c r="C35" s="24" t="n">
        <v>30529</v>
      </c>
      <c r="D35" s="25" t="n">
        <v>34472</v>
      </c>
      <c r="E35" s="26" t="n">
        <v>-3943</v>
      </c>
      <c r="F35" s="34"/>
      <c r="G35" s="34"/>
      <c r="H35" s="34"/>
      <c r="I35" s="34"/>
      <c r="J35" s="34"/>
    </row>
    <row r="36" s="1" customFormat="true" ht="15" hidden="false" customHeight="true" outlineLevel="0" collapsed="false">
      <c r="A36" s="33" t="n">
        <v>59</v>
      </c>
      <c r="B36" s="23" t="n">
        <v>1984</v>
      </c>
      <c r="C36" s="24" t="n">
        <v>30863</v>
      </c>
      <c r="D36" s="25" t="n">
        <v>34786</v>
      </c>
      <c r="E36" s="26" t="n">
        <v>-3923</v>
      </c>
      <c r="F36" s="34"/>
      <c r="G36" s="34"/>
      <c r="H36" s="34"/>
      <c r="I36" s="34"/>
      <c r="J36" s="34"/>
    </row>
    <row r="37" s="1" customFormat="true" ht="15" hidden="false" customHeight="true" outlineLevel="0" collapsed="false">
      <c r="A37" s="28" t="n">
        <v>60</v>
      </c>
      <c r="B37" s="29" t="n">
        <v>1985</v>
      </c>
      <c r="C37" s="30" t="n">
        <v>29421</v>
      </c>
      <c r="D37" s="31" t="n">
        <v>34361</v>
      </c>
      <c r="E37" s="32" t="n">
        <v>-4940</v>
      </c>
      <c r="F37" s="34"/>
      <c r="G37" s="34"/>
      <c r="H37" s="34"/>
      <c r="I37" s="34"/>
      <c r="J37" s="34"/>
    </row>
    <row r="38" s="1" customFormat="true" ht="15" hidden="false" customHeight="true" outlineLevel="0" collapsed="false">
      <c r="A38" s="22" t="n">
        <v>61</v>
      </c>
      <c r="B38" s="23" t="n">
        <v>1986</v>
      </c>
      <c r="C38" s="24" t="n">
        <v>28416</v>
      </c>
      <c r="D38" s="25" t="n">
        <v>35201</v>
      </c>
      <c r="E38" s="26" t="n">
        <v>-6785</v>
      </c>
      <c r="F38" s="34"/>
      <c r="G38" s="34"/>
      <c r="H38" s="34"/>
      <c r="I38" s="34"/>
      <c r="J38" s="34"/>
    </row>
    <row r="39" s="1" customFormat="true" ht="15" hidden="false" customHeight="true" outlineLevel="0" collapsed="false">
      <c r="A39" s="33" t="n">
        <v>62</v>
      </c>
      <c r="B39" s="23" t="n">
        <v>1987</v>
      </c>
      <c r="C39" s="24" t="n">
        <v>28884</v>
      </c>
      <c r="D39" s="25" t="n">
        <v>33672</v>
      </c>
      <c r="E39" s="26" t="n">
        <v>-4788</v>
      </c>
      <c r="F39" s="34"/>
      <c r="G39" s="34"/>
      <c r="H39" s="34"/>
      <c r="I39" s="34"/>
      <c r="J39" s="34"/>
    </row>
    <row r="40" s="1" customFormat="true" ht="15" hidden="false" customHeight="true" outlineLevel="0" collapsed="false">
      <c r="A40" s="22" t="n">
        <v>63</v>
      </c>
      <c r="B40" s="23" t="n">
        <v>1988</v>
      </c>
      <c r="C40" s="24" t="n">
        <v>28221</v>
      </c>
      <c r="D40" s="25" t="n">
        <v>32312</v>
      </c>
      <c r="E40" s="26" t="n">
        <v>-4091</v>
      </c>
      <c r="F40" s="34"/>
      <c r="G40" s="34"/>
      <c r="H40" s="34"/>
      <c r="I40" s="34"/>
      <c r="J40" s="34"/>
    </row>
    <row r="41" s="1" customFormat="true" ht="15" hidden="false" customHeight="true" outlineLevel="0" collapsed="false">
      <c r="A41" s="33" t="s">
        <v>7</v>
      </c>
      <c r="B41" s="23" t="n">
        <v>1989</v>
      </c>
      <c r="C41" s="24" t="n">
        <v>27983</v>
      </c>
      <c r="D41" s="25" t="n">
        <v>32953</v>
      </c>
      <c r="E41" s="26" t="n">
        <v>-4970</v>
      </c>
      <c r="F41" s="34"/>
      <c r="G41" s="34"/>
      <c r="H41" s="34"/>
      <c r="I41" s="34"/>
      <c r="J41" s="34"/>
    </row>
    <row r="42" s="1" customFormat="true" ht="15" hidden="false" customHeight="true" outlineLevel="0" collapsed="false">
      <c r="A42" s="35" t="n">
        <v>2</v>
      </c>
      <c r="B42" s="29" t="n">
        <v>1990</v>
      </c>
      <c r="C42" s="30" t="n">
        <v>27899</v>
      </c>
      <c r="D42" s="31" t="n">
        <v>32856</v>
      </c>
      <c r="E42" s="32" t="n">
        <v>-4957</v>
      </c>
      <c r="F42" s="34"/>
      <c r="G42" s="34"/>
      <c r="H42" s="34"/>
      <c r="I42" s="34"/>
      <c r="J42" s="34"/>
    </row>
    <row r="43" s="1" customFormat="true" ht="15" hidden="false" customHeight="true" outlineLevel="0" collapsed="false">
      <c r="A43" s="33" t="n">
        <v>3</v>
      </c>
      <c r="B43" s="23" t="n">
        <v>1991</v>
      </c>
      <c r="C43" s="24" t="n">
        <v>27912</v>
      </c>
      <c r="D43" s="25" t="n">
        <v>32865</v>
      </c>
      <c r="E43" s="26" t="n">
        <v>-4953</v>
      </c>
      <c r="F43" s="34"/>
      <c r="G43" s="34"/>
      <c r="H43" s="34"/>
      <c r="I43" s="34"/>
      <c r="J43" s="34"/>
    </row>
    <row r="44" s="1" customFormat="true" ht="15" hidden="false" customHeight="true" outlineLevel="0" collapsed="false">
      <c r="A44" s="33" t="n">
        <v>4</v>
      </c>
      <c r="B44" s="23" t="n">
        <v>1992</v>
      </c>
      <c r="C44" s="24" t="n">
        <v>29479</v>
      </c>
      <c r="D44" s="25" t="n">
        <v>31444</v>
      </c>
      <c r="E44" s="26" t="n">
        <v>-1965</v>
      </c>
      <c r="F44" s="34"/>
      <c r="G44" s="34"/>
      <c r="H44" s="34"/>
      <c r="I44" s="34"/>
      <c r="J44" s="34"/>
    </row>
    <row r="45" s="1" customFormat="true" ht="15" hidden="false" customHeight="true" outlineLevel="0" collapsed="false">
      <c r="A45" s="33" t="n">
        <v>5</v>
      </c>
      <c r="B45" s="23" t="n">
        <v>1993</v>
      </c>
      <c r="C45" s="24" t="n">
        <v>30262</v>
      </c>
      <c r="D45" s="25" t="n">
        <v>29702</v>
      </c>
      <c r="E45" s="26" t="n">
        <v>560</v>
      </c>
      <c r="F45" s="34"/>
      <c r="G45" s="34"/>
      <c r="H45" s="34"/>
      <c r="I45" s="34"/>
      <c r="J45" s="34"/>
    </row>
    <row r="46" s="1" customFormat="true" ht="15" hidden="false" customHeight="true" outlineLevel="0" collapsed="false">
      <c r="A46" s="33" t="n">
        <v>6</v>
      </c>
      <c r="B46" s="23" t="n">
        <v>1994</v>
      </c>
      <c r="C46" s="24" t="n">
        <v>28435</v>
      </c>
      <c r="D46" s="25" t="n">
        <v>28202</v>
      </c>
      <c r="E46" s="26" t="n">
        <v>233</v>
      </c>
      <c r="F46" s="34"/>
      <c r="G46" s="34"/>
      <c r="H46" s="34"/>
      <c r="I46" s="34"/>
      <c r="J46" s="34"/>
    </row>
    <row r="47" s="1" customFormat="true" ht="15" hidden="false" customHeight="true" outlineLevel="0" collapsed="false">
      <c r="A47" s="35" t="n">
        <v>7</v>
      </c>
      <c r="B47" s="29" t="n">
        <v>1995</v>
      </c>
      <c r="C47" s="30" t="n">
        <v>27896</v>
      </c>
      <c r="D47" s="31" t="n">
        <v>28332</v>
      </c>
      <c r="E47" s="32" t="n">
        <v>-436</v>
      </c>
      <c r="F47" s="34"/>
      <c r="G47" s="34"/>
      <c r="H47" s="34"/>
      <c r="I47" s="34"/>
      <c r="J47" s="34"/>
    </row>
    <row r="48" s="1" customFormat="true" ht="15" hidden="false" customHeight="true" outlineLevel="0" collapsed="false">
      <c r="A48" s="33" t="n">
        <v>8</v>
      </c>
      <c r="B48" s="23" t="n">
        <v>1996</v>
      </c>
      <c r="C48" s="24" t="n">
        <v>27747</v>
      </c>
      <c r="D48" s="25" t="n">
        <v>28535</v>
      </c>
      <c r="E48" s="26" t="n">
        <v>-788</v>
      </c>
      <c r="F48" s="34"/>
      <c r="G48" s="34"/>
      <c r="H48" s="34"/>
      <c r="I48" s="34"/>
      <c r="J48" s="34"/>
    </row>
    <row r="49" s="1" customFormat="true" ht="15" hidden="false" customHeight="true" outlineLevel="0" collapsed="false">
      <c r="A49" s="33" t="n">
        <v>9</v>
      </c>
      <c r="B49" s="23" t="n">
        <v>1997</v>
      </c>
      <c r="C49" s="24" t="n">
        <v>26806</v>
      </c>
      <c r="D49" s="25" t="n">
        <v>29259</v>
      </c>
      <c r="E49" s="26" t="n">
        <v>-2453</v>
      </c>
      <c r="F49" s="34"/>
      <c r="G49" s="34"/>
      <c r="H49" s="34"/>
      <c r="I49" s="34"/>
      <c r="J49" s="34"/>
    </row>
    <row r="50" s="1" customFormat="true" ht="15" hidden="false" customHeight="true" outlineLevel="0" collapsed="false">
      <c r="A50" s="33" t="n">
        <v>10</v>
      </c>
      <c r="B50" s="23" t="n">
        <v>1998</v>
      </c>
      <c r="C50" s="24" t="n">
        <v>26580</v>
      </c>
      <c r="D50" s="25" t="n">
        <v>29194</v>
      </c>
      <c r="E50" s="26" t="n">
        <v>-2614</v>
      </c>
      <c r="F50" s="34"/>
      <c r="G50" s="34"/>
      <c r="H50" s="34"/>
      <c r="I50" s="34"/>
      <c r="J50" s="34"/>
    </row>
    <row r="51" s="1" customFormat="true" ht="15" hidden="false" customHeight="true" outlineLevel="0" collapsed="false">
      <c r="A51" s="33" t="n">
        <v>11</v>
      </c>
      <c r="B51" s="23" t="n">
        <v>1999</v>
      </c>
      <c r="C51" s="24" t="n">
        <v>26734</v>
      </c>
      <c r="D51" s="25" t="n">
        <v>27867</v>
      </c>
      <c r="E51" s="26" t="n">
        <v>-1133</v>
      </c>
      <c r="F51" s="34"/>
      <c r="G51" s="34"/>
      <c r="H51" s="34"/>
      <c r="I51" s="34"/>
      <c r="J51" s="34"/>
    </row>
    <row r="52" s="1" customFormat="true" ht="15" hidden="false" customHeight="true" outlineLevel="0" collapsed="false">
      <c r="A52" s="35" t="n">
        <v>12</v>
      </c>
      <c r="B52" s="29" t="n">
        <v>2000</v>
      </c>
      <c r="C52" s="30" t="n">
        <v>25606</v>
      </c>
      <c r="D52" s="31" t="n">
        <v>27908</v>
      </c>
      <c r="E52" s="32" t="n">
        <v>-2302</v>
      </c>
      <c r="F52" s="34"/>
      <c r="G52" s="34"/>
      <c r="H52" s="34"/>
      <c r="I52" s="34"/>
      <c r="J52" s="34"/>
    </row>
    <row r="53" s="1" customFormat="true" ht="15" hidden="false" customHeight="true" outlineLevel="0" collapsed="false">
      <c r="A53" s="36" t="s">
        <v>8</v>
      </c>
      <c r="B53" s="37" t="n">
        <v>2001</v>
      </c>
      <c r="C53" s="38" t="n">
        <v>25126</v>
      </c>
      <c r="D53" s="39" t="n">
        <v>28106</v>
      </c>
      <c r="E53" s="40" t="n">
        <v>-2980</v>
      </c>
      <c r="F53" s="41"/>
      <c r="G53" s="41"/>
      <c r="H53" s="41"/>
      <c r="I53" s="41"/>
      <c r="J53" s="41"/>
    </row>
    <row r="54" s="1" customFormat="true" ht="15" hidden="false" customHeight="true" outlineLevel="0" collapsed="false">
      <c r="A54" s="33" t="n">
        <v>14</v>
      </c>
      <c r="B54" s="23" t="n">
        <v>2002</v>
      </c>
      <c r="C54" s="42" t="n">
        <v>24667</v>
      </c>
      <c r="D54" s="43" t="n">
        <v>27623</v>
      </c>
      <c r="E54" s="26" t="n">
        <v>-2956</v>
      </c>
      <c r="F54" s="41"/>
      <c r="G54" s="41"/>
      <c r="H54" s="41"/>
      <c r="I54" s="41"/>
      <c r="J54" s="41"/>
    </row>
    <row r="55" s="1" customFormat="true" ht="15" hidden="false" customHeight="true" outlineLevel="0" collapsed="false">
      <c r="A55" s="33" t="n">
        <v>15</v>
      </c>
      <c r="B55" s="23" t="n">
        <v>2003</v>
      </c>
      <c r="C55" s="42" t="n">
        <v>24491</v>
      </c>
      <c r="D55" s="43" t="n">
        <v>26539</v>
      </c>
      <c r="E55" s="26" t="n">
        <v>-2048</v>
      </c>
      <c r="F55" s="41"/>
      <c r="G55" s="41"/>
      <c r="H55" s="41"/>
      <c r="I55" s="41"/>
      <c r="J55" s="41"/>
    </row>
    <row r="56" s="1" customFormat="true" ht="15" hidden="false" customHeight="true" outlineLevel="0" collapsed="false">
      <c r="A56" s="33" t="n">
        <v>16</v>
      </c>
      <c r="B56" s="23" t="n">
        <v>2004</v>
      </c>
      <c r="C56" s="42" t="n">
        <v>23564</v>
      </c>
      <c r="D56" s="43" t="n">
        <v>26175</v>
      </c>
      <c r="E56" s="26" t="n">
        <v>-2611</v>
      </c>
      <c r="F56" s="41"/>
      <c r="G56" s="41"/>
      <c r="H56" s="41"/>
      <c r="I56" s="41"/>
      <c r="J56" s="41"/>
    </row>
    <row r="57" s="1" customFormat="true" ht="15" hidden="false" customHeight="true" outlineLevel="0" collapsed="false">
      <c r="A57" s="35" t="n">
        <v>17</v>
      </c>
      <c r="B57" s="29" t="n">
        <v>2005</v>
      </c>
      <c r="C57" s="44" t="n">
        <v>23059</v>
      </c>
      <c r="D57" s="45" t="n">
        <v>26724</v>
      </c>
      <c r="E57" s="32" t="n">
        <v>-3665</v>
      </c>
      <c r="F57" s="41"/>
      <c r="G57" s="41"/>
      <c r="H57" s="41"/>
      <c r="I57" s="41"/>
      <c r="J57" s="41"/>
    </row>
    <row r="58" s="1" customFormat="true" ht="15" hidden="false" customHeight="true" outlineLevel="0" collapsed="false">
      <c r="A58" s="33" t="n">
        <v>18</v>
      </c>
      <c r="B58" s="23" t="n">
        <v>2006</v>
      </c>
      <c r="C58" s="42" t="n">
        <v>22912</v>
      </c>
      <c r="D58" s="43" t="n">
        <v>26590</v>
      </c>
      <c r="E58" s="26" t="n">
        <v>-3678</v>
      </c>
      <c r="F58" s="41"/>
      <c r="G58" s="41"/>
      <c r="H58" s="41"/>
      <c r="I58" s="41"/>
      <c r="J58" s="41"/>
    </row>
    <row r="59" s="1" customFormat="true" ht="15" hidden="false" customHeight="true" outlineLevel="0" collapsed="false">
      <c r="A59" s="33" t="n">
        <v>19</v>
      </c>
      <c r="B59" s="23" t="n">
        <v>2007</v>
      </c>
      <c r="C59" s="43" t="n">
        <v>21864</v>
      </c>
      <c r="D59" s="43" t="n">
        <v>26608</v>
      </c>
      <c r="E59" s="26" t="n">
        <v>-4744</v>
      </c>
      <c r="F59" s="41"/>
      <c r="G59" s="41"/>
      <c r="H59" s="41"/>
      <c r="I59" s="41"/>
      <c r="J59" s="41"/>
    </row>
    <row r="60" s="1" customFormat="true" ht="15" hidden="false" customHeight="true" outlineLevel="0" collapsed="false">
      <c r="A60" s="33" t="n">
        <v>20</v>
      </c>
      <c r="B60" s="23" t="n">
        <v>2008</v>
      </c>
      <c r="C60" s="42" t="n">
        <v>21695</v>
      </c>
      <c r="D60" s="43" t="n">
        <v>25969</v>
      </c>
      <c r="E60" s="26" t="n">
        <v>-4274</v>
      </c>
      <c r="F60" s="41"/>
      <c r="G60" s="41"/>
      <c r="H60" s="41"/>
      <c r="I60" s="41"/>
      <c r="J60" s="41"/>
    </row>
    <row r="61" s="1" customFormat="true" ht="15" hidden="false" customHeight="true" outlineLevel="0" collapsed="false">
      <c r="A61" s="33" t="n">
        <v>21</v>
      </c>
      <c r="B61" s="23" t="n">
        <v>2009</v>
      </c>
      <c r="C61" s="42" t="n">
        <v>21696</v>
      </c>
      <c r="D61" s="43" t="n">
        <v>23982</v>
      </c>
      <c r="E61" s="26" t="n">
        <v>-2286</v>
      </c>
      <c r="F61" s="41"/>
      <c r="G61" s="41"/>
      <c r="H61" s="41"/>
      <c r="I61" s="41"/>
      <c r="J61" s="41"/>
    </row>
    <row r="62" s="1" customFormat="true" ht="15" hidden="false" customHeight="true" outlineLevel="0" collapsed="false">
      <c r="A62" s="35" t="n">
        <v>22</v>
      </c>
      <c r="B62" s="29" t="n">
        <v>2010</v>
      </c>
      <c r="C62" s="44" t="n">
        <v>19870</v>
      </c>
      <c r="D62" s="45" t="n">
        <v>22017</v>
      </c>
      <c r="E62" s="32" t="n">
        <v>-2147</v>
      </c>
      <c r="F62" s="41"/>
      <c r="G62" s="41"/>
      <c r="H62" s="41"/>
      <c r="I62" s="41"/>
      <c r="J62" s="41"/>
    </row>
    <row r="63" s="1" customFormat="true" ht="15" hidden="false" customHeight="true" outlineLevel="0" collapsed="false">
      <c r="A63" s="33" t="n">
        <v>23</v>
      </c>
      <c r="B63" s="23" t="n">
        <v>2011</v>
      </c>
      <c r="C63" s="42" t="n">
        <v>20737</v>
      </c>
      <c r="D63" s="43" t="n">
        <v>21932</v>
      </c>
      <c r="E63" s="26" t="n">
        <v>-1195</v>
      </c>
      <c r="F63" s="41"/>
      <c r="G63" s="41"/>
      <c r="H63" s="41"/>
      <c r="I63" s="41"/>
      <c r="J63" s="41"/>
    </row>
    <row r="64" s="1" customFormat="true" ht="15" hidden="false" customHeight="true" outlineLevel="0" collapsed="false">
      <c r="A64" s="33" t="n">
        <v>24</v>
      </c>
      <c r="B64" s="23" t="n">
        <v>2012</v>
      </c>
      <c r="C64" s="42" t="n">
        <v>19580</v>
      </c>
      <c r="D64" s="43" t="n">
        <v>21745</v>
      </c>
      <c r="E64" s="26" t="n">
        <v>-2165</v>
      </c>
      <c r="F64" s="41"/>
      <c r="G64" s="41"/>
      <c r="H64" s="41"/>
      <c r="I64" s="41"/>
      <c r="J64" s="41"/>
    </row>
    <row r="65" s="1" customFormat="true" ht="15" hidden="false" customHeight="true" outlineLevel="0" collapsed="false">
      <c r="A65" s="33" t="n">
        <v>25</v>
      </c>
      <c r="B65" s="23" t="n">
        <v>2013</v>
      </c>
      <c r="C65" s="43" t="n">
        <v>19236</v>
      </c>
      <c r="D65" s="43" t="n">
        <v>21976</v>
      </c>
      <c r="E65" s="26" t="n">
        <v>-2740</v>
      </c>
      <c r="F65" s="41"/>
      <c r="G65" s="41"/>
      <c r="H65" s="41"/>
      <c r="I65" s="41"/>
      <c r="J65" s="41"/>
    </row>
    <row r="66" s="1" customFormat="true" ht="15" hidden="false" customHeight="true" outlineLevel="0" collapsed="false">
      <c r="A66" s="33" t="n">
        <v>26</v>
      </c>
      <c r="B66" s="23" t="n">
        <v>2014</v>
      </c>
      <c r="C66" s="43" t="n">
        <v>18421</v>
      </c>
      <c r="D66" s="43" t="n">
        <v>21606</v>
      </c>
      <c r="E66" s="26" t="n">
        <v>-3185</v>
      </c>
      <c r="F66" s="41"/>
      <c r="G66" s="41"/>
      <c r="H66" s="41"/>
      <c r="I66" s="41"/>
      <c r="J66" s="41"/>
    </row>
    <row r="67" s="1" customFormat="true" ht="15" hidden="false" customHeight="true" outlineLevel="0" collapsed="false">
      <c r="A67" s="35" t="n">
        <v>27</v>
      </c>
      <c r="B67" s="29" t="n">
        <v>2015</v>
      </c>
      <c r="C67" s="44" t="n">
        <v>18326</v>
      </c>
      <c r="D67" s="45" t="n">
        <v>21788</v>
      </c>
      <c r="E67" s="32" t="n">
        <v>-3462</v>
      </c>
      <c r="F67" s="41"/>
      <c r="G67" s="41"/>
      <c r="H67" s="41"/>
      <c r="I67" s="41"/>
      <c r="J67" s="41"/>
    </row>
    <row r="68" s="1" customFormat="true" ht="15" hidden="false" customHeight="true" outlineLevel="0" collapsed="false">
      <c r="A68" s="33" t="n">
        <v>28</v>
      </c>
      <c r="B68" s="23" t="n">
        <v>2016</v>
      </c>
      <c r="C68" s="43" t="n">
        <v>17404</v>
      </c>
      <c r="D68" s="43" t="n">
        <v>21692</v>
      </c>
      <c r="E68" s="26" t="n">
        <v>-4288</v>
      </c>
      <c r="F68" s="41"/>
      <c r="G68" s="41"/>
      <c r="H68" s="41"/>
      <c r="I68" s="41"/>
      <c r="J68" s="41"/>
    </row>
    <row r="69" s="1" customFormat="true" ht="15" hidden="false" customHeight="true" outlineLevel="0" collapsed="false">
      <c r="A69" s="33" t="n">
        <v>29</v>
      </c>
      <c r="B69" s="23" t="n">
        <v>2017</v>
      </c>
      <c r="C69" s="43" t="n">
        <v>17704</v>
      </c>
      <c r="D69" s="43" t="n">
        <v>21018</v>
      </c>
      <c r="E69" s="26" t="n">
        <v>-3314</v>
      </c>
      <c r="F69" s="41"/>
      <c r="G69" s="41"/>
      <c r="H69" s="41"/>
      <c r="I69" s="41"/>
      <c r="J69" s="41"/>
    </row>
    <row r="70" s="1" customFormat="true" ht="15" hidden="false" customHeight="true" outlineLevel="0" collapsed="false">
      <c r="A70" s="33" t="n">
        <v>30</v>
      </c>
      <c r="B70" s="23" t="n">
        <v>2018</v>
      </c>
      <c r="C70" s="43" t="n">
        <v>17220</v>
      </c>
      <c r="D70" s="43" t="n">
        <v>20802</v>
      </c>
      <c r="E70" s="26" t="n">
        <f aca="false">C70-D70</f>
        <v>-3582</v>
      </c>
      <c r="F70" s="41"/>
      <c r="G70" s="41"/>
      <c r="H70" s="41"/>
      <c r="I70" s="41"/>
      <c r="J70" s="41"/>
    </row>
    <row r="71" customFormat="false" ht="13.2" hidden="false" customHeight="false" outlineLevel="0" collapsed="false">
      <c r="A71" s="33" t="s">
        <v>9</v>
      </c>
      <c r="B71" s="23" t="n">
        <v>2019</v>
      </c>
      <c r="C71" s="43" t="n">
        <v>16780</v>
      </c>
      <c r="D71" s="43" t="n">
        <v>20220</v>
      </c>
      <c r="E71" s="26" t="n">
        <v>-3440</v>
      </c>
    </row>
    <row r="72" customFormat="false" ht="13.2" hidden="false" customHeight="false" outlineLevel="0" collapsed="false">
      <c r="A72" s="35" t="n">
        <v>2</v>
      </c>
      <c r="B72" s="29" t="n">
        <v>2020</v>
      </c>
      <c r="C72" s="45" t="n">
        <v>16858</v>
      </c>
      <c r="D72" s="45" t="n">
        <v>19340</v>
      </c>
      <c r="E72" s="32" t="n">
        <f aca="false">C72-D72</f>
        <v>-2482</v>
      </c>
    </row>
    <row r="73" customFormat="false" ht="13.2" hidden="false" customHeight="false" outlineLevel="0" collapsed="false">
      <c r="A73" s="33" t="n">
        <v>3</v>
      </c>
      <c r="B73" s="23" t="n">
        <v>2021</v>
      </c>
      <c r="C73" s="43" t="n">
        <v>18054</v>
      </c>
      <c r="D73" s="43" t="n">
        <v>19620</v>
      </c>
      <c r="E73" s="26" t="n">
        <f aca="false">C73-D73</f>
        <v>-1566</v>
      </c>
    </row>
    <row r="74" customFormat="false" ht="13.2" hidden="false" customHeight="false" outlineLevel="0" collapsed="false">
      <c r="A74" s="33" t="n">
        <v>4</v>
      </c>
      <c r="B74" s="23" t="n">
        <v>2022</v>
      </c>
      <c r="C74" s="43" t="n">
        <v>18763</v>
      </c>
      <c r="D74" s="43" t="n">
        <v>20001</v>
      </c>
      <c r="E74" s="26" t="n">
        <v>-1238</v>
      </c>
    </row>
    <row r="75" customFormat="false" ht="13.2" hidden="false" customHeight="false" outlineLevel="0" collapsed="false">
      <c r="A75" s="33" t="n">
        <v>5</v>
      </c>
      <c r="B75" s="23" t="n">
        <v>2023</v>
      </c>
      <c r="C75" s="43" t="n">
        <v>18843</v>
      </c>
      <c r="D75" s="43" t="n">
        <v>19954</v>
      </c>
      <c r="E75" s="26" t="n">
        <f aca="false">C75-D75</f>
        <v>-1111</v>
      </c>
    </row>
    <row r="76" customFormat="false" ht="13.2" hidden="false" customHeight="false" outlineLevel="0" collapsed="false">
      <c r="A76" s="46" t="n">
        <v>6</v>
      </c>
      <c r="B76" s="47" t="n">
        <v>2024</v>
      </c>
      <c r="C76" s="48" t="n">
        <v>18598</v>
      </c>
      <c r="D76" s="48" t="n">
        <v>19662</v>
      </c>
      <c r="E76" s="49" t="n">
        <f aca="false">C76-D76</f>
        <v>-1064</v>
      </c>
    </row>
    <row r="77" customFormat="false" ht="13.2" hidden="false" customHeight="false" outlineLevel="0" collapsed="false">
      <c r="A77" s="50" t="s">
        <v>10</v>
      </c>
      <c r="B77" s="51"/>
      <c r="C77" s="52"/>
      <c r="D77" s="52"/>
      <c r="E77" s="53"/>
    </row>
    <row r="78" customFormat="false" ht="13.2" hidden="false" customHeight="false" outlineLevel="0" collapsed="false">
      <c r="A78" s="54" t="s">
        <v>11</v>
      </c>
      <c r="B78" s="55"/>
      <c r="C78" s="52"/>
      <c r="D78" s="52"/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0:00:03Z</dcterms:created>
  <dc:creator/>
  <dc:description/>
  <dc:language>en-US</dc:language>
  <cp:lastModifiedBy>日高 斉子</cp:lastModifiedBy>
  <cp:lastPrinted>2025-04-21T09:35:48Z</cp:lastPrinted>
  <dcterms:modified xsi:type="dcterms:W3CDTF">2025-06-10T23:51:55Z</dcterms:modified>
  <cp:revision>0</cp:revision>
  <dc:subject/>
  <dc:title/>
</cp:coreProperties>
</file>