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H$34</definedName>
    <definedName function="false" hidden="false" name="Excel_BuiltIn_Print_Area" vbProcedure="false">'[1]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男女別人口の推移</t>
  </si>
  <si>
    <t xml:space="preserve">年  次</t>
  </si>
  <si>
    <t xml:space="preserve">宮　崎　県　人　口　　（人）</t>
  </si>
  <si>
    <t xml:space="preserve">人口性比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（女性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
対する男性の数）</t>
    </r>
  </si>
  <si>
    <t xml:space="preserve">T9</t>
  </si>
  <si>
    <t xml:space="preserve">S5</t>
  </si>
  <si>
    <t xml:space="preserve">H2</t>
  </si>
  <si>
    <t xml:space="preserve">R2</t>
  </si>
  <si>
    <t xml:space="preserve">注　：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の数値。</t>
    </r>
  </si>
  <si>
    <t xml:space="preserve">資料：</t>
  </si>
  <si>
    <r>
      <rPr>
        <sz val="10"/>
        <rFont val="Noto Sans"/>
        <family val="2"/>
      </rPr>
      <t xml:space="preserve">令和２年までは総務省「国勢調査」。ただし、昭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は「人口調査」。</t>
    </r>
  </si>
  <si>
    <t xml:space="preserve">令和７年以降は国立社会保障・人口問題研究所「日本の地域別将来推計人口（令和５年推計）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470;&#65297;&#20154;&#21475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"/>
      <sheetName val="№１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7.77"/>
    <col collapsed="false" customWidth="true" hidden="false" outlineLevel="0" max="5" min="3" style="1" width="12.77"/>
    <col collapsed="false" customWidth="true" hidden="false" outlineLevel="0" max="6" min="6" style="1" width="14.88"/>
    <col collapsed="false" customWidth="false" hidden="false" outlineLevel="0" max="7" min="7" style="1" width="8.88"/>
    <col collapsed="false" customWidth="true" hidden="false" outlineLevel="0" max="8" min="8" style="1" width="6.33"/>
    <col collapsed="false" customWidth="false" hidden="false" outlineLevel="0" max="10" min="9" style="1" width="8.88"/>
    <col collapsed="false" customWidth="true" hidden="false" outlineLevel="0" max="11" min="11" style="1" width="8.77"/>
    <col collapsed="false" customWidth="false" hidden="false" outlineLevel="0" max="257" min="12" style="1" width="8.88"/>
  </cols>
  <sheetData>
    <row r="1" customFormat="false" ht="14.4" hidden="false" customHeight="false" outlineLevel="0" collapsed="false">
      <c r="A1" s="3" t="s">
        <v>0</v>
      </c>
    </row>
    <row r="2" customFormat="false" ht="16.2" hidden="false" customHeight="true" outlineLevel="0" collapsed="false">
      <c r="F2" s="4"/>
    </row>
    <row r="3" customFormat="false" ht="22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</row>
    <row r="4" customFormat="false" ht="25.5" hidden="false" customHeight="true" outlineLevel="0" collapsed="false">
      <c r="A4" s="5"/>
      <c r="B4" s="5"/>
      <c r="C4" s="8" t="s">
        <v>4</v>
      </c>
      <c r="D4" s="9" t="s">
        <v>5</v>
      </c>
      <c r="E4" s="10" t="s">
        <v>6</v>
      </c>
      <c r="F4" s="11" t="s">
        <v>7</v>
      </c>
    </row>
    <row r="5" customFormat="false" ht="19.5" hidden="false" customHeight="true" outlineLevel="0" collapsed="false">
      <c r="A5" s="12" t="s">
        <v>8</v>
      </c>
      <c r="B5" s="13" t="n">
        <v>1920</v>
      </c>
      <c r="C5" s="14" t="n">
        <v>651097</v>
      </c>
      <c r="D5" s="15" t="n">
        <v>326610</v>
      </c>
      <c r="E5" s="16" t="n">
        <v>324487</v>
      </c>
      <c r="F5" s="17" t="n">
        <v>100.7</v>
      </c>
    </row>
    <row r="6" customFormat="false" ht="19.5" hidden="false" customHeight="true" outlineLevel="0" collapsed="false">
      <c r="A6" s="18" t="n">
        <v>14</v>
      </c>
      <c r="B6" s="13" t="n">
        <v>1925</v>
      </c>
      <c r="C6" s="14" t="n">
        <v>691094</v>
      </c>
      <c r="D6" s="15" t="n">
        <v>348088</v>
      </c>
      <c r="E6" s="16" t="n">
        <v>343006</v>
      </c>
      <c r="F6" s="17" t="n">
        <v>101.5</v>
      </c>
    </row>
    <row r="7" customFormat="false" ht="19.5" hidden="false" customHeight="true" outlineLevel="0" collapsed="false">
      <c r="A7" s="18" t="s">
        <v>9</v>
      </c>
      <c r="B7" s="13" t="n">
        <v>1930</v>
      </c>
      <c r="C7" s="14" t="n">
        <v>760467</v>
      </c>
      <c r="D7" s="15" t="n">
        <v>383128</v>
      </c>
      <c r="E7" s="16" t="n">
        <v>377339</v>
      </c>
      <c r="F7" s="17" t="n">
        <v>101.5</v>
      </c>
    </row>
    <row r="8" customFormat="false" ht="19.5" hidden="false" customHeight="true" outlineLevel="0" collapsed="false">
      <c r="A8" s="18" t="n">
        <v>10</v>
      </c>
      <c r="B8" s="13" t="n">
        <v>1935</v>
      </c>
      <c r="C8" s="14" t="n">
        <v>824431</v>
      </c>
      <c r="D8" s="15" t="n">
        <v>416082</v>
      </c>
      <c r="E8" s="16" t="n">
        <v>408349</v>
      </c>
      <c r="F8" s="17" t="n">
        <v>101.9</v>
      </c>
    </row>
    <row r="9" customFormat="false" ht="19.5" hidden="false" customHeight="true" outlineLevel="0" collapsed="false">
      <c r="A9" s="18" t="n">
        <v>15</v>
      </c>
      <c r="B9" s="13" t="n">
        <v>1940</v>
      </c>
      <c r="C9" s="14" t="n">
        <v>840357</v>
      </c>
      <c r="D9" s="15" t="n">
        <v>417180</v>
      </c>
      <c r="E9" s="16" t="n">
        <v>423177</v>
      </c>
      <c r="F9" s="17" t="n">
        <v>98.6</v>
      </c>
    </row>
    <row r="10" customFormat="false" ht="19.5" hidden="false" customHeight="true" outlineLevel="0" collapsed="false">
      <c r="A10" s="18" t="n">
        <v>20</v>
      </c>
      <c r="B10" s="13" t="n">
        <v>1945</v>
      </c>
      <c r="C10" s="14" t="n">
        <v>913687</v>
      </c>
      <c r="D10" s="15" t="n">
        <v>426201</v>
      </c>
      <c r="E10" s="16" t="n">
        <v>487486</v>
      </c>
      <c r="F10" s="17" t="n">
        <v>87.4</v>
      </c>
    </row>
    <row r="11" customFormat="false" ht="19.5" hidden="false" customHeight="true" outlineLevel="0" collapsed="false">
      <c r="A11" s="18" t="n">
        <v>25</v>
      </c>
      <c r="B11" s="13" t="n">
        <v>1950</v>
      </c>
      <c r="C11" s="14" t="n">
        <v>1091427</v>
      </c>
      <c r="D11" s="15" t="n">
        <v>535107</v>
      </c>
      <c r="E11" s="16" t="n">
        <v>556320</v>
      </c>
      <c r="F11" s="17" t="n">
        <v>96.2</v>
      </c>
    </row>
    <row r="12" customFormat="false" ht="19.5" hidden="false" customHeight="true" outlineLevel="0" collapsed="false">
      <c r="A12" s="18" t="n">
        <v>30</v>
      </c>
      <c r="B12" s="13" t="n">
        <v>1955</v>
      </c>
      <c r="C12" s="14" t="n">
        <v>1139384</v>
      </c>
      <c r="D12" s="15" t="n">
        <v>559771</v>
      </c>
      <c r="E12" s="16" t="n">
        <v>579613</v>
      </c>
      <c r="F12" s="17" t="n">
        <v>96.6</v>
      </c>
    </row>
    <row r="13" customFormat="false" ht="19.5" hidden="false" customHeight="true" outlineLevel="0" collapsed="false">
      <c r="A13" s="18" t="n">
        <v>35</v>
      </c>
      <c r="B13" s="13" t="n">
        <v>1960</v>
      </c>
      <c r="C13" s="14" t="n">
        <v>1134590</v>
      </c>
      <c r="D13" s="15" t="n">
        <v>552285</v>
      </c>
      <c r="E13" s="16" t="n">
        <v>582305</v>
      </c>
      <c r="F13" s="17" t="n">
        <v>94.8</v>
      </c>
    </row>
    <row r="14" customFormat="false" ht="19.5" hidden="false" customHeight="true" outlineLevel="0" collapsed="false">
      <c r="A14" s="18" t="n">
        <v>40</v>
      </c>
      <c r="B14" s="13" t="n">
        <v>1965</v>
      </c>
      <c r="C14" s="14" t="n">
        <v>1080692</v>
      </c>
      <c r="D14" s="15" t="n">
        <v>517235</v>
      </c>
      <c r="E14" s="16" t="n">
        <v>563457</v>
      </c>
      <c r="F14" s="17" t="n">
        <v>91.8</v>
      </c>
    </row>
    <row r="15" customFormat="false" ht="19.5" hidden="false" customHeight="true" outlineLevel="0" collapsed="false">
      <c r="A15" s="18" t="n">
        <v>45</v>
      </c>
      <c r="B15" s="13" t="n">
        <v>1970</v>
      </c>
      <c r="C15" s="14" t="n">
        <v>1051105</v>
      </c>
      <c r="D15" s="15" t="n">
        <v>498065</v>
      </c>
      <c r="E15" s="16" t="n">
        <v>553040</v>
      </c>
      <c r="F15" s="17" t="n">
        <v>90.1</v>
      </c>
    </row>
    <row r="16" customFormat="false" ht="19.5" hidden="false" customHeight="true" outlineLevel="0" collapsed="false">
      <c r="A16" s="18" t="n">
        <v>50</v>
      </c>
      <c r="B16" s="13" t="n">
        <v>1975</v>
      </c>
      <c r="C16" s="14" t="n">
        <v>1085055</v>
      </c>
      <c r="D16" s="15" t="n">
        <v>515236</v>
      </c>
      <c r="E16" s="16" t="n">
        <v>569819</v>
      </c>
      <c r="F16" s="17" t="n">
        <v>90.4</v>
      </c>
    </row>
    <row r="17" customFormat="false" ht="19.5" hidden="false" customHeight="true" outlineLevel="0" collapsed="false">
      <c r="A17" s="18" t="n">
        <v>55</v>
      </c>
      <c r="B17" s="13" t="n">
        <v>1980</v>
      </c>
      <c r="C17" s="14" t="n">
        <v>1151587</v>
      </c>
      <c r="D17" s="15" t="n">
        <v>550207</v>
      </c>
      <c r="E17" s="16" t="n">
        <v>601380</v>
      </c>
      <c r="F17" s="17" t="n">
        <v>91.5</v>
      </c>
    </row>
    <row r="18" customFormat="false" ht="19.5" hidden="false" customHeight="true" outlineLevel="0" collapsed="false">
      <c r="A18" s="18" t="n">
        <v>60</v>
      </c>
      <c r="B18" s="13" t="n">
        <v>1985</v>
      </c>
      <c r="C18" s="14" t="n">
        <v>1175543</v>
      </c>
      <c r="D18" s="15" t="n">
        <v>558355</v>
      </c>
      <c r="E18" s="16" t="n">
        <v>617188</v>
      </c>
      <c r="F18" s="17" t="n">
        <v>90.5</v>
      </c>
    </row>
    <row r="19" customFormat="false" ht="19.5" hidden="false" customHeight="true" outlineLevel="0" collapsed="false">
      <c r="A19" s="18" t="s">
        <v>10</v>
      </c>
      <c r="B19" s="13" t="n">
        <v>1990</v>
      </c>
      <c r="C19" s="14" t="n">
        <v>1168907</v>
      </c>
      <c r="D19" s="15" t="n">
        <v>551524</v>
      </c>
      <c r="E19" s="16" t="n">
        <v>617383</v>
      </c>
      <c r="F19" s="17" t="n">
        <v>89.3</v>
      </c>
    </row>
    <row r="20" customFormat="false" ht="19.5" hidden="false" customHeight="true" outlineLevel="0" collapsed="false">
      <c r="A20" s="18" t="n">
        <v>7</v>
      </c>
      <c r="B20" s="13" t="n">
        <v>1995</v>
      </c>
      <c r="C20" s="14" t="n">
        <v>1175819</v>
      </c>
      <c r="D20" s="15" t="n">
        <v>556245</v>
      </c>
      <c r="E20" s="16" t="n">
        <v>619574</v>
      </c>
      <c r="F20" s="17" t="n">
        <v>89.8</v>
      </c>
    </row>
    <row r="21" customFormat="false" ht="19.5" hidden="false" customHeight="true" outlineLevel="0" collapsed="false">
      <c r="A21" s="18" t="n">
        <v>12</v>
      </c>
      <c r="B21" s="13" t="n">
        <v>2000</v>
      </c>
      <c r="C21" s="14" t="n">
        <v>1170007</v>
      </c>
      <c r="D21" s="15" t="n">
        <v>552160</v>
      </c>
      <c r="E21" s="16" t="n">
        <v>617847</v>
      </c>
      <c r="F21" s="17" t="n">
        <v>89.4</v>
      </c>
    </row>
    <row r="22" customFormat="false" ht="19.5" hidden="false" customHeight="true" outlineLevel="0" collapsed="false">
      <c r="A22" s="18" t="n">
        <v>17</v>
      </c>
      <c r="B22" s="13" t="n">
        <v>2005</v>
      </c>
      <c r="C22" s="19" t="n">
        <v>1153042</v>
      </c>
      <c r="D22" s="15" t="n">
        <v>542113</v>
      </c>
      <c r="E22" s="20" t="n">
        <v>610929</v>
      </c>
      <c r="F22" s="21" t="n">
        <v>88.7</v>
      </c>
      <c r="G22" s="22"/>
    </row>
    <row r="23" customFormat="false" ht="19.5" hidden="false" customHeight="true" outlineLevel="0" collapsed="false">
      <c r="A23" s="18" t="n">
        <v>22</v>
      </c>
      <c r="B23" s="13" t="n">
        <v>2010</v>
      </c>
      <c r="C23" s="19" t="n">
        <v>1135233</v>
      </c>
      <c r="D23" s="15" t="n">
        <v>533035</v>
      </c>
      <c r="E23" s="16" t="n">
        <v>602198</v>
      </c>
      <c r="F23" s="17" t="n">
        <v>88.5149070571473</v>
      </c>
      <c r="N23" s="0"/>
    </row>
    <row r="24" customFormat="false" ht="19.5" hidden="false" customHeight="true" outlineLevel="0" collapsed="false">
      <c r="A24" s="18" t="n">
        <v>27</v>
      </c>
      <c r="B24" s="13" t="n">
        <v>2015</v>
      </c>
      <c r="C24" s="14" t="n">
        <v>1104069</v>
      </c>
      <c r="D24" s="15" t="n">
        <v>519242</v>
      </c>
      <c r="E24" s="16" t="n">
        <v>584827</v>
      </c>
      <c r="F24" s="17" t="n">
        <v>88.8</v>
      </c>
      <c r="N24" s="0"/>
    </row>
    <row r="25" customFormat="false" ht="19.5" hidden="false" customHeight="true" outlineLevel="0" collapsed="false">
      <c r="A25" s="23" t="s">
        <v>11</v>
      </c>
      <c r="B25" s="24" t="n">
        <v>2020</v>
      </c>
      <c r="C25" s="25" t="n">
        <v>1069576</v>
      </c>
      <c r="D25" s="26" t="n">
        <v>504763</v>
      </c>
      <c r="E25" s="27" t="n">
        <v>564813</v>
      </c>
      <c r="F25" s="28" t="n">
        <f aca="false">(D25*100)/E25</f>
        <v>89.3681625599977</v>
      </c>
      <c r="N25" s="0"/>
    </row>
    <row r="26" customFormat="false" ht="19.5" hidden="false" customHeight="true" outlineLevel="0" collapsed="false">
      <c r="A26" s="18" t="n">
        <v>7</v>
      </c>
      <c r="B26" s="13" t="n">
        <v>2025</v>
      </c>
      <c r="C26" s="14" t="n">
        <v>1024116</v>
      </c>
      <c r="D26" s="15" t="n">
        <v>484107</v>
      </c>
      <c r="E26" s="16" t="n">
        <v>540009</v>
      </c>
      <c r="F26" s="17" t="n">
        <v>89.6</v>
      </c>
      <c r="N26" s="0"/>
    </row>
    <row r="27" customFormat="false" ht="19.5" hidden="false" customHeight="true" outlineLevel="0" collapsed="false">
      <c r="A27" s="18" t="n">
        <v>12</v>
      </c>
      <c r="B27" s="13" t="n">
        <v>2030</v>
      </c>
      <c r="C27" s="14" t="n">
        <v>979129</v>
      </c>
      <c r="D27" s="15" t="n">
        <v>463650</v>
      </c>
      <c r="E27" s="16" t="n">
        <v>515479</v>
      </c>
      <c r="F27" s="17" t="n">
        <v>89.9</v>
      </c>
      <c r="N27" s="0"/>
    </row>
    <row r="28" customFormat="false" ht="19.5" hidden="false" customHeight="true" outlineLevel="0" collapsed="false">
      <c r="A28" s="18" t="n">
        <v>17</v>
      </c>
      <c r="B28" s="13" t="n">
        <v>2035</v>
      </c>
      <c r="C28" s="14" t="n">
        <v>933863</v>
      </c>
      <c r="D28" s="15" t="n">
        <v>442710</v>
      </c>
      <c r="E28" s="16" t="n">
        <v>491153</v>
      </c>
      <c r="F28" s="17" t="n">
        <v>90.1</v>
      </c>
      <c r="N28" s="0"/>
    </row>
    <row r="29" customFormat="false" ht="19.5" hidden="false" customHeight="true" outlineLevel="0" collapsed="false">
      <c r="A29" s="18" t="n">
        <v>22</v>
      </c>
      <c r="B29" s="29" t="n">
        <v>2040</v>
      </c>
      <c r="C29" s="19" t="n">
        <v>888718</v>
      </c>
      <c r="D29" s="15" t="n">
        <v>421785</v>
      </c>
      <c r="E29" s="30" t="n">
        <v>466933</v>
      </c>
      <c r="F29" s="17" t="n">
        <v>90.3</v>
      </c>
    </row>
    <row r="30" customFormat="false" ht="18.75" hidden="false" customHeight="true" outlineLevel="0" collapsed="false">
      <c r="A30" s="18" t="n">
        <v>27</v>
      </c>
      <c r="B30" s="13" t="n">
        <v>2045</v>
      </c>
      <c r="C30" s="31" t="n">
        <v>842500</v>
      </c>
      <c r="D30" s="15" t="n">
        <v>400870</v>
      </c>
      <c r="E30" s="16" t="n">
        <v>441630</v>
      </c>
      <c r="F30" s="32" t="n">
        <v>90.8</v>
      </c>
    </row>
    <row r="31" customFormat="false" ht="18.75" hidden="false" customHeight="true" outlineLevel="0" collapsed="false">
      <c r="A31" s="33" t="n">
        <v>32</v>
      </c>
      <c r="B31" s="34" t="n">
        <v>2050</v>
      </c>
      <c r="C31" s="35" t="n">
        <v>796631</v>
      </c>
      <c r="D31" s="36" t="n">
        <v>380681</v>
      </c>
      <c r="E31" s="37" t="n">
        <v>415950</v>
      </c>
      <c r="F31" s="38" t="n">
        <v>91.5</v>
      </c>
    </row>
    <row r="32" customFormat="false" ht="13.2" hidden="false" customHeight="false" outlineLevel="0" collapsed="false">
      <c r="A32" s="39" t="s">
        <v>12</v>
      </c>
      <c r="B32" s="40" t="s">
        <v>13</v>
      </c>
      <c r="F32" s="41"/>
    </row>
    <row r="33" customFormat="false" ht="13.2" hidden="false" customHeight="false" outlineLevel="0" collapsed="false">
      <c r="A33" s="42" t="s">
        <v>14</v>
      </c>
      <c r="B33" s="43" t="s">
        <v>15</v>
      </c>
    </row>
    <row r="34" customFormat="false" ht="13.2" hidden="false" customHeight="false" outlineLevel="0" collapsed="false">
      <c r="A34" s="42"/>
      <c r="B34" s="40" t="s">
        <v>16</v>
      </c>
    </row>
    <row r="35" customFormat="false" ht="13.2" hidden="false" customHeight="false" outlineLevel="0" collapsed="false">
      <c r="A35" s="39"/>
      <c r="F35" s="41"/>
    </row>
    <row r="36" customFormat="false" ht="13.2" hidden="false" customHeight="false" outlineLevel="0" collapsed="false">
      <c r="A36" s="42"/>
      <c r="B36" s="44"/>
    </row>
    <row r="37" customFormat="false" ht="13.2" hidden="false" customHeight="false" outlineLevel="0" collapsed="false">
      <c r="A37" s="42"/>
    </row>
  </sheetData>
  <mergeCells count="2">
    <mergeCell ref="A3:B4"/>
    <mergeCell ref="C3:E3"/>
  </mergeCells>
  <printOptions headings="false" gridLines="false" gridLinesSet="true" horizontalCentered="false" verticalCentered="false"/>
  <pageMargins left="0.7875" right="0.7875" top="0.536805555555556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みやざきの人口早わかり 1-(2) 統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23:43:50Z</dcterms:created>
  <dc:creator/>
  <dc:description/>
  <dc:language>en-US</dc:language>
  <cp:lastModifiedBy/>
  <cp:lastPrinted>2024-11-28T01:50:49Z</cp:lastPrinted>
  <dcterms:modified xsi:type="dcterms:W3CDTF">2024-11-28T02:53:49Z</dcterms:modified>
  <cp:revision>0</cp:revision>
  <dc:subject/>
  <dc:title/>
</cp:coreProperties>
</file>