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J$128</definedName>
    <definedName function="false" hidden="false" localSheetId="0" name="_xlnm.Print_Titles" vbProcedure="false">Sheet1!$1:$5</definedName>
    <definedName function="false" hidden="false" name="Excel_BuiltIn_Print_Area" vbProcedure="false">'[1]'!$A$1:$L$54</definedName>
    <definedName function="false" hidden="false" localSheetId="0" name="Excel_BuiltIn__FilterDatabase" vbProcedure="false">Sheet1!$A$6:$G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r>
      <rPr>
        <sz val="12"/>
        <rFont val="Noto Sans"/>
        <family val="2"/>
      </rPr>
      <t xml:space="preserve">年齢別男女別人口（昭和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、令和２年、令和</t>
    </r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年）</t>
    </r>
  </si>
  <si>
    <t xml:space="preserve">（単位：人）</t>
  </si>
  <si>
    <t xml:space="preserve">年齢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（</t>
    </r>
    <r>
      <rPr>
        <sz val="10"/>
        <rFont val="ＭＳ Ｐゴシック"/>
        <family val="3"/>
        <charset val="128"/>
      </rPr>
      <t xml:space="preserve">19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（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年（</t>
    </r>
    <r>
      <rPr>
        <sz val="10"/>
        <rFont val="ＭＳ Ｐゴシック"/>
        <family val="3"/>
        <charset val="128"/>
      </rPr>
      <t xml:space="preserve">2050</t>
    </r>
    <r>
      <rPr>
        <sz val="10"/>
        <rFont val="Noto Sans"/>
        <family val="2"/>
      </rPr>
      <t xml:space="preserve">）</t>
    </r>
  </si>
  <si>
    <t xml:space="preserve">総　数</t>
  </si>
  <si>
    <t xml:space="preserve">男</t>
  </si>
  <si>
    <t xml:space="preserve">女</t>
  </si>
  <si>
    <t xml:space="preserve">総数</t>
  </si>
  <si>
    <t xml:space="preserve">総人口</t>
  </si>
  <si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資料：昭和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及び令和２年は総務省「国勢調査」（令和２年は不詳補完値）</t>
    </r>
  </si>
  <si>
    <r>
      <rPr>
        <sz val="10"/>
        <rFont val="Noto Sans"/>
        <family val="2"/>
      </rPr>
      <t xml:space="preserve">　　　令和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年は国立社会保障・人口問題研究所「日本の地域別将来推計人口（令和５年推計）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#,###,##0;&quot; -&quot;###,###,##0"/>
    <numFmt numFmtId="167" formatCode="\ ###,###,##0;\-###,###,##0"/>
    <numFmt numFmtId="168" formatCode="#,##0"/>
    <numFmt numFmtId="169" formatCode="[$-409]#,##0_);[RED]\(#,##0\)"/>
    <numFmt numFmtId="170" formatCode="[$-409]#,##0"/>
    <numFmt numFmtId="171" formatCode="0_);[RED]\(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8470;&#65297;&#20154;&#21475;&#25512;&#312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№1"/>
      <sheetName val="№１(2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9.33"/>
    <col collapsed="false" customWidth="true" hidden="false" outlineLevel="0" max="4" min="3" style="1" width="7.88"/>
    <col collapsed="false" customWidth="true" hidden="false" outlineLevel="0" max="5" min="5" style="1" width="9.33"/>
    <col collapsed="false" customWidth="true" hidden="false" outlineLevel="0" max="10" min="6" style="1" width="8.44"/>
    <col collapsed="false" customWidth="true" hidden="false" outlineLevel="0" max="14" min="11" style="1" width="7.88"/>
    <col collapsed="false" customWidth="false" hidden="false" outlineLevel="0" max="257" min="15" style="1" width="8.88"/>
  </cols>
  <sheetData>
    <row r="1" customFormat="false" ht="14.4" hidden="false" customHeight="false" outlineLevel="0" collapsed="false">
      <c r="A1" s="2" t="s">
        <v>0</v>
      </c>
    </row>
    <row r="2" customFormat="false" ht="6" hidden="false" customHeight="true" outlineLevel="0" collapsed="false">
      <c r="A2" s="2"/>
    </row>
    <row r="3" s="3" customFormat="true" ht="12" hidden="false" customHeight="false" outlineLevel="0" collapsed="false">
      <c r="J3" s="4" t="s">
        <v>1</v>
      </c>
    </row>
    <row r="4" s="1" customFormat="true" ht="13.2" hidden="false" customHeight="true" outlineLevel="0" collapsed="false">
      <c r="A4" s="5" t="s">
        <v>2</v>
      </c>
      <c r="B4" s="6" t="s">
        <v>3</v>
      </c>
      <c r="C4" s="6"/>
      <c r="D4" s="6"/>
      <c r="E4" s="6" t="s">
        <v>4</v>
      </c>
      <c r="F4" s="6"/>
      <c r="G4" s="6"/>
      <c r="H4" s="6" t="s">
        <v>5</v>
      </c>
      <c r="I4" s="6"/>
      <c r="J4" s="6"/>
    </row>
    <row r="5" s="1" customFormat="true" ht="13.2" hidden="false" customHeight="false" outlineLevel="0" collapsed="false">
      <c r="A5" s="5"/>
      <c r="B5" s="7" t="s">
        <v>6</v>
      </c>
      <c r="C5" s="8" t="s">
        <v>7</v>
      </c>
      <c r="D5" s="9" t="s">
        <v>8</v>
      </c>
      <c r="E5" s="7" t="s">
        <v>6</v>
      </c>
      <c r="F5" s="8" t="s">
        <v>7</v>
      </c>
      <c r="G5" s="9" t="s">
        <v>8</v>
      </c>
      <c r="H5" s="10" t="s">
        <v>9</v>
      </c>
      <c r="I5" s="11" t="s">
        <v>7</v>
      </c>
      <c r="J5" s="12" t="s">
        <v>8</v>
      </c>
    </row>
    <row r="6" s="22" customFormat="true" ht="18" hidden="false" customHeight="true" outlineLevel="0" collapsed="false">
      <c r="A6" s="13" t="s">
        <v>10</v>
      </c>
      <c r="B6" s="14" t="n">
        <v>1091427</v>
      </c>
      <c r="C6" s="15" t="n">
        <v>535107</v>
      </c>
      <c r="D6" s="16" t="n">
        <v>556320</v>
      </c>
      <c r="E6" s="14" t="n">
        <v>1069576</v>
      </c>
      <c r="F6" s="17" t="n">
        <v>504763</v>
      </c>
      <c r="G6" s="18" t="n">
        <v>564813</v>
      </c>
      <c r="H6" s="19" t="n">
        <v>796631</v>
      </c>
      <c r="I6" s="20" t="n">
        <v>380681</v>
      </c>
      <c r="J6" s="21" t="n">
        <v>415950</v>
      </c>
      <c r="T6" s="23"/>
    </row>
    <row r="7" customFormat="false" ht="18" hidden="false" customHeight="true" outlineLevel="0" collapsed="false">
      <c r="A7" s="24" t="str">
        <f aca="false">A8&amp;"～"&amp;A12</f>
        <v>0～4</v>
      </c>
      <c r="B7" s="25" t="n">
        <f aca="false">B8+B9+B10+B11+B12</f>
        <v>162894</v>
      </c>
      <c r="C7" s="26" t="n">
        <f aca="false">C8+C9+C10+C11+C12</f>
        <v>82585</v>
      </c>
      <c r="D7" s="27" t="n">
        <f aca="false">D8+D9+D10+D11+D12</f>
        <v>80309</v>
      </c>
      <c r="E7" s="25" t="n">
        <f aca="false">E8+E9+E10+E11+E12</f>
        <v>41352</v>
      </c>
      <c r="F7" s="26" t="n">
        <f aca="false">F8+F9+F10+F11+F12</f>
        <v>21064</v>
      </c>
      <c r="G7" s="27" t="n">
        <f aca="false">G8+G9+G10+G11+G12</f>
        <v>20288</v>
      </c>
      <c r="H7" s="28" t="n">
        <v>27204</v>
      </c>
      <c r="I7" s="29" t="n">
        <v>13941</v>
      </c>
      <c r="J7" s="30" t="n">
        <v>13263</v>
      </c>
      <c r="T7" s="31"/>
    </row>
    <row r="8" customFormat="false" ht="18" hidden="false" customHeight="true" outlineLevel="0" collapsed="false">
      <c r="A8" s="32" t="n">
        <v>0</v>
      </c>
      <c r="B8" s="25" t="n">
        <v>34064</v>
      </c>
      <c r="C8" s="33" t="n">
        <v>17225</v>
      </c>
      <c r="D8" s="34" t="n">
        <v>16839</v>
      </c>
      <c r="E8" s="25" t="n">
        <v>7606</v>
      </c>
      <c r="F8" s="33" t="n">
        <v>3853</v>
      </c>
      <c r="G8" s="34" t="n">
        <v>3753</v>
      </c>
      <c r="H8" s="35"/>
      <c r="I8" s="36"/>
      <c r="J8" s="37"/>
      <c r="T8" s="31"/>
    </row>
    <row r="9" customFormat="false" ht="13.2" hidden="false" customHeight="false" outlineLevel="0" collapsed="false">
      <c r="A9" s="32" t="n">
        <v>1</v>
      </c>
      <c r="B9" s="25" t="n">
        <v>37560</v>
      </c>
      <c r="C9" s="33" t="n">
        <v>18997</v>
      </c>
      <c r="D9" s="34" t="n">
        <v>18563</v>
      </c>
      <c r="E9" s="25" t="n">
        <v>7966</v>
      </c>
      <c r="F9" s="33" t="n">
        <v>4083</v>
      </c>
      <c r="G9" s="34" t="n">
        <v>3883</v>
      </c>
      <c r="H9" s="35"/>
      <c r="I9" s="36"/>
      <c r="J9" s="37"/>
      <c r="T9" s="31"/>
    </row>
    <row r="10" customFormat="false" ht="13.2" hidden="false" customHeight="false" outlineLevel="0" collapsed="false">
      <c r="A10" s="32" t="n">
        <v>2</v>
      </c>
      <c r="B10" s="25" t="n">
        <v>36930</v>
      </c>
      <c r="C10" s="33" t="n">
        <v>18699</v>
      </c>
      <c r="D10" s="34" t="n">
        <v>18231</v>
      </c>
      <c r="E10" s="25" t="n">
        <v>8297</v>
      </c>
      <c r="F10" s="33" t="n">
        <v>4263</v>
      </c>
      <c r="G10" s="34" t="n">
        <v>4034</v>
      </c>
      <c r="H10" s="35"/>
      <c r="I10" s="36"/>
      <c r="J10" s="37"/>
      <c r="T10" s="31"/>
    </row>
    <row r="11" customFormat="false" ht="13.2" hidden="false" customHeight="false" outlineLevel="0" collapsed="false">
      <c r="A11" s="32" t="n">
        <v>3</v>
      </c>
      <c r="B11" s="25" t="n">
        <v>32948</v>
      </c>
      <c r="C11" s="33" t="n">
        <v>16664</v>
      </c>
      <c r="D11" s="34" t="n">
        <v>16284</v>
      </c>
      <c r="E11" s="25" t="n">
        <v>8671</v>
      </c>
      <c r="F11" s="33" t="n">
        <v>4420</v>
      </c>
      <c r="G11" s="34" t="n">
        <v>4251</v>
      </c>
      <c r="H11" s="35"/>
      <c r="I11" s="36"/>
      <c r="J11" s="37"/>
      <c r="T11" s="31"/>
    </row>
    <row r="12" customFormat="false" ht="13.2" hidden="false" customHeight="false" outlineLevel="0" collapsed="false">
      <c r="A12" s="32" t="n">
        <v>4</v>
      </c>
      <c r="B12" s="25" t="n">
        <v>21392</v>
      </c>
      <c r="C12" s="33" t="n">
        <v>11000</v>
      </c>
      <c r="D12" s="34" t="n">
        <v>10392</v>
      </c>
      <c r="E12" s="25" t="n">
        <v>8812</v>
      </c>
      <c r="F12" s="33" t="n">
        <v>4445</v>
      </c>
      <c r="G12" s="34" t="n">
        <v>4367</v>
      </c>
      <c r="H12" s="35"/>
      <c r="I12" s="36"/>
      <c r="J12" s="37"/>
      <c r="T12" s="31"/>
    </row>
    <row r="13" customFormat="false" ht="18" hidden="false" customHeight="true" outlineLevel="0" collapsed="false">
      <c r="A13" s="24" t="str">
        <f aca="false">A14&amp;"～"&amp;A18</f>
        <v>5～9</v>
      </c>
      <c r="B13" s="25" t="n">
        <f aca="false">B14+B15+B16+B17+B18</f>
        <v>129083</v>
      </c>
      <c r="C13" s="26" t="n">
        <f aca="false">C14+C15+C16+C17+C18</f>
        <v>65460</v>
      </c>
      <c r="D13" s="27" t="n">
        <f aca="false">D14+D15+D16+D17+D18</f>
        <v>63623</v>
      </c>
      <c r="E13" s="25" t="n">
        <f aca="false">E14+E15+E16+E17+E18</f>
        <v>48230</v>
      </c>
      <c r="F13" s="26" t="n">
        <f aca="false">F14+F15+F16+F17+F18</f>
        <v>24612</v>
      </c>
      <c r="G13" s="27" t="n">
        <f aca="false">G14+G15+G16+G17+G18</f>
        <v>23618</v>
      </c>
      <c r="H13" s="28" t="n">
        <v>29964</v>
      </c>
      <c r="I13" s="29" t="n">
        <v>15371</v>
      </c>
      <c r="J13" s="30" t="n">
        <v>14593</v>
      </c>
      <c r="T13" s="31"/>
    </row>
    <row r="14" customFormat="false" ht="18" hidden="false" customHeight="true" outlineLevel="0" collapsed="false">
      <c r="A14" s="32" t="n">
        <v>5</v>
      </c>
      <c r="B14" s="25" t="n">
        <v>22476</v>
      </c>
      <c r="C14" s="33" t="n">
        <v>11432</v>
      </c>
      <c r="D14" s="34" t="n">
        <v>11044</v>
      </c>
      <c r="E14" s="25" t="n">
        <v>9200</v>
      </c>
      <c r="F14" s="33" t="n">
        <v>4687</v>
      </c>
      <c r="G14" s="34" t="n">
        <v>4513</v>
      </c>
      <c r="H14" s="35"/>
      <c r="I14" s="36"/>
      <c r="J14" s="37"/>
      <c r="T14" s="31"/>
    </row>
    <row r="15" customFormat="false" ht="13.2" hidden="false" customHeight="false" outlineLevel="0" collapsed="false">
      <c r="A15" s="32" t="n">
        <v>6</v>
      </c>
      <c r="B15" s="25" t="n">
        <v>26596</v>
      </c>
      <c r="C15" s="33" t="n">
        <v>13520</v>
      </c>
      <c r="D15" s="34" t="n">
        <v>13076</v>
      </c>
      <c r="E15" s="25" t="n">
        <v>9523</v>
      </c>
      <c r="F15" s="33" t="n">
        <v>4924</v>
      </c>
      <c r="G15" s="34" t="n">
        <v>4599</v>
      </c>
      <c r="H15" s="35"/>
      <c r="I15" s="36"/>
      <c r="J15" s="37"/>
      <c r="T15" s="31"/>
    </row>
    <row r="16" customFormat="false" ht="13.2" hidden="false" customHeight="false" outlineLevel="0" collapsed="false">
      <c r="A16" s="32" t="n">
        <v>7</v>
      </c>
      <c r="B16" s="25" t="n">
        <v>25223</v>
      </c>
      <c r="C16" s="33" t="n">
        <v>12834</v>
      </c>
      <c r="D16" s="34" t="n">
        <v>12389</v>
      </c>
      <c r="E16" s="25" t="n">
        <v>9690</v>
      </c>
      <c r="F16" s="33" t="n">
        <v>4898</v>
      </c>
      <c r="G16" s="34" t="n">
        <v>4792</v>
      </c>
      <c r="H16" s="35"/>
      <c r="I16" s="36"/>
      <c r="J16" s="37"/>
      <c r="T16" s="31"/>
    </row>
    <row r="17" customFormat="false" ht="13.2" hidden="false" customHeight="false" outlineLevel="0" collapsed="false">
      <c r="A17" s="32" t="n">
        <v>8</v>
      </c>
      <c r="B17" s="25" t="n">
        <v>26775</v>
      </c>
      <c r="C17" s="33" t="n">
        <v>13542</v>
      </c>
      <c r="D17" s="34" t="n">
        <v>13233</v>
      </c>
      <c r="E17" s="25" t="n">
        <v>9838</v>
      </c>
      <c r="F17" s="33" t="n">
        <v>4994</v>
      </c>
      <c r="G17" s="34" t="n">
        <v>4844</v>
      </c>
      <c r="H17" s="35"/>
      <c r="I17" s="36"/>
      <c r="J17" s="37"/>
      <c r="T17" s="31"/>
    </row>
    <row r="18" customFormat="false" ht="13.2" hidden="false" customHeight="false" outlineLevel="0" collapsed="false">
      <c r="A18" s="32" t="n">
        <v>9</v>
      </c>
      <c r="B18" s="25" t="n">
        <v>28013</v>
      </c>
      <c r="C18" s="33" t="n">
        <v>14132</v>
      </c>
      <c r="D18" s="34" t="n">
        <v>13881</v>
      </c>
      <c r="E18" s="25" t="n">
        <v>9979</v>
      </c>
      <c r="F18" s="33" t="n">
        <v>5109</v>
      </c>
      <c r="G18" s="34" t="n">
        <v>4870</v>
      </c>
      <c r="H18" s="35"/>
      <c r="I18" s="36"/>
      <c r="J18" s="37"/>
      <c r="T18" s="31"/>
    </row>
    <row r="19" customFormat="false" ht="18" hidden="false" customHeight="true" outlineLevel="0" collapsed="false">
      <c r="A19" s="24" t="str">
        <f aca="false">A20&amp;"～"&amp;A24</f>
        <v>10～14</v>
      </c>
      <c r="B19" s="25" t="n">
        <f aca="false">B20+B21+B22+B23+B24</f>
        <v>121931</v>
      </c>
      <c r="C19" s="26" t="n">
        <f aca="false">C20+C21+C22+C23+C24</f>
        <v>61565</v>
      </c>
      <c r="D19" s="27" t="n">
        <f aca="false">D20+D21+D22+D23+D24</f>
        <v>60366</v>
      </c>
      <c r="E19" s="25" t="n">
        <f aca="false">E20+E21+E22+E23+E24</f>
        <v>50709</v>
      </c>
      <c r="F19" s="26" t="n">
        <f aca="false">F20+F21+F22+F23+F24</f>
        <v>25973</v>
      </c>
      <c r="G19" s="27" t="n">
        <f aca="false">G20+G21+G22+G23+G24</f>
        <v>24736</v>
      </c>
      <c r="H19" s="28" t="n">
        <v>31737</v>
      </c>
      <c r="I19" s="29" t="n">
        <v>16276</v>
      </c>
      <c r="J19" s="30" t="n">
        <v>15461</v>
      </c>
      <c r="T19" s="31"/>
    </row>
    <row r="20" customFormat="false" ht="18" hidden="false" customHeight="true" outlineLevel="0" collapsed="false">
      <c r="A20" s="32" t="n">
        <v>10</v>
      </c>
      <c r="B20" s="25" t="n">
        <v>24189</v>
      </c>
      <c r="C20" s="33" t="n">
        <v>12179</v>
      </c>
      <c r="D20" s="34" t="n">
        <v>12010</v>
      </c>
      <c r="E20" s="25" t="n">
        <v>10265</v>
      </c>
      <c r="F20" s="33" t="n">
        <v>5253</v>
      </c>
      <c r="G20" s="34" t="n">
        <v>5012</v>
      </c>
      <c r="H20" s="35"/>
      <c r="I20" s="36"/>
      <c r="J20" s="37"/>
      <c r="T20" s="31"/>
    </row>
    <row r="21" customFormat="false" ht="13.2" hidden="false" customHeight="false" outlineLevel="0" collapsed="false">
      <c r="A21" s="32" t="n">
        <v>11</v>
      </c>
      <c r="B21" s="25" t="n">
        <v>23046</v>
      </c>
      <c r="C21" s="33" t="n">
        <v>11635</v>
      </c>
      <c r="D21" s="34" t="n">
        <v>11411</v>
      </c>
      <c r="E21" s="25" t="n">
        <v>10033</v>
      </c>
      <c r="F21" s="33" t="n">
        <v>5188</v>
      </c>
      <c r="G21" s="34" t="n">
        <v>4845</v>
      </c>
      <c r="H21" s="35"/>
      <c r="I21" s="36"/>
      <c r="J21" s="37"/>
      <c r="T21" s="31"/>
    </row>
    <row r="22" customFormat="false" ht="13.2" hidden="false" customHeight="false" outlineLevel="0" collapsed="false">
      <c r="A22" s="32" t="n">
        <v>12</v>
      </c>
      <c r="B22" s="25" t="n">
        <v>24293</v>
      </c>
      <c r="C22" s="33" t="n">
        <v>12285</v>
      </c>
      <c r="D22" s="34" t="n">
        <v>12008</v>
      </c>
      <c r="E22" s="25" t="n">
        <v>10282</v>
      </c>
      <c r="F22" s="33" t="n">
        <v>5197</v>
      </c>
      <c r="G22" s="34" t="n">
        <v>5085</v>
      </c>
      <c r="H22" s="35"/>
      <c r="I22" s="36"/>
      <c r="J22" s="37"/>
      <c r="T22" s="31"/>
    </row>
    <row r="23" customFormat="false" ht="13.2" hidden="false" customHeight="false" outlineLevel="0" collapsed="false">
      <c r="A23" s="32" t="n">
        <v>13</v>
      </c>
      <c r="B23" s="25" t="n">
        <v>25763</v>
      </c>
      <c r="C23" s="33" t="n">
        <v>12947</v>
      </c>
      <c r="D23" s="34" t="n">
        <v>12816</v>
      </c>
      <c r="E23" s="25" t="n">
        <v>10226</v>
      </c>
      <c r="F23" s="33" t="n">
        <v>5267</v>
      </c>
      <c r="G23" s="34" t="n">
        <v>4959</v>
      </c>
      <c r="H23" s="35"/>
      <c r="I23" s="36"/>
      <c r="J23" s="37"/>
      <c r="T23" s="31"/>
    </row>
    <row r="24" customFormat="false" ht="13.2" hidden="false" customHeight="false" outlineLevel="0" collapsed="false">
      <c r="A24" s="32" t="n">
        <v>14</v>
      </c>
      <c r="B24" s="25" t="n">
        <v>24640</v>
      </c>
      <c r="C24" s="33" t="n">
        <v>12519</v>
      </c>
      <c r="D24" s="34" t="n">
        <v>12121</v>
      </c>
      <c r="E24" s="25" t="n">
        <v>9903</v>
      </c>
      <c r="F24" s="33" t="n">
        <v>5068</v>
      </c>
      <c r="G24" s="34" t="n">
        <v>4835</v>
      </c>
      <c r="H24" s="35"/>
      <c r="I24" s="36"/>
      <c r="J24" s="37"/>
      <c r="T24" s="31"/>
    </row>
    <row r="25" customFormat="false" ht="18" hidden="false" customHeight="true" outlineLevel="0" collapsed="false">
      <c r="A25" s="24" t="str">
        <f aca="false">A26&amp;"～"&amp;A30</f>
        <v>15～19</v>
      </c>
      <c r="B25" s="25" t="n">
        <f aca="false">B26+B27+B28+B29+B30</f>
        <v>114251</v>
      </c>
      <c r="C25" s="26" t="n">
        <f aca="false">C26+C27+C28+C29+C30</f>
        <v>58400</v>
      </c>
      <c r="D25" s="27" t="n">
        <f aca="false">D26+D27+D28+D29+D30</f>
        <v>55851</v>
      </c>
      <c r="E25" s="25" t="n">
        <f aca="false">E26+E27+E28+E29+E30</f>
        <v>48161</v>
      </c>
      <c r="F25" s="26" t="n">
        <f aca="false">F26+F27+F28+F29+F30</f>
        <v>24729</v>
      </c>
      <c r="G25" s="27" t="n">
        <f aca="false">G26+G27+G28+G29+G30</f>
        <v>23432</v>
      </c>
      <c r="H25" s="28" t="n">
        <v>30659</v>
      </c>
      <c r="I25" s="29" t="n">
        <v>15534</v>
      </c>
      <c r="J25" s="30" t="n">
        <v>15125</v>
      </c>
      <c r="T25" s="31"/>
    </row>
    <row r="26" customFormat="false" ht="18" hidden="false" customHeight="true" outlineLevel="0" collapsed="false">
      <c r="A26" s="32" t="n">
        <v>15</v>
      </c>
      <c r="B26" s="25" t="n">
        <v>24455</v>
      </c>
      <c r="C26" s="33" t="n">
        <v>12399</v>
      </c>
      <c r="D26" s="34" t="n">
        <v>12056</v>
      </c>
      <c r="E26" s="25" t="n">
        <v>9837</v>
      </c>
      <c r="F26" s="33" t="n">
        <v>5042</v>
      </c>
      <c r="G26" s="34" t="n">
        <v>4795</v>
      </c>
      <c r="H26" s="35"/>
      <c r="I26" s="36"/>
      <c r="J26" s="37"/>
      <c r="T26" s="31"/>
    </row>
    <row r="27" customFormat="false" ht="13.2" hidden="false" customHeight="false" outlineLevel="0" collapsed="false">
      <c r="A27" s="32" t="n">
        <v>16</v>
      </c>
      <c r="B27" s="25" t="n">
        <v>22924</v>
      </c>
      <c r="C27" s="33" t="n">
        <v>11816</v>
      </c>
      <c r="D27" s="34" t="n">
        <v>11108</v>
      </c>
      <c r="E27" s="25" t="n">
        <v>10532</v>
      </c>
      <c r="F27" s="33" t="n">
        <v>5507</v>
      </c>
      <c r="G27" s="34" t="n">
        <v>5025</v>
      </c>
      <c r="H27" s="35"/>
      <c r="I27" s="36"/>
      <c r="J27" s="37"/>
      <c r="T27" s="31"/>
    </row>
    <row r="28" customFormat="false" ht="13.2" hidden="false" customHeight="false" outlineLevel="0" collapsed="false">
      <c r="A28" s="32" t="n">
        <v>17</v>
      </c>
      <c r="B28" s="25" t="n">
        <v>23417</v>
      </c>
      <c r="C28" s="33" t="n">
        <v>12081</v>
      </c>
      <c r="D28" s="34" t="n">
        <v>11336</v>
      </c>
      <c r="E28" s="25" t="n">
        <v>10426</v>
      </c>
      <c r="F28" s="33" t="n">
        <v>5411</v>
      </c>
      <c r="G28" s="34" t="n">
        <v>5015</v>
      </c>
      <c r="H28" s="35"/>
      <c r="I28" s="36"/>
      <c r="J28" s="37"/>
      <c r="P28" s="38"/>
      <c r="Q28" s="38"/>
      <c r="R28" s="38"/>
      <c r="S28" s="39"/>
      <c r="T28" s="31"/>
    </row>
    <row r="29" customFormat="false" ht="13.2" hidden="false" customHeight="false" outlineLevel="0" collapsed="false">
      <c r="A29" s="32" t="n">
        <v>18</v>
      </c>
      <c r="B29" s="25" t="n">
        <v>22308</v>
      </c>
      <c r="C29" s="33" t="n">
        <v>11389</v>
      </c>
      <c r="D29" s="34" t="n">
        <v>10919</v>
      </c>
      <c r="E29" s="25" t="n">
        <v>9277</v>
      </c>
      <c r="F29" s="33" t="n">
        <v>4729</v>
      </c>
      <c r="G29" s="34" t="n">
        <v>4548</v>
      </c>
      <c r="H29" s="35"/>
      <c r="I29" s="36"/>
      <c r="J29" s="37"/>
      <c r="P29" s="38"/>
      <c r="Q29" s="38"/>
      <c r="R29" s="38"/>
      <c r="S29" s="39"/>
      <c r="T29" s="31"/>
    </row>
    <row r="30" customFormat="false" ht="13.2" hidden="false" customHeight="false" outlineLevel="0" collapsed="false">
      <c r="A30" s="32" t="n">
        <v>19</v>
      </c>
      <c r="B30" s="25" t="n">
        <v>21147</v>
      </c>
      <c r="C30" s="33" t="n">
        <v>10715</v>
      </c>
      <c r="D30" s="34" t="n">
        <v>10432</v>
      </c>
      <c r="E30" s="25" t="n">
        <v>8089</v>
      </c>
      <c r="F30" s="33" t="n">
        <v>4040</v>
      </c>
      <c r="G30" s="34" t="n">
        <v>4049</v>
      </c>
      <c r="H30" s="35"/>
      <c r="I30" s="40"/>
      <c r="J30" s="41"/>
      <c r="K30" s="42"/>
      <c r="P30" s="43"/>
    </row>
    <row r="31" customFormat="false" ht="18" hidden="false" customHeight="true" outlineLevel="0" collapsed="false">
      <c r="A31" s="24" t="str">
        <f aca="false">A32&amp;"～"&amp;A36</f>
        <v>20～24</v>
      </c>
      <c r="B31" s="25" t="n">
        <f aca="false">B32+B33+B34+B35+B36</f>
        <v>98069</v>
      </c>
      <c r="C31" s="26" t="n">
        <f aca="false">C32+C33+C34+C35+C36</f>
        <v>48006</v>
      </c>
      <c r="D31" s="27" t="n">
        <f aca="false">D32+D33+D34+D35+D36</f>
        <v>50063</v>
      </c>
      <c r="E31" s="25" t="n">
        <f aca="false">E32+E33+E34+E35+E36</f>
        <v>40653</v>
      </c>
      <c r="F31" s="26" t="n">
        <f aca="false">F32+F33+F34+F35+F36</f>
        <v>20508</v>
      </c>
      <c r="G31" s="27" t="n">
        <f aca="false">G32+G33+G34+G35+G36</f>
        <v>20145</v>
      </c>
      <c r="H31" s="28" t="n">
        <v>25807</v>
      </c>
      <c r="I31" s="29" t="n">
        <v>12755</v>
      </c>
      <c r="J31" s="30" t="n">
        <v>13052</v>
      </c>
      <c r="K31" s="42"/>
      <c r="P31" s="43"/>
    </row>
    <row r="32" customFormat="false" ht="18" hidden="false" customHeight="true" outlineLevel="0" collapsed="false">
      <c r="A32" s="32" t="n">
        <v>20</v>
      </c>
      <c r="B32" s="25" t="n">
        <v>20945</v>
      </c>
      <c r="C32" s="33" t="n">
        <v>10470</v>
      </c>
      <c r="D32" s="34" t="n">
        <v>10475</v>
      </c>
      <c r="E32" s="25" t="n">
        <v>8282</v>
      </c>
      <c r="F32" s="33" t="n">
        <v>4047</v>
      </c>
      <c r="G32" s="34" t="n">
        <v>4235</v>
      </c>
      <c r="H32" s="35"/>
      <c r="I32" s="40"/>
      <c r="J32" s="37"/>
      <c r="P32" s="43"/>
    </row>
    <row r="33" customFormat="false" ht="13.2" hidden="false" customHeight="false" outlineLevel="0" collapsed="false">
      <c r="A33" s="32" t="n">
        <v>21</v>
      </c>
      <c r="B33" s="25" t="n">
        <v>20061</v>
      </c>
      <c r="C33" s="33" t="n">
        <v>9878</v>
      </c>
      <c r="D33" s="34" t="n">
        <v>10183</v>
      </c>
      <c r="E33" s="25" t="n">
        <v>8103</v>
      </c>
      <c r="F33" s="33" t="n">
        <v>4102</v>
      </c>
      <c r="G33" s="34" t="n">
        <v>4001</v>
      </c>
      <c r="H33" s="35"/>
      <c r="I33" s="40"/>
      <c r="J33" s="37"/>
      <c r="P33" s="43"/>
    </row>
    <row r="34" customFormat="false" ht="13.2" hidden="false" customHeight="false" outlineLevel="0" collapsed="false">
      <c r="A34" s="32" t="n">
        <v>22</v>
      </c>
      <c r="B34" s="25" t="n">
        <v>18983</v>
      </c>
      <c r="C34" s="33" t="n">
        <v>9277</v>
      </c>
      <c r="D34" s="34" t="n">
        <v>9706</v>
      </c>
      <c r="E34" s="25" t="n">
        <v>8133</v>
      </c>
      <c r="F34" s="33" t="n">
        <v>4048</v>
      </c>
      <c r="G34" s="34" t="n">
        <v>4085</v>
      </c>
      <c r="H34" s="35"/>
      <c r="I34" s="40"/>
      <c r="J34" s="37"/>
      <c r="P34" s="43"/>
    </row>
    <row r="35" customFormat="false" ht="13.2" hidden="false" customHeight="false" outlineLevel="0" collapsed="false">
      <c r="A35" s="32" t="n">
        <v>23</v>
      </c>
      <c r="B35" s="25" t="n">
        <v>19279</v>
      </c>
      <c r="C35" s="33" t="n">
        <v>9315</v>
      </c>
      <c r="D35" s="34" t="n">
        <v>9964</v>
      </c>
      <c r="E35" s="25" t="n">
        <v>8057</v>
      </c>
      <c r="F35" s="33" t="n">
        <v>4140</v>
      </c>
      <c r="G35" s="34" t="n">
        <v>3917</v>
      </c>
      <c r="H35" s="35"/>
      <c r="I35" s="40"/>
      <c r="J35" s="37"/>
      <c r="P35" s="43"/>
    </row>
    <row r="36" customFormat="false" ht="13.2" hidden="false" customHeight="false" outlineLevel="0" collapsed="false">
      <c r="A36" s="32" t="n">
        <v>24</v>
      </c>
      <c r="B36" s="25" t="n">
        <v>18801</v>
      </c>
      <c r="C36" s="33" t="n">
        <v>9066</v>
      </c>
      <c r="D36" s="34" t="n">
        <v>9735</v>
      </c>
      <c r="E36" s="25" t="n">
        <v>8078</v>
      </c>
      <c r="F36" s="33" t="n">
        <v>4171</v>
      </c>
      <c r="G36" s="34" t="n">
        <v>3907</v>
      </c>
      <c r="H36" s="35"/>
      <c r="I36" s="40"/>
      <c r="J36" s="37"/>
      <c r="P36" s="43"/>
    </row>
    <row r="37" customFormat="false" ht="18" hidden="false" customHeight="true" outlineLevel="0" collapsed="false">
      <c r="A37" s="24" t="str">
        <f aca="false">A38&amp;"～"&amp;A42</f>
        <v>25～29</v>
      </c>
      <c r="B37" s="25" t="n">
        <f aca="false">B38+B39+B40+B41+B42</f>
        <v>77015</v>
      </c>
      <c r="C37" s="26" t="n">
        <f aca="false">C38+C39+C40+C41+C42</f>
        <v>34447</v>
      </c>
      <c r="D37" s="27" t="n">
        <f aca="false">D38+D39+D40+D41+D42</f>
        <v>42568</v>
      </c>
      <c r="E37" s="25" t="n">
        <f aca="false">E38+E39+E40+E41+E42</f>
        <v>41963</v>
      </c>
      <c r="F37" s="26" t="n">
        <f aca="false">F38+F39+F40+F41+F42</f>
        <v>21216</v>
      </c>
      <c r="G37" s="27" t="n">
        <f aca="false">G38+G39+G40+G41+G42</f>
        <v>20747</v>
      </c>
      <c r="H37" s="28" t="n">
        <v>29130</v>
      </c>
      <c r="I37" s="29" t="n">
        <v>14499</v>
      </c>
      <c r="J37" s="30" t="n">
        <v>14631</v>
      </c>
      <c r="P37" s="43"/>
    </row>
    <row r="38" customFormat="false" ht="18" hidden="false" customHeight="true" outlineLevel="0" collapsed="false">
      <c r="A38" s="32" t="n">
        <v>25</v>
      </c>
      <c r="B38" s="25" t="n">
        <v>17044</v>
      </c>
      <c r="C38" s="33" t="n">
        <v>7913</v>
      </c>
      <c r="D38" s="34" t="n">
        <v>9131</v>
      </c>
      <c r="E38" s="25" t="n">
        <v>8276</v>
      </c>
      <c r="F38" s="33" t="n">
        <v>4168</v>
      </c>
      <c r="G38" s="34" t="n">
        <v>4108</v>
      </c>
      <c r="H38" s="35"/>
      <c r="I38" s="40"/>
      <c r="J38" s="37"/>
      <c r="P38" s="43"/>
    </row>
    <row r="39" customFormat="false" ht="13.2" hidden="false" customHeight="false" outlineLevel="0" collapsed="false">
      <c r="A39" s="32" t="n">
        <v>26</v>
      </c>
      <c r="B39" s="25" t="n">
        <v>16101</v>
      </c>
      <c r="C39" s="33" t="n">
        <v>7440</v>
      </c>
      <c r="D39" s="34" t="n">
        <v>8661</v>
      </c>
      <c r="E39" s="25" t="n">
        <v>8368</v>
      </c>
      <c r="F39" s="33" t="n">
        <v>4250</v>
      </c>
      <c r="G39" s="34" t="n">
        <v>4118</v>
      </c>
      <c r="H39" s="35"/>
      <c r="I39" s="40"/>
      <c r="J39" s="37"/>
      <c r="P39" s="43"/>
    </row>
    <row r="40" customFormat="false" ht="13.2" hidden="false" customHeight="false" outlineLevel="0" collapsed="false">
      <c r="A40" s="32" t="n">
        <v>27</v>
      </c>
      <c r="B40" s="25" t="n">
        <v>15230</v>
      </c>
      <c r="C40" s="33" t="n">
        <v>6719</v>
      </c>
      <c r="D40" s="34" t="n">
        <v>8511</v>
      </c>
      <c r="E40" s="25" t="n">
        <v>8275</v>
      </c>
      <c r="F40" s="33" t="n">
        <v>4171</v>
      </c>
      <c r="G40" s="34" t="n">
        <v>4104</v>
      </c>
      <c r="H40" s="35"/>
      <c r="I40" s="40"/>
      <c r="J40" s="37"/>
      <c r="P40" s="43"/>
    </row>
    <row r="41" customFormat="false" ht="13.2" hidden="false" customHeight="false" outlineLevel="0" collapsed="false">
      <c r="A41" s="32" t="n">
        <v>28</v>
      </c>
      <c r="B41" s="25" t="n">
        <v>14928</v>
      </c>
      <c r="C41" s="33" t="n">
        <v>6437</v>
      </c>
      <c r="D41" s="34" t="n">
        <v>8491</v>
      </c>
      <c r="E41" s="25" t="n">
        <v>8592</v>
      </c>
      <c r="F41" s="33" t="n">
        <v>4373</v>
      </c>
      <c r="G41" s="34" t="n">
        <v>4219</v>
      </c>
      <c r="H41" s="35"/>
      <c r="I41" s="40"/>
      <c r="J41" s="37"/>
      <c r="P41" s="43"/>
    </row>
    <row r="42" customFormat="false" ht="13.2" hidden="false" customHeight="false" outlineLevel="0" collapsed="false">
      <c r="A42" s="32" t="n">
        <v>29</v>
      </c>
      <c r="B42" s="25" t="n">
        <v>13712</v>
      </c>
      <c r="C42" s="33" t="n">
        <v>5938</v>
      </c>
      <c r="D42" s="34" t="n">
        <v>7774</v>
      </c>
      <c r="E42" s="25" t="n">
        <v>8452</v>
      </c>
      <c r="F42" s="33" t="n">
        <v>4254</v>
      </c>
      <c r="G42" s="34" t="n">
        <v>4198</v>
      </c>
      <c r="H42" s="35"/>
      <c r="I42" s="40"/>
      <c r="J42" s="37"/>
      <c r="P42" s="43"/>
    </row>
    <row r="43" customFormat="false" ht="18" hidden="false" customHeight="true" outlineLevel="0" collapsed="false">
      <c r="A43" s="24" t="str">
        <f aca="false">A44&amp;"～"&amp;A48</f>
        <v>30～34</v>
      </c>
      <c r="B43" s="25" t="n">
        <f aca="false">B44+B45+B46+B47+B48</f>
        <v>65322</v>
      </c>
      <c r="C43" s="26" t="n">
        <f aca="false">C44+C45+C46+C47+C48</f>
        <v>29390</v>
      </c>
      <c r="D43" s="27" t="n">
        <f aca="false">D44+D45+D46+D47+D48</f>
        <v>35932</v>
      </c>
      <c r="E43" s="25" t="n">
        <f aca="false">E44+E45+E46+E47+E48</f>
        <v>49193</v>
      </c>
      <c r="F43" s="26" t="n">
        <f aca="false">F44+F45+F46+F47+F48</f>
        <v>24079</v>
      </c>
      <c r="G43" s="27" t="n">
        <f aca="false">G44+G45+G46+G47+G48</f>
        <v>25114</v>
      </c>
      <c r="H43" s="28" t="n">
        <v>35031</v>
      </c>
      <c r="I43" s="29" t="n">
        <v>17508</v>
      </c>
      <c r="J43" s="30" t="n">
        <v>17523</v>
      </c>
      <c r="P43" s="43"/>
    </row>
    <row r="44" customFormat="false" ht="18" hidden="false" customHeight="true" outlineLevel="0" collapsed="false">
      <c r="A44" s="32" t="n">
        <v>30</v>
      </c>
      <c r="B44" s="25" t="n">
        <v>15031</v>
      </c>
      <c r="C44" s="33" t="n">
        <v>6674</v>
      </c>
      <c r="D44" s="34" t="n">
        <v>8357</v>
      </c>
      <c r="E44" s="25" t="n">
        <v>9094</v>
      </c>
      <c r="F44" s="33" t="n">
        <v>4437</v>
      </c>
      <c r="G44" s="34" t="n">
        <v>4657</v>
      </c>
      <c r="H44" s="35"/>
      <c r="I44" s="40"/>
      <c r="J44" s="37"/>
      <c r="P44" s="43"/>
    </row>
    <row r="45" customFormat="false" ht="13.2" hidden="false" customHeight="false" outlineLevel="0" collapsed="false">
      <c r="A45" s="32" t="n">
        <v>31</v>
      </c>
      <c r="B45" s="25" t="n">
        <v>12079</v>
      </c>
      <c r="C45" s="33" t="n">
        <v>5299</v>
      </c>
      <c r="D45" s="34" t="n">
        <v>6780</v>
      </c>
      <c r="E45" s="25" t="n">
        <v>9315</v>
      </c>
      <c r="F45" s="33" t="n">
        <v>4606</v>
      </c>
      <c r="G45" s="34" t="n">
        <v>4709</v>
      </c>
      <c r="H45" s="35"/>
      <c r="I45" s="40"/>
      <c r="J45" s="37"/>
      <c r="P45" s="43"/>
    </row>
    <row r="46" customFormat="false" ht="13.2" hidden="false" customHeight="false" outlineLevel="0" collapsed="false">
      <c r="A46" s="32" t="n">
        <v>32</v>
      </c>
      <c r="B46" s="25" t="n">
        <v>12760</v>
      </c>
      <c r="C46" s="33" t="n">
        <v>5755</v>
      </c>
      <c r="D46" s="34" t="n">
        <v>7005</v>
      </c>
      <c r="E46" s="25" t="n">
        <v>9743</v>
      </c>
      <c r="F46" s="33" t="n">
        <v>4757</v>
      </c>
      <c r="G46" s="34" t="n">
        <v>4986</v>
      </c>
      <c r="H46" s="35"/>
      <c r="I46" s="40"/>
      <c r="J46" s="37"/>
      <c r="P46" s="43"/>
    </row>
    <row r="47" customFormat="false" ht="13.2" hidden="false" customHeight="false" outlineLevel="0" collapsed="false">
      <c r="A47" s="32" t="n">
        <v>33</v>
      </c>
      <c r="B47" s="25" t="n">
        <v>12712</v>
      </c>
      <c r="C47" s="33" t="n">
        <v>5768</v>
      </c>
      <c r="D47" s="34" t="n">
        <v>6944</v>
      </c>
      <c r="E47" s="25" t="n">
        <v>10395</v>
      </c>
      <c r="F47" s="33" t="n">
        <v>5048</v>
      </c>
      <c r="G47" s="34" t="n">
        <v>5347</v>
      </c>
      <c r="H47" s="35"/>
      <c r="I47" s="40"/>
      <c r="J47" s="37"/>
      <c r="P47" s="43"/>
    </row>
    <row r="48" customFormat="false" ht="13.2" hidden="false" customHeight="false" outlineLevel="0" collapsed="false">
      <c r="A48" s="32" t="n">
        <v>34</v>
      </c>
      <c r="B48" s="25" t="n">
        <v>12740</v>
      </c>
      <c r="C48" s="33" t="n">
        <v>5894</v>
      </c>
      <c r="D48" s="34" t="n">
        <v>6846</v>
      </c>
      <c r="E48" s="25" t="n">
        <v>10646</v>
      </c>
      <c r="F48" s="33" t="n">
        <v>5231</v>
      </c>
      <c r="G48" s="34" t="n">
        <v>5415</v>
      </c>
      <c r="H48" s="35"/>
      <c r="I48" s="40"/>
      <c r="J48" s="37"/>
      <c r="P48" s="43"/>
    </row>
    <row r="49" customFormat="false" ht="18" hidden="false" customHeight="true" outlineLevel="0" collapsed="false">
      <c r="A49" s="24" t="str">
        <f aca="false">A50&amp;"～"&amp;A54</f>
        <v>35～39</v>
      </c>
      <c r="B49" s="25" t="n">
        <f aca="false">B50+B51+B52+B53+B54</f>
        <v>60514</v>
      </c>
      <c r="C49" s="26" t="n">
        <f aca="false">C50+C51+C52+C53+C54</f>
        <v>27748</v>
      </c>
      <c r="D49" s="27" t="n">
        <f aca="false">D50+D51+D52+D53+D54</f>
        <v>32766</v>
      </c>
      <c r="E49" s="25" t="n">
        <f aca="false">E50+E51+E52+E53+E54</f>
        <v>59128</v>
      </c>
      <c r="F49" s="26" t="n">
        <f aca="false">F50+F51+F52+F53+F54</f>
        <v>28817</v>
      </c>
      <c r="G49" s="27" t="n">
        <f aca="false">G50+G51+G52+G53+G54</f>
        <v>30311</v>
      </c>
      <c r="H49" s="28" t="n">
        <v>40113</v>
      </c>
      <c r="I49" s="29" t="n">
        <v>20179</v>
      </c>
      <c r="J49" s="30" t="n">
        <v>19934</v>
      </c>
      <c r="P49" s="43"/>
    </row>
    <row r="50" customFormat="false" ht="18" hidden="false" customHeight="true" outlineLevel="0" collapsed="false">
      <c r="A50" s="32" t="n">
        <v>35</v>
      </c>
      <c r="B50" s="25" t="n">
        <v>12299</v>
      </c>
      <c r="C50" s="33" t="n">
        <v>5531</v>
      </c>
      <c r="D50" s="34" t="n">
        <v>6768</v>
      </c>
      <c r="E50" s="25" t="n">
        <v>11287</v>
      </c>
      <c r="F50" s="33" t="n">
        <v>5541</v>
      </c>
      <c r="G50" s="34" t="n">
        <v>5746</v>
      </c>
      <c r="H50" s="35"/>
      <c r="I50" s="40"/>
      <c r="J50" s="37"/>
      <c r="P50" s="43"/>
      <c r="Q50" s="39"/>
      <c r="R50" s="39"/>
    </row>
    <row r="51" customFormat="false" ht="13.2" hidden="false" customHeight="false" outlineLevel="0" collapsed="false">
      <c r="A51" s="32" t="n">
        <v>36</v>
      </c>
      <c r="B51" s="25" t="n">
        <v>12969</v>
      </c>
      <c r="C51" s="33" t="n">
        <v>5970</v>
      </c>
      <c r="D51" s="34" t="n">
        <v>6999</v>
      </c>
      <c r="E51" s="25" t="n">
        <v>11523</v>
      </c>
      <c r="F51" s="33" t="n">
        <v>5575</v>
      </c>
      <c r="G51" s="34" t="n">
        <v>5948</v>
      </c>
      <c r="H51" s="35"/>
      <c r="I51" s="40"/>
      <c r="J51" s="37"/>
      <c r="P51" s="43"/>
      <c r="Q51" s="39"/>
      <c r="R51" s="39"/>
    </row>
    <row r="52" customFormat="false" ht="13.2" hidden="false" customHeight="false" outlineLevel="0" collapsed="false">
      <c r="A52" s="32" t="n">
        <v>37</v>
      </c>
      <c r="B52" s="25" t="n">
        <v>11752</v>
      </c>
      <c r="C52" s="33" t="n">
        <v>5352</v>
      </c>
      <c r="D52" s="34" t="n">
        <v>6400</v>
      </c>
      <c r="E52" s="25" t="n">
        <v>11950</v>
      </c>
      <c r="F52" s="33" t="n">
        <v>5786</v>
      </c>
      <c r="G52" s="34" t="n">
        <v>6164</v>
      </c>
      <c r="H52" s="35"/>
      <c r="I52" s="40"/>
      <c r="J52" s="37"/>
      <c r="L52" s="42"/>
    </row>
    <row r="53" customFormat="false" ht="13.2" hidden="false" customHeight="false" outlineLevel="0" collapsed="false">
      <c r="A53" s="32" t="n">
        <v>38</v>
      </c>
      <c r="B53" s="25" t="n">
        <v>12069</v>
      </c>
      <c r="C53" s="33" t="n">
        <v>5570</v>
      </c>
      <c r="D53" s="34" t="n">
        <v>6499</v>
      </c>
      <c r="E53" s="25" t="n">
        <v>12252</v>
      </c>
      <c r="F53" s="33" t="n">
        <v>5969</v>
      </c>
      <c r="G53" s="34" t="n">
        <v>6283</v>
      </c>
      <c r="H53" s="35"/>
      <c r="I53" s="40"/>
      <c r="J53" s="37"/>
      <c r="L53" s="42"/>
    </row>
    <row r="54" customFormat="false" ht="13.2" hidden="false" customHeight="false" outlineLevel="0" collapsed="false">
      <c r="A54" s="32" t="n">
        <v>39</v>
      </c>
      <c r="B54" s="25" t="n">
        <v>11425</v>
      </c>
      <c r="C54" s="33" t="n">
        <v>5325</v>
      </c>
      <c r="D54" s="34" t="n">
        <v>6100</v>
      </c>
      <c r="E54" s="25" t="n">
        <v>12116</v>
      </c>
      <c r="F54" s="33" t="n">
        <v>5946</v>
      </c>
      <c r="G54" s="34" t="n">
        <v>6170</v>
      </c>
      <c r="H54" s="35"/>
      <c r="I54" s="40"/>
      <c r="J54" s="37"/>
    </row>
    <row r="55" customFormat="false" ht="18" hidden="false" customHeight="true" outlineLevel="0" collapsed="false">
      <c r="A55" s="24" t="str">
        <f aca="false">A56&amp;"～"&amp;A60</f>
        <v>40～44</v>
      </c>
      <c r="B55" s="25" t="n">
        <f aca="false">B56+B57+B58+B59+B60</f>
        <v>53587</v>
      </c>
      <c r="C55" s="26" t="n">
        <f aca="false">C56+C57+C58+C59+C60</f>
        <v>25817</v>
      </c>
      <c r="D55" s="27" t="n">
        <f aca="false">D56+D57+D58+D59+D60</f>
        <v>27770</v>
      </c>
      <c r="E55" s="25" t="n">
        <f aca="false">E56+E57+E58+E59+E60</f>
        <v>67032</v>
      </c>
      <c r="F55" s="26" t="n">
        <f aca="false">F56+F57+F58+F59+F60</f>
        <v>33180</v>
      </c>
      <c r="G55" s="27" t="n">
        <f aca="false">G56+G57+G58+G59+G60</f>
        <v>33852</v>
      </c>
      <c r="H55" s="28" t="n">
        <v>41740</v>
      </c>
      <c r="I55" s="29" t="n">
        <v>21136</v>
      </c>
      <c r="J55" s="30" t="n">
        <v>20604</v>
      </c>
    </row>
    <row r="56" customFormat="false" ht="18" hidden="false" customHeight="true" outlineLevel="0" collapsed="false">
      <c r="A56" s="32" t="n">
        <v>40</v>
      </c>
      <c r="B56" s="25" t="n">
        <v>10993</v>
      </c>
      <c r="C56" s="33" t="n">
        <v>5163</v>
      </c>
      <c r="D56" s="34" t="n">
        <v>5830</v>
      </c>
      <c r="E56" s="25" t="n">
        <v>12763</v>
      </c>
      <c r="F56" s="33" t="n">
        <v>6358</v>
      </c>
      <c r="G56" s="34" t="n">
        <v>6405</v>
      </c>
      <c r="H56" s="35"/>
      <c r="I56" s="40"/>
      <c r="J56" s="37"/>
    </row>
    <row r="57" customFormat="false" ht="12.6" hidden="false" customHeight="true" outlineLevel="0" collapsed="false">
      <c r="A57" s="32" t="n">
        <v>41</v>
      </c>
      <c r="B57" s="25" t="n">
        <v>11399</v>
      </c>
      <c r="C57" s="33" t="n">
        <v>5303</v>
      </c>
      <c r="D57" s="34" t="n">
        <v>6096</v>
      </c>
      <c r="E57" s="25" t="n">
        <v>13068</v>
      </c>
      <c r="F57" s="33" t="n">
        <v>6426</v>
      </c>
      <c r="G57" s="34" t="n">
        <v>6642</v>
      </c>
      <c r="H57" s="35"/>
      <c r="I57" s="40"/>
      <c r="J57" s="37"/>
    </row>
    <row r="58" customFormat="false" ht="12.6" hidden="false" customHeight="true" outlineLevel="0" collapsed="false">
      <c r="A58" s="32" t="n">
        <v>42</v>
      </c>
      <c r="B58" s="25" t="n">
        <v>10793</v>
      </c>
      <c r="C58" s="33" t="n">
        <v>5211</v>
      </c>
      <c r="D58" s="34" t="n">
        <v>5582</v>
      </c>
      <c r="E58" s="25" t="n">
        <v>13159</v>
      </c>
      <c r="F58" s="33" t="n">
        <v>6528</v>
      </c>
      <c r="G58" s="34" t="n">
        <v>6631</v>
      </c>
      <c r="H58" s="35"/>
      <c r="I58" s="40"/>
      <c r="J58" s="37"/>
    </row>
    <row r="59" customFormat="false" ht="12.6" hidden="false" customHeight="true" outlineLevel="0" collapsed="false">
      <c r="A59" s="32" t="n">
        <v>43</v>
      </c>
      <c r="B59" s="25" t="n">
        <v>11184</v>
      </c>
      <c r="C59" s="33" t="n">
        <v>5518</v>
      </c>
      <c r="D59" s="34" t="n">
        <v>5666</v>
      </c>
      <c r="E59" s="25" t="n">
        <v>13819</v>
      </c>
      <c r="F59" s="33" t="n">
        <v>6848</v>
      </c>
      <c r="G59" s="34" t="n">
        <v>6971</v>
      </c>
      <c r="H59" s="35"/>
      <c r="I59" s="40"/>
      <c r="J59" s="37"/>
    </row>
    <row r="60" customFormat="false" ht="12.6" hidden="false" customHeight="true" outlineLevel="0" collapsed="false">
      <c r="A60" s="32" t="n">
        <v>44</v>
      </c>
      <c r="B60" s="25" t="n">
        <v>9218</v>
      </c>
      <c r="C60" s="33" t="n">
        <v>4622</v>
      </c>
      <c r="D60" s="34" t="n">
        <v>4596</v>
      </c>
      <c r="E60" s="25" t="n">
        <v>14223</v>
      </c>
      <c r="F60" s="33" t="n">
        <v>7020</v>
      </c>
      <c r="G60" s="34" t="n">
        <v>7203</v>
      </c>
      <c r="H60" s="35"/>
      <c r="I60" s="40"/>
      <c r="J60" s="37"/>
    </row>
    <row r="61" customFormat="false" ht="18" hidden="false" customHeight="true" outlineLevel="0" collapsed="false">
      <c r="A61" s="24" t="str">
        <f aca="false">A62&amp;"～"&amp;A66</f>
        <v>45～49</v>
      </c>
      <c r="B61" s="25" t="n">
        <f aca="false">B62+B63+B64+B65+B66</f>
        <v>48619</v>
      </c>
      <c r="C61" s="26" t="n">
        <f aca="false">C62+C63+C64+C65+C66</f>
        <v>24434</v>
      </c>
      <c r="D61" s="27" t="n">
        <f aca="false">D62+D63+D64+D65+D66</f>
        <v>24185</v>
      </c>
      <c r="E61" s="25" t="n">
        <f aca="false">E62+E63+E64+E65+E66</f>
        <v>71063</v>
      </c>
      <c r="F61" s="26" t="n">
        <f aca="false">F62+F63+F64+F65+F66</f>
        <v>34888</v>
      </c>
      <c r="G61" s="27" t="n">
        <f aca="false">G62+G63+G64+G65+G66</f>
        <v>36175</v>
      </c>
      <c r="H61" s="28" t="n">
        <v>42007</v>
      </c>
      <c r="I61" s="29" t="n">
        <v>21769</v>
      </c>
      <c r="J61" s="30" t="n">
        <v>20238</v>
      </c>
    </row>
    <row r="62" customFormat="false" ht="18" hidden="false" customHeight="true" outlineLevel="0" collapsed="false">
      <c r="A62" s="32" t="n">
        <v>45</v>
      </c>
      <c r="B62" s="25" t="n">
        <v>10121</v>
      </c>
      <c r="C62" s="33" t="n">
        <v>5033</v>
      </c>
      <c r="D62" s="34" t="n">
        <v>5088</v>
      </c>
      <c r="E62" s="25" t="n">
        <v>14399</v>
      </c>
      <c r="F62" s="33" t="n">
        <v>7026</v>
      </c>
      <c r="G62" s="34" t="n">
        <v>7373</v>
      </c>
      <c r="H62" s="35"/>
      <c r="I62" s="40"/>
      <c r="J62" s="37"/>
    </row>
    <row r="63" customFormat="false" ht="12.6" hidden="false" customHeight="true" outlineLevel="0" collapsed="false">
      <c r="A63" s="32" t="n">
        <v>46</v>
      </c>
      <c r="B63" s="25" t="n">
        <v>9398</v>
      </c>
      <c r="C63" s="33" t="n">
        <v>4723</v>
      </c>
      <c r="D63" s="34" t="n">
        <v>4675</v>
      </c>
      <c r="E63" s="25" t="n">
        <v>14859</v>
      </c>
      <c r="F63" s="33" t="n">
        <v>7316</v>
      </c>
      <c r="G63" s="34" t="n">
        <v>7543</v>
      </c>
      <c r="H63" s="35"/>
      <c r="I63" s="40"/>
      <c r="J63" s="37"/>
    </row>
    <row r="64" customFormat="false" ht="12.6" hidden="false" customHeight="true" outlineLevel="0" collapsed="false">
      <c r="A64" s="32" t="n">
        <v>47</v>
      </c>
      <c r="B64" s="25" t="n">
        <v>9870</v>
      </c>
      <c r="C64" s="33" t="n">
        <v>4983</v>
      </c>
      <c r="D64" s="34" t="n">
        <v>4887</v>
      </c>
      <c r="E64" s="25" t="n">
        <v>14665</v>
      </c>
      <c r="F64" s="33" t="n">
        <v>7328</v>
      </c>
      <c r="G64" s="34" t="n">
        <v>7337</v>
      </c>
      <c r="H64" s="35"/>
      <c r="I64" s="40"/>
      <c r="J64" s="37"/>
    </row>
    <row r="65" customFormat="false" ht="12.6" hidden="false" customHeight="true" outlineLevel="0" collapsed="false">
      <c r="A65" s="32" t="n">
        <v>48</v>
      </c>
      <c r="B65" s="25" t="n">
        <v>9869</v>
      </c>
      <c r="C65" s="33" t="n">
        <v>4961</v>
      </c>
      <c r="D65" s="34" t="n">
        <v>4908</v>
      </c>
      <c r="E65" s="25" t="n">
        <v>13915</v>
      </c>
      <c r="F65" s="33" t="n">
        <v>6808</v>
      </c>
      <c r="G65" s="34" t="n">
        <v>7107</v>
      </c>
      <c r="H65" s="35"/>
      <c r="I65" s="40"/>
      <c r="J65" s="37"/>
    </row>
    <row r="66" customFormat="false" ht="12.6" hidden="false" customHeight="true" outlineLevel="0" collapsed="false">
      <c r="A66" s="32" t="n">
        <v>49</v>
      </c>
      <c r="B66" s="25" t="n">
        <v>9361</v>
      </c>
      <c r="C66" s="33" t="n">
        <v>4734</v>
      </c>
      <c r="D66" s="34" t="n">
        <v>4627</v>
      </c>
      <c r="E66" s="25" t="n">
        <v>13225</v>
      </c>
      <c r="F66" s="33" t="n">
        <v>6410</v>
      </c>
      <c r="G66" s="34" t="n">
        <v>6815</v>
      </c>
      <c r="H66" s="35"/>
      <c r="I66" s="40"/>
      <c r="J66" s="37"/>
    </row>
    <row r="67" customFormat="false" ht="18" hidden="false" customHeight="true" outlineLevel="0" collapsed="false">
      <c r="A67" s="24" t="str">
        <f aca="false">A68&amp;"～"&amp;A72</f>
        <v>50～54</v>
      </c>
      <c r="B67" s="25" t="n">
        <f aca="false">B68+B69+B70+B71+B72</f>
        <v>42703</v>
      </c>
      <c r="C67" s="26" t="n">
        <f aca="false">C68+C69+C70+C71+C72</f>
        <v>21609</v>
      </c>
      <c r="D67" s="27" t="n">
        <f aca="false">D68+D69+D70+D71+D72</f>
        <v>21094</v>
      </c>
      <c r="E67" s="25" t="n">
        <f aca="false">E68+E69+E70+E71+E72</f>
        <v>62283</v>
      </c>
      <c r="F67" s="26" t="n">
        <f aca="false">F68+F69+F70+F71+F72</f>
        <v>29925</v>
      </c>
      <c r="G67" s="27" t="n">
        <f aca="false">G68+G69+G70+G71+G72</f>
        <v>32358</v>
      </c>
      <c r="H67" s="28" t="n">
        <v>44247</v>
      </c>
      <c r="I67" s="29" t="n">
        <v>23145</v>
      </c>
      <c r="J67" s="30" t="n">
        <v>21102</v>
      </c>
    </row>
    <row r="68" customFormat="false" ht="18" hidden="false" customHeight="true" outlineLevel="0" collapsed="false">
      <c r="A68" s="32" t="n">
        <v>50</v>
      </c>
      <c r="B68" s="25" t="n">
        <v>8934</v>
      </c>
      <c r="C68" s="33" t="n">
        <v>4488</v>
      </c>
      <c r="D68" s="34" t="n">
        <v>4446</v>
      </c>
      <c r="E68" s="25" t="n">
        <v>13038</v>
      </c>
      <c r="F68" s="33" t="n">
        <v>6410</v>
      </c>
      <c r="G68" s="34" t="n">
        <v>6628</v>
      </c>
      <c r="H68" s="35"/>
      <c r="I68" s="40"/>
      <c r="J68" s="37"/>
    </row>
    <row r="69" customFormat="false" ht="12.6" hidden="false" customHeight="true" outlineLevel="0" collapsed="false">
      <c r="A69" s="32" t="n">
        <v>51</v>
      </c>
      <c r="B69" s="25" t="n">
        <v>8069</v>
      </c>
      <c r="C69" s="33" t="n">
        <v>4208</v>
      </c>
      <c r="D69" s="34" t="n">
        <v>3861</v>
      </c>
      <c r="E69" s="25" t="n">
        <v>12874</v>
      </c>
      <c r="F69" s="33" t="n">
        <v>6194</v>
      </c>
      <c r="G69" s="34" t="n">
        <v>6680</v>
      </c>
      <c r="H69" s="35"/>
      <c r="I69" s="40"/>
      <c r="J69" s="37"/>
    </row>
    <row r="70" customFormat="false" ht="12.6" hidden="false" customHeight="true" outlineLevel="0" collapsed="false">
      <c r="A70" s="32" t="n">
        <v>52</v>
      </c>
      <c r="B70" s="25" t="n">
        <v>9286</v>
      </c>
      <c r="C70" s="33" t="n">
        <v>4648</v>
      </c>
      <c r="D70" s="34" t="n">
        <v>4638</v>
      </c>
      <c r="E70" s="25" t="n">
        <v>12951</v>
      </c>
      <c r="F70" s="33" t="n">
        <v>6111</v>
      </c>
      <c r="G70" s="34" t="n">
        <v>6840</v>
      </c>
      <c r="H70" s="35"/>
      <c r="I70" s="40"/>
      <c r="J70" s="37"/>
    </row>
    <row r="71" customFormat="false" ht="12.6" hidden="false" customHeight="true" outlineLevel="0" collapsed="false">
      <c r="A71" s="32" t="n">
        <v>53</v>
      </c>
      <c r="B71" s="25" t="n">
        <v>8342</v>
      </c>
      <c r="C71" s="33" t="n">
        <v>4201</v>
      </c>
      <c r="D71" s="34" t="n">
        <v>4141</v>
      </c>
      <c r="E71" s="25" t="n">
        <v>13177</v>
      </c>
      <c r="F71" s="33" t="n">
        <v>6335</v>
      </c>
      <c r="G71" s="34" t="n">
        <v>6842</v>
      </c>
      <c r="H71" s="35"/>
      <c r="I71" s="40"/>
      <c r="J71" s="37"/>
    </row>
    <row r="72" customFormat="false" ht="12.6" hidden="false" customHeight="true" outlineLevel="0" collapsed="false">
      <c r="A72" s="32" t="n">
        <v>54</v>
      </c>
      <c r="B72" s="25" t="n">
        <v>8072</v>
      </c>
      <c r="C72" s="33" t="n">
        <v>4064</v>
      </c>
      <c r="D72" s="34" t="n">
        <v>4008</v>
      </c>
      <c r="E72" s="25" t="n">
        <v>10243</v>
      </c>
      <c r="F72" s="33" t="n">
        <v>4875</v>
      </c>
      <c r="G72" s="34" t="n">
        <v>5368</v>
      </c>
      <c r="H72" s="35"/>
      <c r="I72" s="40"/>
      <c r="J72" s="37"/>
    </row>
    <row r="73" customFormat="false" ht="18" hidden="false" customHeight="true" outlineLevel="0" collapsed="false">
      <c r="A73" s="24" t="str">
        <f aca="false">A74&amp;"～"&amp;A78</f>
        <v>55～59</v>
      </c>
      <c r="B73" s="25" t="n">
        <f aca="false">B74+B75+B76+B77+B78</f>
        <v>35287</v>
      </c>
      <c r="C73" s="26" t="n">
        <f aca="false">C74+C75+C76+C77+C78</f>
        <v>17752</v>
      </c>
      <c r="D73" s="27" t="n">
        <f aca="false">D74+D75+D76+D77+D78</f>
        <v>17535</v>
      </c>
      <c r="E73" s="25" t="n">
        <f aca="false">E74+E75+E76+E77+E78</f>
        <v>66286</v>
      </c>
      <c r="F73" s="26" t="n">
        <f aca="false">F74+F75+F76+F77+F78</f>
        <v>31755</v>
      </c>
      <c r="G73" s="27" t="n">
        <f aca="false">G74+G75+G76+G77+G78</f>
        <v>34531</v>
      </c>
      <c r="H73" s="28" t="n">
        <v>43831</v>
      </c>
      <c r="I73" s="29" t="n">
        <v>22802</v>
      </c>
      <c r="J73" s="30" t="n">
        <v>21029</v>
      </c>
    </row>
    <row r="74" customFormat="false" ht="18" hidden="false" customHeight="true" outlineLevel="0" collapsed="false">
      <c r="A74" s="32" t="n">
        <v>55</v>
      </c>
      <c r="B74" s="25" t="n">
        <v>7803</v>
      </c>
      <c r="C74" s="33" t="n">
        <v>3956</v>
      </c>
      <c r="D74" s="34" t="n">
        <v>3847</v>
      </c>
      <c r="E74" s="25" t="n">
        <v>13104</v>
      </c>
      <c r="F74" s="33" t="n">
        <v>6165</v>
      </c>
      <c r="G74" s="34" t="n">
        <v>6939</v>
      </c>
      <c r="H74" s="35"/>
      <c r="I74" s="40"/>
      <c r="J74" s="37"/>
    </row>
    <row r="75" customFormat="false" ht="12.6" hidden="false" customHeight="true" outlineLevel="0" collapsed="false">
      <c r="A75" s="32" t="n">
        <v>56</v>
      </c>
      <c r="B75" s="25" t="n">
        <v>7215</v>
      </c>
      <c r="C75" s="33" t="n">
        <v>3655</v>
      </c>
      <c r="D75" s="34" t="n">
        <v>3560</v>
      </c>
      <c r="E75" s="25" t="n">
        <v>13107</v>
      </c>
      <c r="F75" s="33" t="n">
        <v>6334</v>
      </c>
      <c r="G75" s="34" t="n">
        <v>6773</v>
      </c>
      <c r="H75" s="35"/>
      <c r="I75" s="40"/>
      <c r="J75" s="37"/>
    </row>
    <row r="76" customFormat="false" ht="12.6" hidden="false" customHeight="true" outlineLevel="0" collapsed="false">
      <c r="A76" s="32" t="n">
        <v>57</v>
      </c>
      <c r="B76" s="25" t="n">
        <v>6927</v>
      </c>
      <c r="C76" s="33" t="n">
        <v>3548</v>
      </c>
      <c r="D76" s="34" t="n">
        <v>3379</v>
      </c>
      <c r="E76" s="25" t="n">
        <v>13401</v>
      </c>
      <c r="F76" s="33" t="n">
        <v>6384</v>
      </c>
      <c r="G76" s="34" t="n">
        <v>7017</v>
      </c>
      <c r="H76" s="35"/>
      <c r="I76" s="40"/>
      <c r="J76" s="37"/>
    </row>
    <row r="77" customFormat="false" ht="12.6" hidden="false" customHeight="true" outlineLevel="0" collapsed="false">
      <c r="A77" s="32" t="n">
        <v>58</v>
      </c>
      <c r="B77" s="25" t="n">
        <v>6995</v>
      </c>
      <c r="C77" s="33" t="n">
        <v>3489</v>
      </c>
      <c r="D77" s="34" t="n">
        <v>3506</v>
      </c>
      <c r="E77" s="25" t="n">
        <v>13147</v>
      </c>
      <c r="F77" s="33" t="n">
        <v>6342</v>
      </c>
      <c r="G77" s="34" t="n">
        <v>6805</v>
      </c>
      <c r="H77" s="35"/>
      <c r="I77" s="40"/>
      <c r="J77" s="37"/>
    </row>
    <row r="78" customFormat="false" ht="12.6" hidden="false" customHeight="true" outlineLevel="0" collapsed="false">
      <c r="A78" s="32" t="n">
        <v>59</v>
      </c>
      <c r="B78" s="25" t="n">
        <v>6347</v>
      </c>
      <c r="C78" s="33" t="n">
        <v>3104</v>
      </c>
      <c r="D78" s="34" t="n">
        <v>3243</v>
      </c>
      <c r="E78" s="25" t="n">
        <v>13527</v>
      </c>
      <c r="F78" s="33" t="n">
        <v>6530</v>
      </c>
      <c r="G78" s="34" t="n">
        <v>6997</v>
      </c>
      <c r="H78" s="35"/>
      <c r="I78" s="40"/>
      <c r="J78" s="37"/>
    </row>
    <row r="79" customFormat="false" ht="18" hidden="false" customHeight="true" outlineLevel="0" collapsed="false">
      <c r="A79" s="24" t="str">
        <f aca="false">A80&amp;"～"&amp;A84</f>
        <v>60～64</v>
      </c>
      <c r="B79" s="25" t="n">
        <f aca="false">B80+B81+B82+B83+B84</f>
        <v>28653</v>
      </c>
      <c r="C79" s="26" t="n">
        <f aca="false">C80+C81+C82+C83+C84</f>
        <v>14118</v>
      </c>
      <c r="D79" s="27" t="n">
        <f aca="false">D80+D81+D82+D83+D84</f>
        <v>14535</v>
      </c>
      <c r="E79" s="25" t="n">
        <f aca="false">E80+E81+E82+E83+E84</f>
        <v>74650</v>
      </c>
      <c r="F79" s="26" t="n">
        <f aca="false">F80+F81+F82+F83+F84</f>
        <v>35777</v>
      </c>
      <c r="G79" s="27" t="n">
        <f aca="false">G80+G81+G82+G83+G84</f>
        <v>38873</v>
      </c>
      <c r="H79" s="28" t="n">
        <v>49980</v>
      </c>
      <c r="I79" s="29" t="n">
        <v>24825</v>
      </c>
      <c r="J79" s="30" t="n">
        <v>25155</v>
      </c>
    </row>
    <row r="80" customFormat="false" ht="18" hidden="false" customHeight="true" outlineLevel="0" collapsed="false">
      <c r="A80" s="32" t="n">
        <v>60</v>
      </c>
      <c r="B80" s="25" t="n">
        <v>6268</v>
      </c>
      <c r="C80" s="33" t="n">
        <v>3086</v>
      </c>
      <c r="D80" s="34" t="n">
        <v>3182</v>
      </c>
      <c r="E80" s="25" t="n">
        <v>14178</v>
      </c>
      <c r="F80" s="33" t="n">
        <v>6757</v>
      </c>
      <c r="G80" s="34" t="n">
        <v>7421</v>
      </c>
      <c r="H80" s="35"/>
      <c r="I80" s="40"/>
      <c r="J80" s="37"/>
    </row>
    <row r="81" customFormat="false" ht="12.6" hidden="false" customHeight="true" outlineLevel="0" collapsed="false">
      <c r="A81" s="32" t="n">
        <v>61</v>
      </c>
      <c r="B81" s="25" t="n">
        <v>6073</v>
      </c>
      <c r="C81" s="33" t="n">
        <v>3027</v>
      </c>
      <c r="D81" s="34" t="n">
        <v>3046</v>
      </c>
      <c r="E81" s="25" t="n">
        <v>14983</v>
      </c>
      <c r="F81" s="33" t="n">
        <v>7180</v>
      </c>
      <c r="G81" s="34" t="n">
        <v>7803</v>
      </c>
      <c r="H81" s="35"/>
      <c r="I81" s="40"/>
      <c r="J81" s="37"/>
    </row>
    <row r="82" customFormat="false" ht="12.6" hidden="false" customHeight="true" outlineLevel="0" collapsed="false">
      <c r="A82" s="32" t="n">
        <v>62</v>
      </c>
      <c r="B82" s="25" t="n">
        <v>5372</v>
      </c>
      <c r="C82" s="33" t="n">
        <v>2739</v>
      </c>
      <c r="D82" s="34" t="n">
        <v>2633</v>
      </c>
      <c r="E82" s="25" t="n">
        <v>14580</v>
      </c>
      <c r="F82" s="33" t="n">
        <v>6993</v>
      </c>
      <c r="G82" s="34" t="n">
        <v>7587</v>
      </c>
      <c r="H82" s="35"/>
      <c r="I82" s="40"/>
      <c r="J82" s="37"/>
    </row>
    <row r="83" customFormat="false" ht="12.6" hidden="false" customHeight="true" outlineLevel="0" collapsed="false">
      <c r="A83" s="32" t="n">
        <v>63</v>
      </c>
      <c r="B83" s="25" t="n">
        <v>6324</v>
      </c>
      <c r="C83" s="33" t="n">
        <v>3084</v>
      </c>
      <c r="D83" s="34" t="n">
        <v>3240</v>
      </c>
      <c r="E83" s="25" t="n">
        <v>15018</v>
      </c>
      <c r="F83" s="33" t="n">
        <v>7151</v>
      </c>
      <c r="G83" s="34" t="n">
        <v>7867</v>
      </c>
      <c r="H83" s="35"/>
      <c r="I83" s="40"/>
      <c r="J83" s="37"/>
    </row>
    <row r="84" customFormat="false" ht="12.6" hidden="false" customHeight="true" outlineLevel="0" collapsed="false">
      <c r="A84" s="32" t="n">
        <v>64</v>
      </c>
      <c r="B84" s="25" t="n">
        <v>4616</v>
      </c>
      <c r="C84" s="33" t="n">
        <v>2182</v>
      </c>
      <c r="D84" s="34" t="n">
        <v>2434</v>
      </c>
      <c r="E84" s="25" t="n">
        <v>15891</v>
      </c>
      <c r="F84" s="33" t="n">
        <v>7696</v>
      </c>
      <c r="G84" s="34" t="n">
        <v>8195</v>
      </c>
      <c r="H84" s="35"/>
      <c r="I84" s="40"/>
      <c r="J84" s="37"/>
    </row>
    <row r="85" customFormat="false" ht="18" hidden="false" customHeight="true" outlineLevel="0" collapsed="false">
      <c r="A85" s="24" t="str">
        <f aca="false">A86&amp;"～"&amp;A90</f>
        <v>65～69</v>
      </c>
      <c r="B85" s="25" t="n">
        <f aca="false">B86+B87+B88+B89+B90</f>
        <v>21131</v>
      </c>
      <c r="C85" s="26" t="n">
        <f aca="false">C86+C87+C88+C89+C90</f>
        <v>9985</v>
      </c>
      <c r="D85" s="27" t="n">
        <f aca="false">D86+D87+D88+D89+D90</f>
        <v>11146</v>
      </c>
      <c r="E85" s="25" t="n">
        <f aca="false">E86+E87+E88+E89+E90</f>
        <v>84516</v>
      </c>
      <c r="F85" s="26" t="n">
        <f aca="false">F86+F87+F88+F89+F90</f>
        <v>40744</v>
      </c>
      <c r="G85" s="27" t="n">
        <f aca="false">G86+G87+G88+G89+G90</f>
        <v>43772</v>
      </c>
      <c r="H85" s="28" t="n">
        <v>58329</v>
      </c>
      <c r="I85" s="29" t="n">
        <v>28572</v>
      </c>
      <c r="J85" s="30" t="n">
        <v>29757</v>
      </c>
    </row>
    <row r="86" customFormat="false" ht="18" hidden="false" customHeight="true" outlineLevel="0" collapsed="false">
      <c r="A86" s="32" t="n">
        <v>65</v>
      </c>
      <c r="B86" s="25" t="n">
        <v>4553</v>
      </c>
      <c r="C86" s="33" t="n">
        <v>2226</v>
      </c>
      <c r="D86" s="34" t="n">
        <v>2327</v>
      </c>
      <c r="E86" s="25" t="n">
        <v>15913</v>
      </c>
      <c r="F86" s="33" t="n">
        <v>7641</v>
      </c>
      <c r="G86" s="34" t="n">
        <v>8272</v>
      </c>
      <c r="H86" s="35"/>
      <c r="I86" s="40"/>
      <c r="J86" s="37"/>
    </row>
    <row r="87" customFormat="false" ht="12.6" hidden="false" customHeight="true" outlineLevel="0" collapsed="false">
      <c r="A87" s="32" t="n">
        <v>66</v>
      </c>
      <c r="B87" s="25" t="n">
        <v>4235</v>
      </c>
      <c r="C87" s="33" t="n">
        <v>1996</v>
      </c>
      <c r="D87" s="34" t="n">
        <v>2239</v>
      </c>
      <c r="E87" s="25" t="n">
        <v>16250</v>
      </c>
      <c r="F87" s="33" t="n">
        <v>7785</v>
      </c>
      <c r="G87" s="34" t="n">
        <v>8465</v>
      </c>
      <c r="H87" s="35"/>
      <c r="I87" s="40"/>
      <c r="J87" s="37"/>
    </row>
    <row r="88" customFormat="false" ht="12.6" hidden="false" customHeight="true" outlineLevel="0" collapsed="false">
      <c r="A88" s="32" t="n">
        <v>67</v>
      </c>
      <c r="B88" s="25" t="n">
        <v>4162</v>
      </c>
      <c r="C88" s="33" t="n">
        <v>1940</v>
      </c>
      <c r="D88" s="34" t="n">
        <v>2222</v>
      </c>
      <c r="E88" s="25" t="n">
        <v>16710</v>
      </c>
      <c r="F88" s="33" t="n">
        <v>8105</v>
      </c>
      <c r="G88" s="34" t="n">
        <v>8605</v>
      </c>
      <c r="H88" s="35"/>
      <c r="I88" s="40"/>
      <c r="J88" s="37"/>
    </row>
    <row r="89" customFormat="false" ht="12.6" hidden="false" customHeight="true" outlineLevel="0" collapsed="false">
      <c r="A89" s="32" t="n">
        <v>68</v>
      </c>
      <c r="B89" s="25" t="n">
        <v>4159</v>
      </c>
      <c r="C89" s="33" t="n">
        <v>1935</v>
      </c>
      <c r="D89" s="34" t="n">
        <v>2224</v>
      </c>
      <c r="E89" s="25" t="n">
        <v>17658</v>
      </c>
      <c r="F89" s="33" t="n">
        <v>8658</v>
      </c>
      <c r="G89" s="34" t="n">
        <v>9000</v>
      </c>
      <c r="H89" s="35"/>
      <c r="I89" s="40"/>
      <c r="J89" s="37"/>
    </row>
    <row r="90" customFormat="false" ht="12.6" hidden="false" customHeight="true" outlineLevel="0" collapsed="false">
      <c r="A90" s="32" t="n">
        <v>69</v>
      </c>
      <c r="B90" s="25" t="n">
        <v>4022</v>
      </c>
      <c r="C90" s="33" t="n">
        <v>1888</v>
      </c>
      <c r="D90" s="34" t="n">
        <v>2134</v>
      </c>
      <c r="E90" s="25" t="n">
        <v>17985</v>
      </c>
      <c r="F90" s="33" t="n">
        <v>8555</v>
      </c>
      <c r="G90" s="34" t="n">
        <v>9430</v>
      </c>
      <c r="H90" s="35"/>
      <c r="I90" s="40"/>
      <c r="J90" s="37"/>
    </row>
    <row r="91" customFormat="false" ht="18" hidden="false" customHeight="true" outlineLevel="0" collapsed="false">
      <c r="A91" s="24" t="str">
        <f aca="false">A92&amp;"～"&amp;A96</f>
        <v>70～74</v>
      </c>
      <c r="B91" s="25" t="n">
        <f aca="false">B92+B93+B94+B95+B96</f>
        <v>16700</v>
      </c>
      <c r="C91" s="26" t="n">
        <f aca="false">C92+C93+C94+C95+C96</f>
        <v>7508</v>
      </c>
      <c r="D91" s="27" t="n">
        <f aca="false">D92+D93+D94+D95+D96</f>
        <v>9192</v>
      </c>
      <c r="E91" s="25" t="n">
        <f aca="false">E92+E93+E94+E95+E96</f>
        <v>84932</v>
      </c>
      <c r="F91" s="26" t="n">
        <f aca="false">F92+F93+F94+F95+F96</f>
        <v>39803</v>
      </c>
      <c r="G91" s="27" t="n">
        <f aca="false">G92+G93+G94+G95+G96</f>
        <v>45129</v>
      </c>
      <c r="H91" s="28" t="n">
        <v>63007</v>
      </c>
      <c r="I91" s="29" t="n">
        <v>30604</v>
      </c>
      <c r="J91" s="30" t="n">
        <v>32403</v>
      </c>
    </row>
    <row r="92" customFormat="false" ht="18" hidden="false" customHeight="true" outlineLevel="0" collapsed="false">
      <c r="A92" s="32" t="n">
        <v>70</v>
      </c>
      <c r="B92" s="25" t="n">
        <v>3719</v>
      </c>
      <c r="C92" s="33" t="n">
        <v>1706</v>
      </c>
      <c r="D92" s="34" t="n">
        <v>2013</v>
      </c>
      <c r="E92" s="25" t="n">
        <v>18271</v>
      </c>
      <c r="F92" s="33" t="n">
        <v>8611</v>
      </c>
      <c r="G92" s="34" t="n">
        <v>9660</v>
      </c>
      <c r="H92" s="35"/>
      <c r="I92" s="40"/>
      <c r="J92" s="37"/>
    </row>
    <row r="93" customFormat="false" ht="12.6" hidden="false" customHeight="true" outlineLevel="0" collapsed="false">
      <c r="A93" s="32" t="n">
        <v>71</v>
      </c>
      <c r="B93" s="25" t="n">
        <v>3595</v>
      </c>
      <c r="C93" s="33" t="n">
        <v>1611</v>
      </c>
      <c r="D93" s="34" t="n">
        <v>1984</v>
      </c>
      <c r="E93" s="25" t="n">
        <v>19747</v>
      </c>
      <c r="F93" s="33" t="n">
        <v>9182</v>
      </c>
      <c r="G93" s="34" t="n">
        <v>10565</v>
      </c>
      <c r="H93" s="35"/>
      <c r="I93" s="40"/>
      <c r="J93" s="37"/>
    </row>
    <row r="94" customFormat="false" ht="12.6" hidden="false" customHeight="true" outlineLevel="0" collapsed="false">
      <c r="A94" s="32" t="n">
        <v>72</v>
      </c>
      <c r="B94" s="25" t="n">
        <v>3277</v>
      </c>
      <c r="C94" s="33" t="n">
        <v>1464</v>
      </c>
      <c r="D94" s="34" t="n">
        <v>1813</v>
      </c>
      <c r="E94" s="25" t="n">
        <v>19620</v>
      </c>
      <c r="F94" s="33" t="n">
        <v>9304</v>
      </c>
      <c r="G94" s="34" t="n">
        <v>10316</v>
      </c>
      <c r="H94" s="35"/>
      <c r="I94" s="40"/>
      <c r="J94" s="37"/>
    </row>
    <row r="95" customFormat="false" ht="12.6" hidden="false" customHeight="true" outlineLevel="0" collapsed="false">
      <c r="A95" s="32" t="n">
        <v>73</v>
      </c>
      <c r="B95" s="25" t="n">
        <v>3204</v>
      </c>
      <c r="C95" s="33" t="n">
        <v>1401</v>
      </c>
      <c r="D95" s="34" t="n">
        <v>1803</v>
      </c>
      <c r="E95" s="25" t="n">
        <v>17192</v>
      </c>
      <c r="F95" s="33" t="n">
        <v>8009</v>
      </c>
      <c r="G95" s="34" t="n">
        <v>9183</v>
      </c>
      <c r="H95" s="35"/>
      <c r="I95" s="40"/>
      <c r="J95" s="37"/>
    </row>
    <row r="96" customFormat="false" ht="12.6" hidden="false" customHeight="true" outlineLevel="0" collapsed="false">
      <c r="A96" s="32" t="n">
        <v>74</v>
      </c>
      <c r="B96" s="25" t="n">
        <v>2905</v>
      </c>
      <c r="C96" s="33" t="n">
        <v>1326</v>
      </c>
      <c r="D96" s="34" t="n">
        <v>1579</v>
      </c>
      <c r="E96" s="25" t="n">
        <v>10102</v>
      </c>
      <c r="F96" s="33" t="n">
        <v>4697</v>
      </c>
      <c r="G96" s="34" t="n">
        <v>5405</v>
      </c>
      <c r="H96" s="35"/>
      <c r="I96" s="40"/>
      <c r="J96" s="37"/>
    </row>
    <row r="97" customFormat="false" ht="18" hidden="false" customHeight="true" outlineLevel="0" collapsed="false">
      <c r="A97" s="24" t="str">
        <f aca="false">A98&amp;"～"&amp;A102</f>
        <v>75～79</v>
      </c>
      <c r="B97" s="25" t="n">
        <f aca="false">B98+B99+B100+B101+B102</f>
        <v>9738</v>
      </c>
      <c r="C97" s="26" t="n">
        <f aca="false">C98+C99+C100+C101+C102</f>
        <v>4123</v>
      </c>
      <c r="D97" s="27" t="n">
        <f aca="false">D98+D99+D100+D101+D102</f>
        <v>5615</v>
      </c>
      <c r="E97" s="25" t="n">
        <f aca="false">E98+E99+E100+E101+E102</f>
        <v>59825</v>
      </c>
      <c r="F97" s="26" t="n">
        <f aca="false">F98+F99+F100+F101+F102</f>
        <v>26164</v>
      </c>
      <c r="G97" s="27" t="n">
        <f aca="false">G98+G99+G100+G101+G102</f>
        <v>33661</v>
      </c>
      <c r="H97" s="28" t="n">
        <v>62380</v>
      </c>
      <c r="I97" s="29" t="n">
        <v>29089</v>
      </c>
      <c r="J97" s="30" t="n">
        <v>33291</v>
      </c>
    </row>
    <row r="98" customFormat="false" ht="18" hidden="false" customHeight="true" outlineLevel="0" collapsed="false">
      <c r="A98" s="32" t="n">
        <v>75</v>
      </c>
      <c r="B98" s="25" t="n">
        <v>2459</v>
      </c>
      <c r="C98" s="33" t="n">
        <v>1078</v>
      </c>
      <c r="D98" s="34" t="n">
        <v>1381</v>
      </c>
      <c r="E98" s="25" t="n">
        <v>10732</v>
      </c>
      <c r="F98" s="33" t="n">
        <v>4841</v>
      </c>
      <c r="G98" s="34" t="n">
        <v>5891</v>
      </c>
      <c r="H98" s="35"/>
      <c r="I98" s="40"/>
      <c r="J98" s="37"/>
    </row>
    <row r="99" customFormat="false" ht="12.6" hidden="false" customHeight="true" outlineLevel="0" collapsed="false">
      <c r="A99" s="32" t="n">
        <v>76</v>
      </c>
      <c r="B99" s="25" t="n">
        <v>2148</v>
      </c>
      <c r="C99" s="33" t="n">
        <v>907</v>
      </c>
      <c r="D99" s="34" t="n">
        <v>1241</v>
      </c>
      <c r="E99" s="25" t="n">
        <v>12493</v>
      </c>
      <c r="F99" s="33" t="n">
        <v>5521</v>
      </c>
      <c r="G99" s="34" t="n">
        <v>6972</v>
      </c>
      <c r="H99" s="35"/>
      <c r="I99" s="40"/>
      <c r="J99" s="37"/>
    </row>
    <row r="100" customFormat="false" ht="12.6" hidden="false" customHeight="true" outlineLevel="0" collapsed="false">
      <c r="A100" s="32" t="n">
        <v>77</v>
      </c>
      <c r="B100" s="25" t="n">
        <v>1995</v>
      </c>
      <c r="C100" s="33" t="n">
        <v>812</v>
      </c>
      <c r="D100" s="34" t="n">
        <v>1183</v>
      </c>
      <c r="E100" s="25" t="n">
        <v>11751</v>
      </c>
      <c r="F100" s="33" t="n">
        <v>5205</v>
      </c>
      <c r="G100" s="34" t="n">
        <v>6546</v>
      </c>
      <c r="H100" s="35"/>
      <c r="I100" s="40"/>
      <c r="J100" s="37"/>
    </row>
    <row r="101" customFormat="false" ht="12.6" hidden="false" customHeight="true" outlineLevel="0" collapsed="false">
      <c r="A101" s="32" t="n">
        <v>78</v>
      </c>
      <c r="B101" s="25" t="n">
        <v>1676</v>
      </c>
      <c r="C101" s="33" t="n">
        <v>710</v>
      </c>
      <c r="D101" s="34" t="n">
        <v>966</v>
      </c>
      <c r="E101" s="25" t="n">
        <v>12342</v>
      </c>
      <c r="F101" s="33" t="n">
        <v>5252</v>
      </c>
      <c r="G101" s="34" t="n">
        <v>7090</v>
      </c>
      <c r="H101" s="35"/>
      <c r="I101" s="40"/>
      <c r="J101" s="37"/>
    </row>
    <row r="102" customFormat="false" ht="12.6" hidden="false" customHeight="true" outlineLevel="0" collapsed="false">
      <c r="A102" s="32" t="n">
        <v>79</v>
      </c>
      <c r="B102" s="25" t="n">
        <v>1460</v>
      </c>
      <c r="C102" s="33" t="n">
        <v>616</v>
      </c>
      <c r="D102" s="34" t="n">
        <v>844</v>
      </c>
      <c r="E102" s="25" t="n">
        <v>12507</v>
      </c>
      <c r="F102" s="33" t="n">
        <v>5345</v>
      </c>
      <c r="G102" s="34" t="n">
        <v>7162</v>
      </c>
      <c r="H102" s="35"/>
      <c r="I102" s="40"/>
      <c r="J102" s="37"/>
    </row>
    <row r="103" customFormat="false" ht="18" hidden="false" customHeight="true" outlineLevel="0" collapsed="false">
      <c r="A103" s="24" t="str">
        <f aca="false">A104&amp;"～"&amp;A108</f>
        <v>80～84</v>
      </c>
      <c r="B103" s="25" t="n">
        <f aca="false">B104+B105+B106+B107+B108</f>
        <v>4360</v>
      </c>
      <c r="C103" s="26" t="n">
        <f aca="false">C104+C105+C106+C107+C108</f>
        <v>1609</v>
      </c>
      <c r="D103" s="27" t="n">
        <f aca="false">D104+D105+D106+D107+D108</f>
        <v>2751</v>
      </c>
      <c r="E103" s="25" t="n">
        <f aca="false">E104+E105+E106+E107+E108</f>
        <v>51440</v>
      </c>
      <c r="F103" s="26" t="n">
        <f aca="false">F104+F105+F106+F107+F108</f>
        <v>20611</v>
      </c>
      <c r="G103" s="27" t="n">
        <f aca="false">G104+G105+G106+G107+G108</f>
        <v>30829</v>
      </c>
      <c r="H103" s="28" t="n">
        <v>48628</v>
      </c>
      <c r="I103" s="29" t="n">
        <v>20971</v>
      </c>
      <c r="J103" s="30" t="n">
        <v>27657</v>
      </c>
    </row>
    <row r="104" customFormat="false" ht="18" hidden="false" customHeight="true" outlineLevel="0" collapsed="false">
      <c r="A104" s="32" t="n">
        <v>80</v>
      </c>
      <c r="B104" s="25" t="n">
        <v>1197</v>
      </c>
      <c r="C104" s="33" t="n">
        <v>469</v>
      </c>
      <c r="D104" s="34" t="n">
        <v>728</v>
      </c>
      <c r="E104" s="25" t="n">
        <v>10690</v>
      </c>
      <c r="F104" s="33" t="n">
        <v>4436</v>
      </c>
      <c r="G104" s="34" t="n">
        <v>6254</v>
      </c>
      <c r="H104" s="35"/>
      <c r="I104" s="40"/>
      <c r="J104" s="37"/>
    </row>
    <row r="105" customFormat="false" ht="12.6" hidden="false" customHeight="true" outlineLevel="0" collapsed="false">
      <c r="A105" s="32" t="n">
        <v>81</v>
      </c>
      <c r="B105" s="25" t="n">
        <v>1115</v>
      </c>
      <c r="C105" s="33" t="n">
        <v>416</v>
      </c>
      <c r="D105" s="34" t="n">
        <v>699</v>
      </c>
      <c r="E105" s="25" t="n">
        <v>9991</v>
      </c>
      <c r="F105" s="33" t="n">
        <v>4033</v>
      </c>
      <c r="G105" s="34" t="n">
        <v>5958</v>
      </c>
      <c r="H105" s="35"/>
      <c r="I105" s="40"/>
      <c r="J105" s="37"/>
    </row>
    <row r="106" customFormat="false" ht="12.6" hidden="false" customHeight="true" outlineLevel="0" collapsed="false">
      <c r="A106" s="32" t="n">
        <v>82</v>
      </c>
      <c r="B106" s="25" t="n">
        <v>913</v>
      </c>
      <c r="C106" s="33" t="n">
        <v>328</v>
      </c>
      <c r="D106" s="34" t="n">
        <v>585</v>
      </c>
      <c r="E106" s="25" t="n">
        <v>10196</v>
      </c>
      <c r="F106" s="33" t="n">
        <v>4098</v>
      </c>
      <c r="G106" s="34" t="n">
        <v>6098</v>
      </c>
      <c r="H106" s="35"/>
      <c r="I106" s="40"/>
      <c r="J106" s="37"/>
    </row>
    <row r="107" customFormat="false" ht="12.6" hidden="false" customHeight="true" outlineLevel="0" collapsed="false">
      <c r="A107" s="32" t="n">
        <v>83</v>
      </c>
      <c r="B107" s="25" t="n">
        <v>613</v>
      </c>
      <c r="C107" s="33" t="n">
        <v>212</v>
      </c>
      <c r="D107" s="34" t="n">
        <v>401</v>
      </c>
      <c r="E107" s="25" t="n">
        <v>10859</v>
      </c>
      <c r="F107" s="33" t="n">
        <v>4284</v>
      </c>
      <c r="G107" s="34" t="n">
        <v>6575</v>
      </c>
      <c r="H107" s="35"/>
      <c r="I107" s="40"/>
      <c r="J107" s="37"/>
    </row>
    <row r="108" customFormat="false" ht="12.6" hidden="false" customHeight="true" outlineLevel="0" collapsed="false">
      <c r="A108" s="32" t="n">
        <v>84</v>
      </c>
      <c r="B108" s="25" t="n">
        <v>522</v>
      </c>
      <c r="C108" s="33" t="n">
        <v>184</v>
      </c>
      <c r="D108" s="34" t="n">
        <v>338</v>
      </c>
      <c r="E108" s="25" t="n">
        <v>9704</v>
      </c>
      <c r="F108" s="33" t="n">
        <v>3760</v>
      </c>
      <c r="G108" s="34" t="n">
        <v>5944</v>
      </c>
      <c r="H108" s="35"/>
      <c r="I108" s="40"/>
      <c r="J108" s="37"/>
    </row>
    <row r="109" customFormat="false" ht="18" hidden="false" customHeight="true" outlineLevel="0" collapsed="false">
      <c r="A109" s="24" t="str">
        <f aca="false">A110&amp;"～"&amp;A114</f>
        <v>85～89</v>
      </c>
      <c r="B109" s="25" t="n">
        <f aca="false">B110+B111+B112+B113+B114</f>
        <v>1291</v>
      </c>
      <c r="C109" s="26" t="n">
        <f aca="false">C110+C111+C112+C113+C114</f>
        <v>465</v>
      </c>
      <c r="D109" s="27" t="n">
        <f aca="false">D110+D111+D112+D113+D114</f>
        <v>826</v>
      </c>
      <c r="E109" s="25" t="n">
        <f aca="false">E110+E111+E112+E113+E114</f>
        <v>40337</v>
      </c>
      <c r="F109" s="26" t="n">
        <f aca="false">F110+F111+F112+F113+F114</f>
        <v>14160</v>
      </c>
      <c r="G109" s="27" t="n">
        <f aca="false">G110+G111+G112+G113+G114</f>
        <v>26177</v>
      </c>
      <c r="H109" s="28" t="n">
        <v>42041</v>
      </c>
      <c r="I109" s="29" t="n">
        <v>16479</v>
      </c>
      <c r="J109" s="30" t="n">
        <v>25562</v>
      </c>
    </row>
    <row r="110" customFormat="false" ht="18" hidden="false" customHeight="true" outlineLevel="0" collapsed="false">
      <c r="A110" s="32" t="n">
        <v>85</v>
      </c>
      <c r="B110" s="25" t="n">
        <v>492</v>
      </c>
      <c r="C110" s="33" t="n">
        <v>174</v>
      </c>
      <c r="D110" s="34" t="n">
        <v>318</v>
      </c>
      <c r="E110" s="25" t="n">
        <v>9672</v>
      </c>
      <c r="F110" s="33" t="n">
        <v>3596</v>
      </c>
      <c r="G110" s="34" t="n">
        <v>6076</v>
      </c>
      <c r="H110" s="35"/>
      <c r="I110" s="40"/>
      <c r="J110" s="37"/>
    </row>
    <row r="111" customFormat="false" ht="12.6" hidden="false" customHeight="true" outlineLevel="0" collapsed="false">
      <c r="A111" s="32" t="n">
        <v>86</v>
      </c>
      <c r="B111" s="25" t="n">
        <v>323</v>
      </c>
      <c r="C111" s="33" t="n">
        <v>126</v>
      </c>
      <c r="D111" s="34" t="n">
        <v>197</v>
      </c>
      <c r="E111" s="25" t="n">
        <v>8514</v>
      </c>
      <c r="F111" s="33" t="n">
        <v>3111</v>
      </c>
      <c r="G111" s="34" t="n">
        <v>5403</v>
      </c>
      <c r="H111" s="35"/>
      <c r="I111" s="40"/>
      <c r="J111" s="37"/>
    </row>
    <row r="112" customFormat="false" ht="12.6" hidden="false" customHeight="true" outlineLevel="0" collapsed="false">
      <c r="A112" s="32" t="n">
        <v>87</v>
      </c>
      <c r="B112" s="25" t="n">
        <v>207</v>
      </c>
      <c r="C112" s="33" t="n">
        <v>79</v>
      </c>
      <c r="D112" s="34" t="n">
        <v>128</v>
      </c>
      <c r="E112" s="25" t="n">
        <v>8383</v>
      </c>
      <c r="F112" s="33" t="n">
        <v>2870</v>
      </c>
      <c r="G112" s="34" t="n">
        <v>5513</v>
      </c>
      <c r="H112" s="35"/>
      <c r="I112" s="40"/>
      <c r="J112" s="37"/>
    </row>
    <row r="113" customFormat="false" ht="12.6" hidden="false" customHeight="true" outlineLevel="0" collapsed="false">
      <c r="A113" s="32" t="n">
        <v>88</v>
      </c>
      <c r="B113" s="25" t="n">
        <v>144</v>
      </c>
      <c r="C113" s="33" t="n">
        <v>46</v>
      </c>
      <c r="D113" s="34" t="n">
        <v>98</v>
      </c>
      <c r="E113" s="25" t="n">
        <v>7263</v>
      </c>
      <c r="F113" s="33" t="n">
        <v>2466</v>
      </c>
      <c r="G113" s="34" t="n">
        <v>4797</v>
      </c>
      <c r="H113" s="35"/>
      <c r="I113" s="40"/>
      <c r="J113" s="37"/>
    </row>
    <row r="114" customFormat="false" ht="12.6" hidden="false" customHeight="true" outlineLevel="0" collapsed="false">
      <c r="A114" s="32" t="n">
        <v>89</v>
      </c>
      <c r="B114" s="25" t="n">
        <v>125</v>
      </c>
      <c r="C114" s="33" t="n">
        <v>40</v>
      </c>
      <c r="D114" s="34" t="n">
        <v>85</v>
      </c>
      <c r="E114" s="25" t="n">
        <v>6505</v>
      </c>
      <c r="F114" s="33" t="n">
        <v>2117</v>
      </c>
      <c r="G114" s="34" t="n">
        <v>4388</v>
      </c>
      <c r="H114" s="35"/>
      <c r="I114" s="40"/>
      <c r="J114" s="37"/>
    </row>
    <row r="115" customFormat="false" ht="18" hidden="false" customHeight="true" outlineLevel="0" collapsed="false">
      <c r="A115" s="24" t="str">
        <f aca="false">A116&amp;"～"</f>
        <v>90～</v>
      </c>
      <c r="B115" s="25" t="n">
        <f aca="false">B116+B117+B118+B119+B120+B121+B122+B123+B124+B125+B126</f>
        <v>253</v>
      </c>
      <c r="C115" s="25" t="n">
        <f aca="false">C116+C117+C118+C119+C120+C121+C122+C123+C124+C125+C126</f>
        <v>76</v>
      </c>
      <c r="D115" s="25" t="n">
        <f aca="false">D116+D117+D118+D119+D120+D121+D122+D123+D124+D125+D126</f>
        <v>177</v>
      </c>
      <c r="E115" s="25" t="n">
        <f aca="false">E116+E117+E118+E119+E120+E121+E122+E123+E124+E125+E126</f>
        <v>27823</v>
      </c>
      <c r="F115" s="25" t="n">
        <f aca="false">F116+F117+F118+F119+F120+F121+F122+F123+F124+F125+F126</f>
        <v>6758</v>
      </c>
      <c r="G115" s="25" t="n">
        <f aca="false">G116+G117+G118+G119+G120+G121+G122+G123+G124+G125+G126</f>
        <v>21065</v>
      </c>
      <c r="H115" s="28" t="n">
        <v>50796</v>
      </c>
      <c r="I115" s="44" t="n">
        <v>15226</v>
      </c>
      <c r="J115" s="45" t="n">
        <v>35570</v>
      </c>
    </row>
    <row r="116" customFormat="false" ht="18" hidden="false" customHeight="true" outlineLevel="0" collapsed="false">
      <c r="A116" s="32" t="n">
        <v>90</v>
      </c>
      <c r="B116" s="25" t="n">
        <v>86</v>
      </c>
      <c r="C116" s="33" t="n">
        <v>26</v>
      </c>
      <c r="D116" s="34" t="n">
        <v>60</v>
      </c>
      <c r="E116" s="25" t="n">
        <v>5653</v>
      </c>
      <c r="F116" s="33" t="n">
        <v>1707</v>
      </c>
      <c r="G116" s="34" t="n">
        <v>3946</v>
      </c>
      <c r="H116" s="35"/>
      <c r="I116" s="40"/>
      <c r="J116" s="37"/>
    </row>
    <row r="117" customFormat="false" ht="12.6" hidden="false" customHeight="true" outlineLevel="0" collapsed="false">
      <c r="A117" s="32" t="n">
        <v>91</v>
      </c>
      <c r="B117" s="25" t="n">
        <v>49</v>
      </c>
      <c r="C117" s="33" t="n">
        <v>17</v>
      </c>
      <c r="D117" s="34" t="n">
        <v>32</v>
      </c>
      <c r="E117" s="25" t="n">
        <v>5018</v>
      </c>
      <c r="F117" s="33" t="n">
        <v>1435</v>
      </c>
      <c r="G117" s="34" t="n">
        <v>3583</v>
      </c>
      <c r="H117" s="35"/>
      <c r="I117" s="40"/>
      <c r="J117" s="37"/>
    </row>
    <row r="118" customFormat="false" ht="12.6" hidden="false" customHeight="true" outlineLevel="0" collapsed="false">
      <c r="A118" s="32" t="n">
        <v>92</v>
      </c>
      <c r="B118" s="25" t="n">
        <v>39</v>
      </c>
      <c r="C118" s="33" t="n">
        <v>15</v>
      </c>
      <c r="D118" s="34" t="n">
        <v>24</v>
      </c>
      <c r="E118" s="25" t="n">
        <v>4105</v>
      </c>
      <c r="F118" s="33" t="n">
        <v>1043</v>
      </c>
      <c r="G118" s="34" t="n">
        <v>3062</v>
      </c>
      <c r="H118" s="35"/>
      <c r="I118" s="40"/>
      <c r="J118" s="37"/>
    </row>
    <row r="119" customFormat="false" ht="12.6" hidden="false" customHeight="true" outlineLevel="0" collapsed="false">
      <c r="A119" s="32" t="n">
        <v>93</v>
      </c>
      <c r="B119" s="25" t="n">
        <v>30</v>
      </c>
      <c r="C119" s="33" t="n">
        <v>5</v>
      </c>
      <c r="D119" s="34" t="n">
        <v>25</v>
      </c>
      <c r="E119" s="25" t="n">
        <v>3353</v>
      </c>
      <c r="F119" s="33" t="n">
        <v>845</v>
      </c>
      <c r="G119" s="34" t="n">
        <v>2508</v>
      </c>
      <c r="H119" s="35"/>
      <c r="I119" s="40"/>
      <c r="J119" s="37"/>
    </row>
    <row r="120" customFormat="false" ht="12.6" hidden="false" customHeight="true" outlineLevel="0" collapsed="false">
      <c r="A120" s="32" t="n">
        <v>94</v>
      </c>
      <c r="B120" s="25" t="n">
        <v>17</v>
      </c>
      <c r="C120" s="33" t="n">
        <v>5</v>
      </c>
      <c r="D120" s="34" t="n">
        <v>12</v>
      </c>
      <c r="E120" s="25" t="n">
        <v>2727</v>
      </c>
      <c r="F120" s="33" t="n">
        <v>584</v>
      </c>
      <c r="G120" s="34" t="n">
        <v>2143</v>
      </c>
      <c r="H120" s="35"/>
      <c r="I120" s="40"/>
      <c r="J120" s="37"/>
    </row>
    <row r="121" customFormat="false" ht="18" hidden="false" customHeight="true" outlineLevel="0" collapsed="false">
      <c r="A121" s="32" t="n">
        <v>95</v>
      </c>
      <c r="B121" s="25" t="n">
        <v>14</v>
      </c>
      <c r="C121" s="33" t="n">
        <v>4</v>
      </c>
      <c r="D121" s="34" t="n">
        <v>10</v>
      </c>
      <c r="E121" s="25" t="n">
        <v>2049</v>
      </c>
      <c r="F121" s="33" t="n">
        <v>423</v>
      </c>
      <c r="G121" s="34" t="n">
        <v>1626</v>
      </c>
      <c r="H121" s="35"/>
      <c r="I121" s="40"/>
      <c r="J121" s="37"/>
    </row>
    <row r="122" customFormat="false" ht="12.6" hidden="false" customHeight="true" outlineLevel="0" collapsed="false">
      <c r="A122" s="32" t="n">
        <v>96</v>
      </c>
      <c r="B122" s="25" t="n">
        <v>11</v>
      </c>
      <c r="C122" s="33" t="n">
        <v>1</v>
      </c>
      <c r="D122" s="34" t="n">
        <v>10</v>
      </c>
      <c r="E122" s="25" t="n">
        <v>1420</v>
      </c>
      <c r="F122" s="33" t="n">
        <v>263</v>
      </c>
      <c r="G122" s="34" t="n">
        <v>1157</v>
      </c>
      <c r="H122" s="35"/>
      <c r="I122" s="40"/>
      <c r="J122" s="37"/>
    </row>
    <row r="123" customFormat="false" ht="12.6" hidden="false" customHeight="true" outlineLevel="0" collapsed="false">
      <c r="A123" s="32" t="n">
        <v>97</v>
      </c>
      <c r="B123" s="25" t="n">
        <v>2</v>
      </c>
      <c r="C123" s="33" t="n">
        <v>1</v>
      </c>
      <c r="D123" s="34" t="n">
        <v>1</v>
      </c>
      <c r="E123" s="25" t="n">
        <v>1064</v>
      </c>
      <c r="F123" s="33" t="n">
        <v>152</v>
      </c>
      <c r="G123" s="34" t="n">
        <v>912</v>
      </c>
      <c r="H123" s="35"/>
      <c r="I123" s="40"/>
      <c r="J123" s="37"/>
    </row>
    <row r="124" customFormat="false" ht="12.6" hidden="false" customHeight="true" outlineLevel="0" collapsed="false">
      <c r="A124" s="32" t="n">
        <v>98</v>
      </c>
      <c r="B124" s="25" t="n">
        <v>2</v>
      </c>
      <c r="C124" s="33" t="n">
        <v>0</v>
      </c>
      <c r="D124" s="34" t="n">
        <v>2</v>
      </c>
      <c r="E124" s="25" t="n">
        <v>833</v>
      </c>
      <c r="F124" s="33" t="n">
        <v>109</v>
      </c>
      <c r="G124" s="34" t="n">
        <v>724</v>
      </c>
      <c r="H124" s="35"/>
      <c r="I124" s="40"/>
      <c r="J124" s="37"/>
    </row>
    <row r="125" customFormat="false" ht="12.6" hidden="false" customHeight="true" outlineLevel="0" collapsed="false">
      <c r="A125" s="32" t="n">
        <v>99</v>
      </c>
      <c r="B125" s="25" t="n">
        <v>2</v>
      </c>
      <c r="C125" s="33" t="n">
        <v>1</v>
      </c>
      <c r="D125" s="34" t="n">
        <v>1</v>
      </c>
      <c r="E125" s="25" t="n">
        <v>559</v>
      </c>
      <c r="F125" s="33" t="n">
        <v>74</v>
      </c>
      <c r="G125" s="34" t="n">
        <v>485</v>
      </c>
      <c r="H125" s="35"/>
      <c r="I125" s="40"/>
      <c r="J125" s="37"/>
    </row>
    <row r="126" customFormat="false" ht="18" hidden="false" customHeight="true" outlineLevel="0" collapsed="false">
      <c r="A126" s="46" t="s">
        <v>11</v>
      </c>
      <c r="B126" s="47" t="n">
        <v>1</v>
      </c>
      <c r="C126" s="48" t="n">
        <v>1</v>
      </c>
      <c r="D126" s="49" t="n">
        <v>0</v>
      </c>
      <c r="E126" s="47" t="n">
        <v>1042</v>
      </c>
      <c r="F126" s="48" t="n">
        <v>123</v>
      </c>
      <c r="G126" s="49" t="n">
        <v>919</v>
      </c>
      <c r="H126" s="50"/>
      <c r="I126" s="51"/>
      <c r="J126" s="52"/>
    </row>
    <row r="127" customFormat="false" ht="13.2" hidden="false" customHeight="false" outlineLevel="0" collapsed="false">
      <c r="A127" s="53" t="s">
        <v>12</v>
      </c>
    </row>
    <row r="128" customFormat="false" ht="13.2" hidden="false" customHeight="false" outlineLevel="0" collapsed="false">
      <c r="A128" s="53" t="s">
        <v>13</v>
      </c>
    </row>
    <row r="129" customFormat="false" ht="13.2" hidden="false" customHeight="false" outlineLevel="0" collapsed="false">
      <c r="H129" s="54"/>
      <c r="I129" s="54"/>
      <c r="J129" s="54"/>
    </row>
  </sheetData>
  <mergeCells count="4"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0:28:40Z</dcterms:created>
  <dc:creator/>
  <dc:description/>
  <dc:language>en-US</dc:language>
  <cp:lastModifiedBy/>
  <cp:lastPrinted>2024-12-06T05:36:10Z</cp:lastPrinted>
  <dcterms:modified xsi:type="dcterms:W3CDTF">2024-12-06T05:36:35Z</dcterms:modified>
  <cp:revision>0</cp:revision>
  <dc:subject/>
  <dc:title/>
</cp:coreProperties>
</file>