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推移" sheetId="1" state="visible" r:id="rId2"/>
  </sheets>
  <definedNames>
    <definedName function="false" hidden="false" localSheetId="0" name="_xlnm.Print_Area" vbProcedure="false">県推移!$A$1:$DZ$181</definedName>
    <definedName function="false" hidden="false" localSheetId="0" name="_xlnm.Print_Titles" vbProcedure="false">県推移!$1:$5</definedName>
    <definedName function="false" hidden="false" localSheetId="0" name="Excel_BuiltIn__FilterDatabase" vbProcedure="false">県推移!$A$5:$DW$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8">
  <si>
    <t xml:space="preserve">宮崎県年齢別人口推移</t>
  </si>
  <si>
    <r>
      <rPr>
        <sz val="10"/>
        <color rgb="FF000000"/>
        <rFont val="Noto Sans"/>
        <family val="2"/>
      </rPr>
      <t xml:space="preserve">各年</t>
    </r>
    <r>
      <rPr>
        <sz val="10"/>
        <color rgb="FF000000"/>
        <rFont val="ＭＳ Ｐゴシック"/>
        <family val="3"/>
        <charset val="128"/>
      </rPr>
      <t xml:space="preserve">10</t>
    </r>
    <r>
      <rPr>
        <sz val="10"/>
        <color rgb="FF000000"/>
        <rFont val="Noto Sans"/>
        <family val="2"/>
      </rPr>
      <t xml:space="preserve">月１日現在</t>
    </r>
  </si>
  <si>
    <t xml:space="preserve">平成元年</t>
  </si>
  <si>
    <t xml:space="preserve">令和元年</t>
  </si>
  <si>
    <t xml:space="preserve">年齢（各歳）</t>
  </si>
  <si>
    <t xml:space="preserve">総数</t>
  </si>
  <si>
    <t xml:space="preserve">男</t>
  </si>
  <si>
    <t xml:space="preserve">女</t>
  </si>
  <si>
    <t xml:space="preserve">総　　数</t>
  </si>
  <si>
    <t xml:space="preserve">０ ～ ４</t>
  </si>
  <si>
    <t xml:space="preserve">０</t>
  </si>
  <si>
    <t xml:space="preserve">１</t>
  </si>
  <si>
    <t xml:space="preserve">２</t>
  </si>
  <si>
    <t xml:space="preserve">３</t>
  </si>
  <si>
    <t xml:space="preserve">４</t>
  </si>
  <si>
    <t xml:space="preserve">５ ～ ９</t>
  </si>
  <si>
    <t xml:space="preserve">５</t>
  </si>
  <si>
    <t xml:space="preserve">６</t>
  </si>
  <si>
    <t xml:space="preserve">７</t>
  </si>
  <si>
    <t xml:space="preserve">８</t>
  </si>
  <si>
    <t xml:space="preserve">９</t>
  </si>
  <si>
    <r>
      <rPr>
        <sz val="9"/>
        <rFont val="ＭＳ Ｐゴシック"/>
        <family val="3"/>
        <charset val="128"/>
      </rPr>
      <t xml:space="preserve">10 </t>
    </r>
    <r>
      <rPr>
        <sz val="9"/>
        <rFont val="Noto Sans"/>
        <family val="2"/>
      </rPr>
      <t xml:space="preserve">～ </t>
    </r>
    <r>
      <rPr>
        <sz val="9"/>
        <rFont val="ＭＳ Ｐゴシック"/>
        <family val="3"/>
        <charset val="128"/>
      </rPr>
      <t xml:space="preserve">14</t>
    </r>
  </si>
  <si>
    <r>
      <rPr>
        <sz val="9"/>
        <rFont val="ＭＳ Ｐゴシック"/>
        <family val="3"/>
        <charset val="128"/>
      </rPr>
      <t xml:space="preserve">15 </t>
    </r>
    <r>
      <rPr>
        <sz val="9"/>
        <rFont val="Noto Sans"/>
        <family val="2"/>
      </rPr>
      <t xml:space="preserve">～ </t>
    </r>
    <r>
      <rPr>
        <sz val="9"/>
        <rFont val="ＭＳ Ｐゴシック"/>
        <family val="3"/>
        <charset val="128"/>
      </rPr>
      <t xml:space="preserve">19</t>
    </r>
  </si>
  <si>
    <r>
      <rPr>
        <sz val="9"/>
        <rFont val="ＭＳ Ｐゴシック"/>
        <family val="3"/>
        <charset val="128"/>
      </rPr>
      <t xml:space="preserve">20 </t>
    </r>
    <r>
      <rPr>
        <sz val="9"/>
        <rFont val="Noto Sans"/>
        <family val="2"/>
      </rPr>
      <t xml:space="preserve">～ </t>
    </r>
    <r>
      <rPr>
        <sz val="9"/>
        <rFont val="ＭＳ Ｐゴシック"/>
        <family val="3"/>
        <charset val="128"/>
      </rPr>
      <t xml:space="preserve">24</t>
    </r>
  </si>
  <si>
    <r>
      <rPr>
        <sz val="9"/>
        <rFont val="ＭＳ Ｐゴシック"/>
        <family val="3"/>
        <charset val="128"/>
      </rPr>
      <t xml:space="preserve">25 </t>
    </r>
    <r>
      <rPr>
        <sz val="9"/>
        <rFont val="Noto Sans"/>
        <family val="2"/>
      </rPr>
      <t xml:space="preserve">～ </t>
    </r>
    <r>
      <rPr>
        <sz val="9"/>
        <rFont val="ＭＳ Ｐゴシック"/>
        <family val="3"/>
        <charset val="128"/>
      </rPr>
      <t xml:space="preserve">29</t>
    </r>
  </si>
  <si>
    <r>
      <rPr>
        <sz val="9"/>
        <rFont val="ＭＳ Ｐゴシック"/>
        <family val="3"/>
        <charset val="128"/>
      </rPr>
      <t xml:space="preserve">30 </t>
    </r>
    <r>
      <rPr>
        <sz val="9"/>
        <rFont val="Noto Sans"/>
        <family val="2"/>
      </rPr>
      <t xml:space="preserve">～ </t>
    </r>
    <r>
      <rPr>
        <sz val="9"/>
        <rFont val="ＭＳ Ｐゴシック"/>
        <family val="3"/>
        <charset val="128"/>
      </rPr>
      <t xml:space="preserve">34</t>
    </r>
  </si>
  <si>
    <r>
      <rPr>
        <sz val="9"/>
        <rFont val="ＭＳ Ｐゴシック"/>
        <family val="3"/>
        <charset val="128"/>
      </rPr>
      <t xml:space="preserve">35 </t>
    </r>
    <r>
      <rPr>
        <sz val="9"/>
        <rFont val="Noto Sans"/>
        <family val="2"/>
      </rPr>
      <t xml:space="preserve">～ </t>
    </r>
    <r>
      <rPr>
        <sz val="9"/>
        <rFont val="ＭＳ Ｐゴシック"/>
        <family val="3"/>
        <charset val="128"/>
      </rPr>
      <t xml:space="preserve">39</t>
    </r>
  </si>
  <si>
    <r>
      <rPr>
        <sz val="9"/>
        <rFont val="ＭＳ Ｐゴシック"/>
        <family val="3"/>
        <charset val="128"/>
      </rPr>
      <t xml:space="preserve">40 </t>
    </r>
    <r>
      <rPr>
        <sz val="9"/>
        <rFont val="Noto Sans"/>
        <family val="2"/>
      </rPr>
      <t xml:space="preserve">～ </t>
    </r>
    <r>
      <rPr>
        <sz val="9"/>
        <rFont val="ＭＳ Ｐゴシック"/>
        <family val="3"/>
        <charset val="128"/>
      </rPr>
      <t xml:space="preserve">44</t>
    </r>
  </si>
  <si>
    <r>
      <rPr>
        <sz val="9"/>
        <rFont val="ＭＳ Ｐゴシック"/>
        <family val="3"/>
        <charset val="128"/>
      </rPr>
      <t xml:space="preserve">45 </t>
    </r>
    <r>
      <rPr>
        <sz val="9"/>
        <rFont val="Noto Sans"/>
        <family val="2"/>
      </rPr>
      <t xml:space="preserve">～ </t>
    </r>
    <r>
      <rPr>
        <sz val="9"/>
        <rFont val="ＭＳ Ｐゴシック"/>
        <family val="3"/>
        <charset val="128"/>
      </rPr>
      <t xml:space="preserve">49</t>
    </r>
  </si>
  <si>
    <r>
      <rPr>
        <sz val="9"/>
        <rFont val="ＭＳ Ｐゴシック"/>
        <family val="3"/>
        <charset val="128"/>
      </rPr>
      <t xml:space="preserve">50 </t>
    </r>
    <r>
      <rPr>
        <sz val="9"/>
        <rFont val="Noto Sans"/>
        <family val="2"/>
      </rPr>
      <t xml:space="preserve">～ </t>
    </r>
    <r>
      <rPr>
        <sz val="9"/>
        <rFont val="ＭＳ Ｐゴシック"/>
        <family val="3"/>
        <charset val="128"/>
      </rPr>
      <t xml:space="preserve">54</t>
    </r>
  </si>
  <si>
    <r>
      <rPr>
        <sz val="9"/>
        <rFont val="ＭＳ Ｐゴシック"/>
        <family val="3"/>
        <charset val="128"/>
      </rPr>
      <t xml:space="preserve">55 </t>
    </r>
    <r>
      <rPr>
        <sz val="9"/>
        <rFont val="Noto Sans"/>
        <family val="2"/>
      </rPr>
      <t xml:space="preserve">～ </t>
    </r>
    <r>
      <rPr>
        <sz val="9"/>
        <rFont val="ＭＳ Ｐゴシック"/>
        <family val="3"/>
        <charset val="128"/>
      </rPr>
      <t xml:space="preserve">59</t>
    </r>
  </si>
  <si>
    <r>
      <rPr>
        <sz val="9"/>
        <rFont val="ＭＳ Ｐゴシック"/>
        <family val="3"/>
        <charset val="128"/>
      </rPr>
      <t xml:space="preserve">60 </t>
    </r>
    <r>
      <rPr>
        <sz val="9"/>
        <rFont val="Noto Sans"/>
        <family val="2"/>
      </rPr>
      <t xml:space="preserve">～ </t>
    </r>
    <r>
      <rPr>
        <sz val="9"/>
        <rFont val="ＭＳ Ｐゴシック"/>
        <family val="3"/>
        <charset val="128"/>
      </rPr>
      <t xml:space="preserve">64</t>
    </r>
  </si>
  <si>
    <r>
      <rPr>
        <sz val="9"/>
        <rFont val="ＭＳ Ｐゴシック"/>
        <family val="3"/>
        <charset val="128"/>
      </rPr>
      <t xml:space="preserve">65 </t>
    </r>
    <r>
      <rPr>
        <sz val="9"/>
        <rFont val="Noto Sans"/>
        <family val="2"/>
      </rPr>
      <t xml:space="preserve">～ </t>
    </r>
    <r>
      <rPr>
        <sz val="9"/>
        <rFont val="ＭＳ Ｐゴシック"/>
        <family val="3"/>
        <charset val="128"/>
      </rPr>
      <t xml:space="preserve">69</t>
    </r>
  </si>
  <si>
    <r>
      <rPr>
        <sz val="9"/>
        <rFont val="ＭＳ Ｐゴシック"/>
        <family val="3"/>
        <charset val="128"/>
      </rPr>
      <t xml:space="preserve">70 </t>
    </r>
    <r>
      <rPr>
        <sz val="9"/>
        <rFont val="Noto Sans"/>
        <family val="2"/>
      </rPr>
      <t xml:space="preserve">～ </t>
    </r>
    <r>
      <rPr>
        <sz val="9"/>
        <rFont val="ＭＳ Ｐゴシック"/>
        <family val="3"/>
        <charset val="128"/>
      </rPr>
      <t xml:space="preserve">74</t>
    </r>
  </si>
  <si>
    <r>
      <rPr>
        <sz val="9"/>
        <rFont val="ＭＳ Ｐゴシック"/>
        <family val="3"/>
        <charset val="128"/>
      </rPr>
      <t xml:space="preserve">75 </t>
    </r>
    <r>
      <rPr>
        <sz val="9"/>
        <rFont val="Noto Sans"/>
        <family val="2"/>
      </rPr>
      <t xml:space="preserve">～ </t>
    </r>
    <r>
      <rPr>
        <sz val="9"/>
        <rFont val="ＭＳ Ｐゴシック"/>
        <family val="3"/>
        <charset val="128"/>
      </rPr>
      <t xml:space="preserve">79</t>
    </r>
  </si>
  <si>
    <r>
      <rPr>
        <sz val="9"/>
        <rFont val="ＭＳ Ｐゴシック"/>
        <family val="3"/>
        <charset val="128"/>
      </rPr>
      <t xml:space="preserve">80 </t>
    </r>
    <r>
      <rPr>
        <sz val="9"/>
        <rFont val="Noto Sans"/>
        <family val="2"/>
      </rPr>
      <t xml:space="preserve">～ </t>
    </r>
    <r>
      <rPr>
        <sz val="9"/>
        <rFont val="ＭＳ Ｐゴシック"/>
        <family val="3"/>
        <charset val="128"/>
      </rPr>
      <t xml:space="preserve">84</t>
    </r>
  </si>
  <si>
    <r>
      <rPr>
        <sz val="9"/>
        <rFont val="ＭＳ Ｐゴシック"/>
        <family val="3"/>
        <charset val="128"/>
      </rPr>
      <t xml:space="preserve">85 </t>
    </r>
    <r>
      <rPr>
        <sz val="9"/>
        <rFont val="Noto Sans"/>
        <family val="2"/>
      </rPr>
      <t xml:space="preserve">～ </t>
    </r>
    <r>
      <rPr>
        <sz val="9"/>
        <rFont val="ＭＳ Ｐゴシック"/>
        <family val="3"/>
        <charset val="128"/>
      </rPr>
      <t xml:space="preserve">89</t>
    </r>
  </si>
  <si>
    <r>
      <rPr>
        <sz val="9"/>
        <rFont val="ＭＳ Ｐゴシック"/>
        <family val="3"/>
        <charset val="128"/>
      </rPr>
      <t xml:space="preserve">90 </t>
    </r>
    <r>
      <rPr>
        <sz val="9"/>
        <rFont val="Noto Sans"/>
        <family val="2"/>
      </rPr>
      <t xml:space="preserve">～ </t>
    </r>
    <r>
      <rPr>
        <sz val="9"/>
        <rFont val="ＭＳ Ｐゴシック"/>
        <family val="3"/>
        <charset val="128"/>
      </rPr>
      <t xml:space="preserve">94</t>
    </r>
  </si>
  <si>
    <r>
      <rPr>
        <sz val="9"/>
        <rFont val="ＭＳ Ｐゴシック"/>
        <family val="3"/>
        <charset val="128"/>
      </rPr>
      <t xml:space="preserve">95 </t>
    </r>
    <r>
      <rPr>
        <sz val="9"/>
        <rFont val="Noto Sans"/>
        <family val="2"/>
      </rPr>
      <t xml:space="preserve">～ </t>
    </r>
    <r>
      <rPr>
        <sz val="9"/>
        <rFont val="ＭＳ Ｐゴシック"/>
        <family val="3"/>
        <charset val="128"/>
      </rPr>
      <t xml:space="preserve">99</t>
    </r>
  </si>
  <si>
    <r>
      <rPr>
        <sz val="9"/>
        <rFont val="ＭＳ Ｐゴシック"/>
        <family val="3"/>
        <charset val="128"/>
      </rPr>
      <t xml:space="preserve">100 </t>
    </r>
    <r>
      <rPr>
        <sz val="9"/>
        <rFont val="Noto Sans"/>
        <family val="2"/>
      </rPr>
      <t xml:space="preserve">～ 　</t>
    </r>
  </si>
  <si>
    <t xml:space="preserve">不　　詳</t>
  </si>
  <si>
    <t xml:space="preserve">-</t>
  </si>
  <si>
    <t xml:space="preserve">年 少 人 口</t>
  </si>
  <si>
    <r>
      <rPr>
        <sz val="9"/>
        <rFont val="ＭＳ Ｐゴシック"/>
        <family val="3"/>
        <charset val="128"/>
      </rPr>
      <t xml:space="preserve">( O</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t xml:space="preserve">生産年齢人口</t>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t xml:space="preserve">老 年 人 口</t>
  </si>
  <si>
    <r>
      <rPr>
        <sz val="9"/>
        <rFont val="ＭＳ Ｐゴシック"/>
        <family val="3"/>
        <charset val="128"/>
      </rPr>
      <t xml:space="preserve">(65</t>
    </r>
    <r>
      <rPr>
        <sz val="9"/>
        <rFont val="Noto Sans"/>
        <family val="2"/>
      </rPr>
      <t xml:space="preserve">歳～  </t>
    </r>
    <r>
      <rPr>
        <sz val="9"/>
        <rFont val="ＭＳ Ｐゴシック"/>
        <family val="3"/>
        <charset val="128"/>
      </rPr>
      <t xml:space="preserve">)</t>
    </r>
  </si>
  <si>
    <t xml:space="preserve">注）年齢別人口は、国勢調査人口をもとに住民基本台帳による増減数を各歳別に加減して推計</t>
  </si>
  <si>
    <t xml:space="preserve">注１）年齢別人口は、国勢調査人口をもとに住民基本台帳による増減数を各歳別に加減して推計</t>
  </si>
  <si>
    <t xml:space="preserve">　　　　　</t>
  </si>
  <si>
    <t xml:space="preserve">　２）平成２年は国勢調査人口</t>
  </si>
  <si>
    <t xml:space="preserve">　２）平成７年は国勢調査人口</t>
  </si>
  <si>
    <r>
      <rPr>
        <sz val="9"/>
        <color rgb="FF000000"/>
        <rFont val="Noto Sans"/>
        <family val="2"/>
      </rPr>
      <t xml:space="preserve">　２）平成</t>
    </r>
    <r>
      <rPr>
        <sz val="9"/>
        <color rgb="FF000000"/>
        <rFont val="ＭＳ Ｐゴシック"/>
        <family val="3"/>
        <charset val="128"/>
      </rPr>
      <t xml:space="preserve">12</t>
    </r>
    <r>
      <rPr>
        <sz val="9"/>
        <color rgb="FF000000"/>
        <rFont val="Noto Sans"/>
        <family val="2"/>
      </rPr>
      <t xml:space="preserve">年は国勢調査人口</t>
    </r>
  </si>
  <si>
    <r>
      <rPr>
        <sz val="9"/>
        <color rgb="FF000000"/>
        <rFont val="Noto Sans"/>
        <family val="2"/>
      </rPr>
      <t xml:space="preserve">　２）平成</t>
    </r>
    <r>
      <rPr>
        <sz val="9"/>
        <color rgb="FF000000"/>
        <rFont val="ＭＳ Ｐゴシック"/>
        <family val="3"/>
        <charset val="128"/>
      </rPr>
      <t xml:space="preserve">17</t>
    </r>
    <r>
      <rPr>
        <sz val="9"/>
        <color rgb="FF000000"/>
        <rFont val="Noto Sans"/>
        <family val="2"/>
      </rPr>
      <t xml:space="preserve">年は国勢調査人口</t>
    </r>
  </si>
  <si>
    <r>
      <rPr>
        <sz val="9"/>
        <color rgb="FF000000"/>
        <rFont val="Noto Sans"/>
        <family val="2"/>
      </rPr>
      <t xml:space="preserve">　２）平成</t>
    </r>
    <r>
      <rPr>
        <sz val="9"/>
        <color rgb="FF000000"/>
        <rFont val="ＭＳ Ｐゴシック"/>
        <family val="3"/>
        <charset val="128"/>
      </rPr>
      <t xml:space="preserve">22</t>
    </r>
    <r>
      <rPr>
        <sz val="9"/>
        <color rgb="FF000000"/>
        <rFont val="Noto Sans"/>
        <family val="2"/>
      </rPr>
      <t xml:space="preserve">年は国勢調査人口</t>
    </r>
  </si>
  <si>
    <r>
      <rPr>
        <sz val="9"/>
        <color rgb="FF000000"/>
        <rFont val="Noto Sans"/>
        <family val="2"/>
      </rPr>
      <t xml:space="preserve">　２）平成</t>
    </r>
    <r>
      <rPr>
        <sz val="9"/>
        <color rgb="FF000000"/>
        <rFont val="ＭＳ Ｐゴシック"/>
        <family val="3"/>
        <charset val="128"/>
      </rPr>
      <t xml:space="preserve">27</t>
    </r>
    <r>
      <rPr>
        <sz val="9"/>
        <color rgb="FF000000"/>
        <rFont val="Noto Sans"/>
        <family val="2"/>
      </rPr>
      <t xml:space="preserve">年は国勢調査人口</t>
    </r>
  </si>
  <si>
    <t xml:space="preserve">　２）令和２年は国勢調査人口（不詳補完値）</t>
  </si>
</sst>
</file>

<file path=xl/styles.xml><?xml version="1.0" encoding="utf-8"?>
<styleSheet xmlns="http://schemas.openxmlformats.org/spreadsheetml/2006/main">
  <numFmts count="5">
    <numFmt numFmtId="164" formatCode="General"/>
    <numFmt numFmtId="165" formatCode="#,##0"/>
    <numFmt numFmtId="166" formatCode="&quot;昭和&quot;#\年"/>
    <numFmt numFmtId="167" formatCode="&quot;平成&quot;#\年"/>
    <numFmt numFmtId="168" formatCode="&quot;令和&quot;#\年"/>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color rgb="FF000000"/>
      <name val="ＭＳ Ｐゴシック"/>
      <family val="3"/>
      <charset val="128"/>
    </font>
    <font>
      <b val="true"/>
      <sz val="10"/>
      <name val="ＭＳ Ｐゴシック"/>
      <family val="3"/>
      <charset val="128"/>
    </font>
    <font>
      <sz val="10"/>
      <color rgb="FF000000"/>
      <name val="ＭＳ Ｐゴシック"/>
      <family val="3"/>
      <charset val="128"/>
    </font>
    <font>
      <sz val="10"/>
      <color rgb="FF000000"/>
      <name val="Noto Sans"/>
      <family val="2"/>
    </font>
    <font>
      <sz val="9"/>
      <name val="ＭＳ Ｐゴシック"/>
      <family val="3"/>
      <charset val="128"/>
    </font>
    <font>
      <sz val="9"/>
      <color rgb="FF000000"/>
      <name val="ＭＳ Ｐゴシック"/>
      <family val="3"/>
      <charset val="128"/>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5" fillId="2" borderId="0" xfId="20" applyFont="tru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0" fillId="2" borderId="1" xfId="20" applyFont="true" applyBorder="true" applyAlignment="true" applyProtection="false">
      <alignment horizontal="general" vertical="bottom" textRotation="0" wrapText="false" indent="0" shrinkToFit="true"/>
      <protection locked="true" hidden="false"/>
    </xf>
    <xf numFmtId="166" fontId="11" fillId="2" borderId="2" xfId="0" applyFont="true" applyBorder="true" applyAlignment="true" applyProtection="false">
      <alignment horizontal="center" vertical="bottom" textRotation="0" wrapText="false" indent="0" shrinkToFit="true"/>
      <protection locked="true" hidden="false"/>
    </xf>
    <xf numFmtId="166" fontId="11" fillId="2" borderId="3" xfId="0" applyFont="true" applyBorder="true" applyAlignment="true" applyProtection="false">
      <alignment horizontal="center" vertical="bottom" textRotation="0" wrapText="false" indent="0" shrinkToFit="true"/>
      <protection locked="true" hidden="false"/>
    </xf>
    <xf numFmtId="166" fontId="11" fillId="2" borderId="4" xfId="0" applyFont="true" applyBorder="true" applyAlignment="true" applyProtection="false">
      <alignment horizontal="center" vertical="bottom" textRotation="0" wrapText="false" indent="0" shrinkToFit="true"/>
      <protection locked="true" hidden="false"/>
    </xf>
    <xf numFmtId="166" fontId="12" fillId="2" borderId="2" xfId="0" applyFont="true" applyBorder="true" applyAlignment="true" applyProtection="false">
      <alignment horizontal="center" vertical="bottom" textRotation="0" wrapText="false" indent="0" shrinkToFit="true"/>
      <protection locked="true" hidden="false"/>
    </xf>
    <xf numFmtId="165" fontId="10" fillId="2" borderId="3" xfId="20" applyFont="true" applyBorder="true" applyAlignment="true" applyProtection="false">
      <alignment horizontal="general" vertical="bottom" textRotation="0" wrapText="false" indent="0" shrinkToFit="true"/>
      <protection locked="true" hidden="false"/>
    </xf>
    <xf numFmtId="167" fontId="11" fillId="2" borderId="4" xfId="0" applyFont="true" applyBorder="true" applyAlignment="true" applyProtection="false">
      <alignment horizontal="center" vertical="bottom" textRotation="0" wrapText="false" indent="0" shrinkToFit="true"/>
      <protection locked="true" hidden="false"/>
    </xf>
    <xf numFmtId="167" fontId="11" fillId="2" borderId="1" xfId="0" applyFont="true" applyBorder="true" applyAlignment="true" applyProtection="false">
      <alignment horizontal="center" vertical="bottom" textRotation="0" wrapText="false" indent="0" shrinkToFit="true"/>
      <protection locked="true" hidden="false"/>
    </xf>
    <xf numFmtId="167" fontId="11" fillId="2" borderId="2" xfId="0" applyFont="true" applyBorder="true" applyAlignment="true" applyProtection="false">
      <alignment horizontal="center" vertical="bottom" textRotation="0" wrapText="false" indent="0" shrinkToFit="true"/>
      <protection locked="true" hidden="false"/>
    </xf>
    <xf numFmtId="165" fontId="10" fillId="2" borderId="4" xfId="20" applyFont="true" applyBorder="true" applyAlignment="true" applyProtection="false">
      <alignment horizontal="general" vertical="bottom" textRotation="0" wrapText="false" indent="0" shrinkToFit="true"/>
      <protection locked="true" hidden="false"/>
    </xf>
    <xf numFmtId="165" fontId="10" fillId="2" borderId="5" xfId="20" applyFont="true" applyBorder="true" applyAlignment="true" applyProtection="false">
      <alignment horizontal="general" vertical="bottom" textRotation="0" wrapText="false" indent="0" shrinkToFit="true"/>
      <protection locked="true" hidden="false"/>
    </xf>
    <xf numFmtId="165" fontId="10" fillId="2" borderId="6" xfId="20" applyFont="true" applyBorder="true" applyAlignment="true" applyProtection="false">
      <alignment horizontal="general" vertical="bottom" textRotation="0" wrapText="false" indent="0" shrinkToFit="true"/>
      <protection locked="true" hidden="false"/>
    </xf>
    <xf numFmtId="168" fontId="12" fillId="2" borderId="1" xfId="0" applyFont="true" applyBorder="true" applyAlignment="true" applyProtection="false">
      <alignment horizontal="center" vertical="bottom" textRotation="0" wrapText="false" indent="0" shrinkToFit="true"/>
      <protection locked="true" hidden="false"/>
    </xf>
    <xf numFmtId="168" fontId="11" fillId="2" borderId="2" xfId="0" applyFont="true" applyBorder="true" applyAlignment="true" applyProtection="false">
      <alignment horizontal="center" vertical="bottom" textRotation="0" wrapText="false" indent="0" shrinkToFit="true"/>
      <protection locked="true" hidden="false"/>
    </xf>
    <xf numFmtId="168" fontId="11" fillId="2" borderId="4" xfId="0" applyFont="true" applyBorder="true" applyAlignment="true" applyProtection="false">
      <alignment horizontal="center" vertical="bottom" textRotation="0" wrapText="false" indent="0" shrinkToFit="true"/>
      <protection locked="true" hidden="false"/>
    </xf>
    <xf numFmtId="165" fontId="8" fillId="2" borderId="0" xfId="0" applyFont="true" applyBorder="false" applyAlignment="true" applyProtection="false">
      <alignment horizontal="general" vertical="bottom" textRotation="0" wrapText="false" indent="0" shrinkToFit="true"/>
      <protection locked="true" hidden="false"/>
    </xf>
    <xf numFmtId="165" fontId="13" fillId="2" borderId="7" xfId="20" applyFont="true" applyBorder="true" applyAlignment="true" applyProtection="false">
      <alignment horizontal="general" vertical="top" textRotation="0" wrapText="false" indent="0" shrinkToFit="true"/>
      <protection locked="true" hidden="false"/>
    </xf>
    <xf numFmtId="165" fontId="12" fillId="2" borderId="7" xfId="0" applyFont="true" applyBorder="true" applyAlignment="true" applyProtection="false">
      <alignment horizontal="center" vertical="top" textRotation="0" wrapText="false" indent="0" shrinkToFit="true"/>
      <protection locked="true" hidden="false"/>
    </xf>
    <xf numFmtId="165" fontId="12" fillId="2" borderId="8" xfId="0" applyFont="true" applyBorder="true" applyAlignment="true" applyProtection="false">
      <alignment horizontal="center" vertical="top" textRotation="0" wrapText="false" indent="0" shrinkToFit="true"/>
      <protection locked="true" hidden="false"/>
    </xf>
    <xf numFmtId="165" fontId="12" fillId="2" borderId="9" xfId="0" applyFont="true" applyBorder="true" applyAlignment="true" applyProtection="false">
      <alignment horizontal="center" vertical="top" textRotation="0" wrapText="false" indent="0" shrinkToFit="true"/>
      <protection locked="true" hidden="false"/>
    </xf>
    <xf numFmtId="165" fontId="10" fillId="2" borderId="9" xfId="20" applyFont="true" applyBorder="true" applyAlignment="true" applyProtection="false">
      <alignment horizontal="general" vertical="top" textRotation="0" wrapText="false" indent="0" shrinkToFit="true"/>
      <protection locked="true" hidden="false"/>
    </xf>
    <xf numFmtId="165" fontId="10" fillId="2" borderId="8" xfId="20" applyFont="true" applyBorder="true" applyAlignment="true" applyProtection="false">
      <alignment horizontal="general" vertical="top" textRotation="0" wrapText="false" indent="0" shrinkToFit="true"/>
      <protection locked="true" hidden="false"/>
    </xf>
    <xf numFmtId="165" fontId="10" fillId="2" borderId="10" xfId="20" applyFont="true" applyBorder="true" applyAlignment="true" applyProtection="false">
      <alignment horizontal="general" vertical="top" textRotation="0" wrapText="false" indent="0" shrinkToFit="true"/>
      <protection locked="true" hidden="false"/>
    </xf>
    <xf numFmtId="165" fontId="10" fillId="2" borderId="11" xfId="20" applyFont="true" applyBorder="true" applyAlignment="true" applyProtection="false">
      <alignment horizontal="general" vertical="top" textRotation="0" wrapText="false" indent="0" shrinkToFit="true"/>
      <protection locked="true" hidden="false"/>
    </xf>
    <xf numFmtId="165" fontId="8" fillId="2" borderId="0" xfId="0" applyFont="true" applyBorder="false" applyAlignment="true" applyProtection="false">
      <alignment horizontal="general" vertical="top" textRotation="0" wrapText="false" indent="0" shrinkToFit="true"/>
      <protection locked="true" hidden="false"/>
    </xf>
    <xf numFmtId="165" fontId="10" fillId="2" borderId="12" xfId="20" applyFont="true" applyBorder="true" applyAlignment="true" applyProtection="false">
      <alignment horizontal="general" vertical="center" textRotation="0" wrapText="false" indent="0" shrinkToFit="true"/>
      <protection locked="true" hidden="false"/>
    </xf>
    <xf numFmtId="165" fontId="11" fillId="2" borderId="12"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5" fontId="11" fillId="2" borderId="13" xfId="0" applyFont="true" applyBorder="true" applyAlignment="true" applyProtection="false">
      <alignment horizontal="center" vertical="center" textRotation="0" wrapText="false" indent="0" shrinkToFit="true"/>
      <protection locked="true" hidden="false"/>
    </xf>
    <xf numFmtId="165" fontId="10" fillId="2" borderId="14" xfId="20" applyFont="true" applyBorder="true" applyAlignment="true" applyProtection="false">
      <alignment horizontal="general" vertical="center" textRotation="0" wrapText="false" indent="0" shrinkToFit="true"/>
      <protection locked="true" hidden="false"/>
    </xf>
    <xf numFmtId="165" fontId="10" fillId="2" borderId="15" xfId="20" applyFont="true" applyBorder="true" applyAlignment="true" applyProtection="false">
      <alignment horizontal="general" vertical="center" textRotation="0" wrapText="false" indent="0" shrinkToFit="true"/>
      <protection locked="true" hidden="false"/>
    </xf>
    <xf numFmtId="165" fontId="8" fillId="2" borderId="0" xfId="0" applyFont="true" applyBorder="false" applyAlignment="true" applyProtection="false">
      <alignment horizontal="general" vertical="center" textRotation="0" wrapText="false" indent="0" shrinkToFit="true"/>
      <protection locked="true" hidden="false"/>
    </xf>
    <xf numFmtId="165" fontId="13" fillId="2" borderId="12" xfId="20" applyFont="true" applyBorder="true" applyAlignment="true" applyProtection="false">
      <alignment horizontal="center" vertical="bottom" textRotation="0" wrapText="false" indent="0" shrinkToFit="true"/>
      <protection locked="true" hidden="false"/>
    </xf>
    <xf numFmtId="165" fontId="11" fillId="2" borderId="1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true" applyAlignment="true" applyProtection="false">
      <alignment horizontal="general" vertical="center" textRotation="0" wrapText="false" indent="0" shrinkToFit="true"/>
      <protection locked="true" hidden="false"/>
    </xf>
    <xf numFmtId="165" fontId="11" fillId="2" borderId="13" xfId="0" applyFont="true" applyBorder="true" applyAlignment="true" applyProtection="false">
      <alignment horizontal="general" vertical="center" textRotation="0" wrapText="false" indent="0" shrinkToFit="true"/>
      <protection locked="true" hidden="false"/>
    </xf>
    <xf numFmtId="165" fontId="13" fillId="2" borderId="14" xfId="20" applyFont="true" applyBorder="true" applyAlignment="true" applyProtection="false">
      <alignment horizontal="center" vertical="bottom" textRotation="0" wrapText="false" indent="0" shrinkToFit="true"/>
      <protection locked="true" hidden="false"/>
    </xf>
    <xf numFmtId="165" fontId="13" fillId="2" borderId="15" xfId="20" applyFont="true" applyBorder="true" applyAlignment="true" applyProtection="false">
      <alignment horizontal="center" vertical="bottom" textRotation="0" wrapText="false" indent="0" shrinkToFit="true"/>
      <protection locked="true" hidden="false"/>
    </xf>
    <xf numFmtId="165" fontId="10" fillId="2" borderId="12" xfId="20" applyFont="true" applyBorder="true" applyAlignment="true" applyProtection="false">
      <alignment horizontal="center" vertical="bottom" textRotation="0" wrapText="false" indent="0" shrinkToFit="true"/>
      <protection locked="true" hidden="false"/>
    </xf>
    <xf numFmtId="165" fontId="10" fillId="2" borderId="14" xfId="20" applyFont="true" applyBorder="true" applyAlignment="true" applyProtection="false">
      <alignment horizontal="center" vertical="bottom" textRotation="0" wrapText="false" indent="0" shrinkToFit="true"/>
      <protection locked="true" hidden="false"/>
    </xf>
    <xf numFmtId="165" fontId="10" fillId="2" borderId="15" xfId="20" applyFont="true" applyBorder="true" applyAlignment="true" applyProtection="false">
      <alignment horizontal="center" vertical="bottom" textRotation="0" wrapText="false" indent="0" shrinkToFit="true"/>
      <protection locked="true" hidden="false"/>
    </xf>
    <xf numFmtId="165" fontId="10" fillId="2" borderId="7" xfId="20" applyFont="true" applyBorder="true" applyAlignment="true" applyProtection="false">
      <alignment horizontal="center" vertical="bottom" textRotation="0" wrapText="false" indent="0" shrinkToFit="tru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5" fontId="11" fillId="2" borderId="8" xfId="0" applyFont="true" applyBorder="true" applyAlignment="true" applyProtection="false">
      <alignment horizontal="general" vertical="center" textRotation="0" wrapText="false" indent="0" shrinkToFit="true"/>
      <protection locked="true" hidden="false"/>
    </xf>
    <xf numFmtId="165" fontId="11" fillId="2" borderId="9" xfId="0" applyFont="true" applyBorder="true" applyAlignment="true" applyProtection="false">
      <alignment horizontal="general" vertical="center" textRotation="0" wrapText="false" indent="0" shrinkToFit="true"/>
      <protection locked="true" hidden="false"/>
    </xf>
    <xf numFmtId="165" fontId="10" fillId="2" borderId="11" xfId="20" applyFont="true" applyBorder="true" applyAlignment="true" applyProtection="false">
      <alignment horizontal="center" vertical="bottom" textRotation="0" wrapText="false" indent="0" shrinkToFit="true"/>
      <protection locked="true" hidden="false"/>
    </xf>
    <xf numFmtId="165" fontId="10" fillId="2" borderId="10" xfId="20" applyFont="true" applyBorder="true" applyAlignment="true" applyProtection="false">
      <alignment horizontal="center" vertical="bottom" textRotation="0" wrapText="false" indent="0" shrinkToFit="true"/>
      <protection locked="true" hidden="false"/>
    </xf>
    <xf numFmtId="165" fontId="10" fillId="2" borderId="12" xfId="20" applyFont="true" applyBorder="true" applyAlignment="true" applyProtection="false">
      <alignment horizontal="center" vertical="top" textRotation="0" wrapText="false" indent="0" shrinkToFit="true"/>
      <protection locked="true" hidden="false"/>
    </xf>
    <xf numFmtId="165" fontId="10" fillId="2" borderId="7" xfId="20" applyFont="true" applyBorder="true" applyAlignment="true" applyProtection="false">
      <alignment horizontal="center" vertical="top" textRotation="0" wrapText="false" indent="0" shrinkToFit="tru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8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7.44"/>
    <col collapsed="false" customWidth="true" hidden="false" outlineLevel="0" max="2" min="2" style="1" width="6.99"/>
    <col collapsed="false" customWidth="true" hidden="false" outlineLevel="0" max="4" min="3" style="1" width="6.44"/>
    <col collapsed="false" customWidth="true" hidden="false" outlineLevel="0" max="5" min="5" style="1" width="6.99"/>
    <col collapsed="false" customWidth="true" hidden="false" outlineLevel="0" max="7" min="6" style="1" width="6.44"/>
    <col collapsed="false" customWidth="true" hidden="false" outlineLevel="0" max="8" min="8" style="1" width="6.99"/>
    <col collapsed="false" customWidth="true" hidden="false" outlineLevel="0" max="10" min="9" style="1" width="6.44"/>
    <col collapsed="false" customWidth="true" hidden="false" outlineLevel="0" max="11" min="11" style="1" width="6.99"/>
    <col collapsed="false" customWidth="true" hidden="false" outlineLevel="0" max="13" min="12" style="1" width="6.44"/>
    <col collapsed="false" customWidth="true" hidden="false" outlineLevel="0" max="14" min="14" style="1" width="7.55"/>
    <col collapsed="false" customWidth="true" hidden="false" outlineLevel="0" max="15" min="15" style="1" width="6.99"/>
    <col collapsed="false" customWidth="true" hidden="false" outlineLevel="0" max="17" min="16" style="1" width="6.44"/>
    <col collapsed="false" customWidth="true" hidden="false" outlineLevel="0" max="18" min="18" style="1" width="6.99"/>
    <col collapsed="false" customWidth="true" hidden="false" outlineLevel="0" max="20" min="19" style="1" width="6.44"/>
    <col collapsed="false" customWidth="true" hidden="false" outlineLevel="0" max="21" min="21" style="1" width="6.99"/>
    <col collapsed="false" customWidth="true" hidden="false" outlineLevel="0" max="23" min="22" style="1" width="6.44"/>
    <col collapsed="false" customWidth="true" hidden="false" outlineLevel="0" max="24" min="24" style="1" width="6.99"/>
    <col collapsed="false" customWidth="true" hidden="false" outlineLevel="0" max="26" min="25" style="1" width="6.44"/>
    <col collapsed="false" customWidth="true" hidden="false" outlineLevel="0" max="27" min="27" style="1" width="7.55"/>
    <col collapsed="false" customWidth="true" hidden="false" outlineLevel="0" max="28" min="28" style="1" width="6.99"/>
    <col collapsed="false" customWidth="true" hidden="false" outlineLevel="0" max="30" min="29" style="1" width="6.44"/>
    <col collapsed="false" customWidth="true" hidden="false" outlineLevel="0" max="31" min="31" style="1" width="6.99"/>
    <col collapsed="false" customWidth="true" hidden="false" outlineLevel="0" max="33" min="32" style="1" width="6.44"/>
    <col collapsed="false" customWidth="true" hidden="false" outlineLevel="0" max="34" min="34" style="1" width="6.99"/>
    <col collapsed="false" customWidth="true" hidden="false" outlineLevel="0" max="36" min="35" style="1" width="6.44"/>
    <col collapsed="false" customWidth="true" hidden="false" outlineLevel="0" max="37" min="37" style="1" width="6.99"/>
    <col collapsed="false" customWidth="true" hidden="false" outlineLevel="0" max="39" min="38" style="1" width="6.44"/>
    <col collapsed="false" customWidth="true" hidden="false" outlineLevel="0" max="40" min="40" style="1" width="7.55"/>
    <col collapsed="false" customWidth="true" hidden="false" outlineLevel="0" max="41" min="41" style="1" width="6.99"/>
    <col collapsed="false" customWidth="true" hidden="false" outlineLevel="0" max="43" min="42" style="1" width="6.44"/>
    <col collapsed="false" customWidth="true" hidden="false" outlineLevel="0" max="44" min="44" style="1" width="6.99"/>
    <col collapsed="false" customWidth="true" hidden="false" outlineLevel="0" max="46" min="45" style="1" width="6.44"/>
    <col collapsed="false" customWidth="true" hidden="false" outlineLevel="0" max="47" min="47" style="1" width="6.99"/>
    <col collapsed="false" customWidth="true" hidden="false" outlineLevel="0" max="49" min="48" style="1" width="6.44"/>
    <col collapsed="false" customWidth="true" hidden="false" outlineLevel="0" max="50" min="50" style="1" width="6.99"/>
    <col collapsed="false" customWidth="true" hidden="false" outlineLevel="0" max="52" min="51" style="1" width="6.44"/>
    <col collapsed="false" customWidth="true" hidden="false" outlineLevel="0" max="53" min="53" style="1" width="7.55"/>
    <col collapsed="false" customWidth="true" hidden="false" outlineLevel="0" max="54" min="54" style="1" width="6.99"/>
    <col collapsed="false" customWidth="true" hidden="false" outlineLevel="0" max="56" min="55" style="1" width="6.44"/>
    <col collapsed="false" customWidth="true" hidden="false" outlineLevel="0" max="57" min="57" style="1" width="6.99"/>
    <col collapsed="false" customWidth="true" hidden="false" outlineLevel="0" max="59" min="58" style="1" width="6.44"/>
    <col collapsed="false" customWidth="true" hidden="false" outlineLevel="0" max="60" min="60" style="1" width="6.99"/>
    <col collapsed="false" customWidth="true" hidden="false" outlineLevel="0" max="62" min="61" style="1" width="6.44"/>
    <col collapsed="false" customWidth="true" hidden="false" outlineLevel="0" max="63" min="63" style="1" width="6.99"/>
    <col collapsed="false" customWidth="true" hidden="false" outlineLevel="0" max="65" min="64" style="1" width="6.44"/>
    <col collapsed="false" customWidth="true" hidden="false" outlineLevel="0" max="66" min="66" style="1" width="7.55"/>
    <col collapsed="false" customWidth="true" hidden="false" outlineLevel="0" max="67" min="67" style="1" width="6.99"/>
    <col collapsed="false" customWidth="true" hidden="false" outlineLevel="0" max="69" min="68" style="1" width="6.44"/>
    <col collapsed="false" customWidth="true" hidden="false" outlineLevel="0" max="70" min="70" style="1" width="6.99"/>
    <col collapsed="false" customWidth="true" hidden="false" outlineLevel="0" max="72" min="71" style="1" width="6.44"/>
    <col collapsed="false" customWidth="true" hidden="false" outlineLevel="0" max="73" min="73" style="1" width="6.99"/>
    <col collapsed="false" customWidth="true" hidden="false" outlineLevel="0" max="75" min="74" style="1" width="6.44"/>
    <col collapsed="false" customWidth="true" hidden="false" outlineLevel="0" max="76" min="76" style="1" width="6.99"/>
    <col collapsed="false" customWidth="true" hidden="false" outlineLevel="0" max="78" min="77" style="1" width="6.44"/>
    <col collapsed="false" customWidth="true" hidden="false" outlineLevel="0" max="79" min="79" style="1" width="7.55"/>
    <col collapsed="false" customWidth="true" hidden="false" outlineLevel="0" max="80" min="80" style="1" width="6.99"/>
    <col collapsed="false" customWidth="true" hidden="false" outlineLevel="0" max="82" min="81" style="1" width="6.44"/>
    <col collapsed="false" customWidth="true" hidden="false" outlineLevel="0" max="83" min="83" style="1" width="6.99"/>
    <col collapsed="false" customWidth="true" hidden="false" outlineLevel="0" max="85" min="84" style="1" width="6.44"/>
    <col collapsed="false" customWidth="true" hidden="false" outlineLevel="0" max="86" min="86" style="1" width="6.99"/>
    <col collapsed="false" customWidth="true" hidden="false" outlineLevel="0" max="88" min="87" style="1" width="6.44"/>
    <col collapsed="false" customWidth="true" hidden="false" outlineLevel="0" max="89" min="89" style="1" width="6.99"/>
    <col collapsed="false" customWidth="true" hidden="false" outlineLevel="0" max="91" min="90" style="1" width="6.44"/>
    <col collapsed="false" customWidth="true" hidden="false" outlineLevel="0" max="92" min="92" style="1" width="7.55"/>
    <col collapsed="false" customWidth="true" hidden="false" outlineLevel="0" max="93" min="93" style="1" width="6.99"/>
    <col collapsed="false" customWidth="true" hidden="false" outlineLevel="0" max="95" min="94" style="1" width="6.44"/>
    <col collapsed="false" customWidth="true" hidden="false" outlineLevel="0" max="96" min="96" style="1" width="6.99"/>
    <col collapsed="false" customWidth="true" hidden="false" outlineLevel="0" max="98" min="97" style="1" width="6.44"/>
    <col collapsed="false" customWidth="true" hidden="false" outlineLevel="0" max="99" min="99" style="1" width="6.99"/>
    <col collapsed="false" customWidth="true" hidden="false" outlineLevel="0" max="101" min="100" style="1" width="6.44"/>
    <col collapsed="false" customWidth="true" hidden="false" outlineLevel="0" max="102" min="102" style="1" width="6.99"/>
    <col collapsed="false" customWidth="true" hidden="false" outlineLevel="0" max="104" min="103" style="1" width="6.44"/>
    <col collapsed="false" customWidth="true" hidden="false" outlineLevel="0" max="105" min="105" style="1" width="7.55"/>
    <col collapsed="false" customWidth="true" hidden="false" outlineLevel="0" max="106" min="106" style="1" width="6.99"/>
    <col collapsed="false" customWidth="true" hidden="false" outlineLevel="0" max="108" min="107" style="1" width="6.44"/>
    <col collapsed="false" customWidth="true" hidden="false" outlineLevel="0" max="109" min="109" style="1" width="6.99"/>
    <col collapsed="false" customWidth="true" hidden="false" outlineLevel="0" max="111" min="110" style="1" width="6.44"/>
    <col collapsed="false" customWidth="true" hidden="false" outlineLevel="0" max="112" min="112" style="1" width="6.99"/>
    <col collapsed="false" customWidth="true" hidden="false" outlineLevel="0" max="114" min="113" style="1" width="6.44"/>
    <col collapsed="false" customWidth="true" hidden="false" outlineLevel="0" max="115" min="115" style="1" width="6.99"/>
    <col collapsed="false" customWidth="true" hidden="false" outlineLevel="0" max="117" min="116" style="1" width="6.44"/>
    <col collapsed="false" customWidth="true" hidden="false" outlineLevel="0" max="118" min="118" style="1" width="7.55"/>
    <col collapsed="false" customWidth="true" hidden="false" outlineLevel="0" max="119" min="119" style="1" width="6.99"/>
    <col collapsed="false" customWidth="true" hidden="false" outlineLevel="0" max="121" min="120" style="1" width="6.44"/>
    <col collapsed="false" customWidth="true" hidden="false" outlineLevel="0" max="122" min="122" style="1" width="6.99"/>
    <col collapsed="false" customWidth="true" hidden="false" outlineLevel="0" max="124" min="123" style="1" width="6.44"/>
    <col collapsed="false" customWidth="true" hidden="false" outlineLevel="0" max="125" min="125" style="1" width="6.99"/>
    <col collapsed="false" customWidth="true" hidden="false" outlineLevel="0" max="127" min="126" style="1" width="6.44"/>
    <col collapsed="false" customWidth="true" hidden="false" outlineLevel="0" max="130" min="128" style="1" width="6.33"/>
    <col collapsed="false" customWidth="false" hidden="false" outlineLevel="0" max="257" min="131" style="1" width="8.99"/>
  </cols>
  <sheetData>
    <row r="1" s="3" customFormat="true" ht="14.4" hidden="false" customHeight="false" outlineLevel="0" collapsed="false">
      <c r="A1" s="2" t="s">
        <v>0</v>
      </c>
      <c r="C1" s="4"/>
      <c r="F1" s="4"/>
      <c r="I1" s="4"/>
      <c r="L1" s="4"/>
      <c r="N1" s="2" t="str">
        <f aca="false">$A$1</f>
        <v>宮崎県年齢別人口推移</v>
      </c>
      <c r="P1" s="4"/>
      <c r="S1" s="4"/>
      <c r="V1" s="4"/>
      <c r="Y1" s="4"/>
      <c r="AA1" s="2" t="str">
        <f aca="false">$A$1</f>
        <v>宮崎県年齢別人口推移</v>
      </c>
      <c r="AC1" s="4"/>
      <c r="AF1" s="4"/>
      <c r="AI1" s="4"/>
      <c r="AL1" s="4"/>
      <c r="AN1" s="2" t="str">
        <f aca="false">$A$1</f>
        <v>宮崎県年齢別人口推移</v>
      </c>
      <c r="AP1" s="4"/>
      <c r="AS1" s="4"/>
      <c r="AV1" s="4"/>
      <c r="AY1" s="4"/>
      <c r="BA1" s="2" t="str">
        <f aca="false">$A$1</f>
        <v>宮崎県年齢別人口推移</v>
      </c>
      <c r="BC1" s="4"/>
      <c r="BF1" s="4"/>
      <c r="BI1" s="4"/>
      <c r="BL1" s="4"/>
      <c r="BN1" s="2" t="str">
        <f aca="false">$A$1</f>
        <v>宮崎県年齢別人口推移</v>
      </c>
      <c r="BP1" s="4"/>
      <c r="BS1" s="4"/>
      <c r="BV1" s="4"/>
      <c r="BY1" s="4"/>
      <c r="CA1" s="2" t="str">
        <f aca="false">$A$1</f>
        <v>宮崎県年齢別人口推移</v>
      </c>
      <c r="CC1" s="4"/>
      <c r="CF1" s="4"/>
      <c r="CI1" s="4"/>
      <c r="CL1" s="4"/>
      <c r="CN1" s="2" t="str">
        <f aca="false">$A$1</f>
        <v>宮崎県年齢別人口推移</v>
      </c>
      <c r="CP1" s="4"/>
      <c r="CS1" s="4"/>
      <c r="CV1" s="4"/>
      <c r="CY1" s="4"/>
      <c r="DA1" s="2" t="str">
        <f aca="false">$A$1</f>
        <v>宮崎県年齢別人口推移</v>
      </c>
      <c r="DC1" s="4"/>
      <c r="DF1" s="4"/>
      <c r="DI1" s="4"/>
      <c r="DL1" s="4"/>
      <c r="DN1" s="2" t="str">
        <f aca="false">$A$1</f>
        <v>宮崎県年齢別人口推移</v>
      </c>
    </row>
    <row r="2" s="3" customFormat="true" ht="6" hidden="false" customHeight="true" outlineLevel="0" collapsed="false">
      <c r="A2" s="2"/>
      <c r="C2" s="4"/>
      <c r="F2" s="4"/>
      <c r="I2" s="4"/>
      <c r="L2" s="4"/>
      <c r="N2" s="2"/>
      <c r="P2" s="4"/>
      <c r="S2" s="4"/>
      <c r="V2" s="4"/>
      <c r="Y2" s="4"/>
      <c r="AA2" s="2"/>
      <c r="AC2" s="4"/>
      <c r="AF2" s="4"/>
      <c r="AI2" s="4"/>
      <c r="AL2" s="4"/>
      <c r="AN2" s="2"/>
      <c r="AP2" s="4"/>
      <c r="AS2" s="4"/>
      <c r="AV2" s="4"/>
      <c r="AY2" s="4"/>
      <c r="BA2" s="2"/>
      <c r="BC2" s="4"/>
      <c r="BF2" s="4"/>
      <c r="BI2" s="4"/>
      <c r="BL2" s="4"/>
      <c r="BN2" s="2"/>
      <c r="BP2" s="4"/>
      <c r="BS2" s="4"/>
      <c r="BV2" s="4"/>
      <c r="BY2" s="4"/>
      <c r="CA2" s="2"/>
      <c r="CC2" s="4"/>
      <c r="CF2" s="4"/>
      <c r="CI2" s="4"/>
      <c r="CL2" s="4"/>
      <c r="CN2" s="2"/>
      <c r="CP2" s="4"/>
      <c r="CS2" s="4"/>
      <c r="CV2" s="4"/>
      <c r="CY2" s="4"/>
      <c r="DA2" s="2"/>
      <c r="DC2" s="4"/>
      <c r="DF2" s="4"/>
      <c r="DI2" s="4"/>
      <c r="DL2" s="4"/>
      <c r="DN2" s="2"/>
    </row>
    <row r="3" s="6" customFormat="true" ht="12" hidden="false" customHeight="false" outlineLevel="0" collapsed="false">
      <c r="A3" s="5"/>
      <c r="M3" s="7" t="s">
        <v>1</v>
      </c>
      <c r="N3" s="5"/>
      <c r="Z3" s="6" t="str">
        <f aca="false">$M$3</f>
        <v>各年10月１日現在</v>
      </c>
      <c r="AA3" s="5"/>
      <c r="AM3" s="6" t="str">
        <f aca="false">$M$3</f>
        <v>各年10月１日現在</v>
      </c>
      <c r="AN3" s="5"/>
      <c r="AZ3" s="6" t="str">
        <f aca="false">$M$3</f>
        <v>各年10月１日現在</v>
      </c>
      <c r="BA3" s="5"/>
      <c r="BM3" s="6" t="str">
        <f aca="false">$M$3</f>
        <v>各年10月１日現在</v>
      </c>
      <c r="BN3" s="5"/>
      <c r="BZ3" s="6" t="str">
        <f aca="false">$M$3</f>
        <v>各年10月１日現在</v>
      </c>
      <c r="CA3" s="5"/>
      <c r="CM3" s="6" t="str">
        <f aca="false">$M$3</f>
        <v>各年10月１日現在</v>
      </c>
      <c r="CN3" s="5"/>
      <c r="CZ3" s="6" t="str">
        <f aca="false">$M$3</f>
        <v>各年10月１日現在</v>
      </c>
      <c r="DA3" s="5"/>
      <c r="DM3" s="6" t="str">
        <f aca="false">$M$3</f>
        <v>各年10月１日現在</v>
      </c>
      <c r="DN3" s="5"/>
      <c r="DW3" s="6" t="str">
        <f aca="false">$M$3</f>
        <v>各年10月１日現在</v>
      </c>
    </row>
    <row r="4" s="23" customFormat="true" ht="12" hidden="false" customHeight="false" outlineLevel="0" collapsed="false">
      <c r="A4" s="8"/>
      <c r="B4" s="9" t="n">
        <v>61</v>
      </c>
      <c r="C4" s="9"/>
      <c r="D4" s="9"/>
      <c r="E4" s="10" t="n">
        <v>62</v>
      </c>
      <c r="F4" s="10"/>
      <c r="G4" s="10"/>
      <c r="H4" s="11" t="n">
        <v>63</v>
      </c>
      <c r="I4" s="11"/>
      <c r="J4" s="11"/>
      <c r="K4" s="12" t="s">
        <v>2</v>
      </c>
      <c r="L4" s="12"/>
      <c r="M4" s="12"/>
      <c r="N4" s="13"/>
      <c r="O4" s="14" t="n">
        <v>2</v>
      </c>
      <c r="P4" s="14"/>
      <c r="Q4" s="14"/>
      <c r="R4" s="15" t="n">
        <v>3</v>
      </c>
      <c r="S4" s="15"/>
      <c r="T4" s="15"/>
      <c r="U4" s="15" t="n">
        <v>4</v>
      </c>
      <c r="V4" s="15"/>
      <c r="W4" s="15"/>
      <c r="X4" s="16" t="n">
        <v>5</v>
      </c>
      <c r="Y4" s="16"/>
      <c r="Z4" s="16"/>
      <c r="AA4" s="17"/>
      <c r="AB4" s="15" t="n">
        <v>6</v>
      </c>
      <c r="AC4" s="15"/>
      <c r="AD4" s="15"/>
      <c r="AE4" s="15" t="n">
        <v>7</v>
      </c>
      <c r="AF4" s="15"/>
      <c r="AG4" s="15"/>
      <c r="AH4" s="15" t="n">
        <v>8</v>
      </c>
      <c r="AI4" s="15"/>
      <c r="AJ4" s="15"/>
      <c r="AK4" s="16" t="n">
        <v>9</v>
      </c>
      <c r="AL4" s="16"/>
      <c r="AM4" s="16"/>
      <c r="AN4" s="13"/>
      <c r="AO4" s="14" t="n">
        <v>10</v>
      </c>
      <c r="AP4" s="14"/>
      <c r="AQ4" s="14"/>
      <c r="AR4" s="15" t="n">
        <v>11</v>
      </c>
      <c r="AS4" s="15"/>
      <c r="AT4" s="15"/>
      <c r="AU4" s="15" t="n">
        <v>12</v>
      </c>
      <c r="AV4" s="15"/>
      <c r="AW4" s="15"/>
      <c r="AX4" s="15" t="n">
        <v>13</v>
      </c>
      <c r="AY4" s="15"/>
      <c r="AZ4" s="15"/>
      <c r="BA4" s="18"/>
      <c r="BB4" s="15" t="n">
        <v>14</v>
      </c>
      <c r="BC4" s="15"/>
      <c r="BD4" s="15"/>
      <c r="BE4" s="15" t="n">
        <v>15</v>
      </c>
      <c r="BF4" s="15"/>
      <c r="BG4" s="15"/>
      <c r="BH4" s="15" t="n">
        <v>16</v>
      </c>
      <c r="BI4" s="15"/>
      <c r="BJ4" s="15"/>
      <c r="BK4" s="15" t="n">
        <v>17</v>
      </c>
      <c r="BL4" s="15"/>
      <c r="BM4" s="15"/>
      <c r="BN4" s="19"/>
      <c r="BO4" s="14" t="n">
        <v>18</v>
      </c>
      <c r="BP4" s="14"/>
      <c r="BQ4" s="14"/>
      <c r="BR4" s="15" t="n">
        <v>19</v>
      </c>
      <c r="BS4" s="15"/>
      <c r="BT4" s="15"/>
      <c r="BU4" s="15" t="n">
        <v>20</v>
      </c>
      <c r="BV4" s="15"/>
      <c r="BW4" s="15"/>
      <c r="BX4" s="15" t="n">
        <v>21</v>
      </c>
      <c r="BY4" s="15"/>
      <c r="BZ4" s="15"/>
      <c r="CA4" s="18"/>
      <c r="CB4" s="15" t="n">
        <v>22</v>
      </c>
      <c r="CC4" s="15"/>
      <c r="CD4" s="15"/>
      <c r="CE4" s="15" t="n">
        <v>23</v>
      </c>
      <c r="CF4" s="15"/>
      <c r="CG4" s="15"/>
      <c r="CH4" s="15" t="n">
        <v>24</v>
      </c>
      <c r="CI4" s="15"/>
      <c r="CJ4" s="15"/>
      <c r="CK4" s="15" t="n">
        <v>25</v>
      </c>
      <c r="CL4" s="15"/>
      <c r="CM4" s="15"/>
      <c r="CN4" s="19"/>
      <c r="CO4" s="14" t="n">
        <v>26</v>
      </c>
      <c r="CP4" s="14"/>
      <c r="CQ4" s="14"/>
      <c r="CR4" s="15" t="n">
        <v>27</v>
      </c>
      <c r="CS4" s="15"/>
      <c r="CT4" s="15"/>
      <c r="CU4" s="15" t="n">
        <v>28</v>
      </c>
      <c r="CV4" s="15"/>
      <c r="CW4" s="15"/>
      <c r="CX4" s="15" t="n">
        <v>29</v>
      </c>
      <c r="CY4" s="15"/>
      <c r="CZ4" s="15"/>
      <c r="DA4" s="18"/>
      <c r="DB4" s="15" t="n">
        <v>30</v>
      </c>
      <c r="DC4" s="15"/>
      <c r="DD4" s="15"/>
      <c r="DE4" s="20" t="s">
        <v>3</v>
      </c>
      <c r="DF4" s="20"/>
      <c r="DG4" s="20"/>
      <c r="DH4" s="21" t="n">
        <v>2</v>
      </c>
      <c r="DI4" s="21"/>
      <c r="DJ4" s="21"/>
      <c r="DK4" s="22" t="n">
        <v>3</v>
      </c>
      <c r="DL4" s="22"/>
      <c r="DM4" s="22"/>
      <c r="DN4" s="19"/>
      <c r="DO4" s="22" t="n">
        <v>4</v>
      </c>
      <c r="DP4" s="22"/>
      <c r="DQ4" s="22"/>
      <c r="DR4" s="20" t="n">
        <v>5</v>
      </c>
      <c r="DS4" s="20"/>
      <c r="DT4" s="20"/>
      <c r="DU4" s="21" t="n">
        <v>6</v>
      </c>
      <c r="DV4" s="21"/>
      <c r="DW4" s="21"/>
    </row>
    <row r="5" s="32" customFormat="true" ht="12" hidden="false" customHeight="false" outlineLevel="0" collapsed="false">
      <c r="A5" s="24" t="s">
        <v>4</v>
      </c>
      <c r="B5" s="25" t="s">
        <v>5</v>
      </c>
      <c r="C5" s="26" t="s">
        <v>6</v>
      </c>
      <c r="D5" s="27" t="s">
        <v>7</v>
      </c>
      <c r="E5" s="26" t="s">
        <v>5</v>
      </c>
      <c r="F5" s="26" t="s">
        <v>6</v>
      </c>
      <c r="G5" s="27" t="s">
        <v>7</v>
      </c>
      <c r="H5" s="26" t="s">
        <v>5</v>
      </c>
      <c r="I5" s="26" t="s">
        <v>6</v>
      </c>
      <c r="J5" s="26" t="s">
        <v>7</v>
      </c>
      <c r="K5" s="25" t="s">
        <v>5</v>
      </c>
      <c r="L5" s="26" t="s">
        <v>6</v>
      </c>
      <c r="M5" s="27" t="s">
        <v>7</v>
      </c>
      <c r="N5" s="28"/>
      <c r="O5" s="26" t="s">
        <v>5</v>
      </c>
      <c r="P5" s="26" t="s">
        <v>6</v>
      </c>
      <c r="Q5" s="27" t="s">
        <v>7</v>
      </c>
      <c r="R5" s="25" t="s">
        <v>5</v>
      </c>
      <c r="S5" s="26" t="s">
        <v>6</v>
      </c>
      <c r="T5" s="27" t="s">
        <v>7</v>
      </c>
      <c r="U5" s="25" t="s">
        <v>5</v>
      </c>
      <c r="V5" s="26" t="s">
        <v>6</v>
      </c>
      <c r="W5" s="26" t="s">
        <v>7</v>
      </c>
      <c r="X5" s="25" t="s">
        <v>5</v>
      </c>
      <c r="Y5" s="26" t="s">
        <v>6</v>
      </c>
      <c r="Z5" s="27" t="s">
        <v>7</v>
      </c>
      <c r="AA5" s="29"/>
      <c r="AB5" s="25" t="s">
        <v>5</v>
      </c>
      <c r="AC5" s="26" t="s">
        <v>6</v>
      </c>
      <c r="AD5" s="27" t="s">
        <v>7</v>
      </c>
      <c r="AE5" s="25" t="s">
        <v>5</v>
      </c>
      <c r="AF5" s="26" t="s">
        <v>6</v>
      </c>
      <c r="AG5" s="27" t="s">
        <v>7</v>
      </c>
      <c r="AH5" s="25" t="s">
        <v>5</v>
      </c>
      <c r="AI5" s="26" t="s">
        <v>6</v>
      </c>
      <c r="AJ5" s="26" t="s">
        <v>7</v>
      </c>
      <c r="AK5" s="25" t="s">
        <v>5</v>
      </c>
      <c r="AL5" s="26" t="s">
        <v>6</v>
      </c>
      <c r="AM5" s="27" t="s">
        <v>7</v>
      </c>
      <c r="AN5" s="28"/>
      <c r="AO5" s="26" t="s">
        <v>5</v>
      </c>
      <c r="AP5" s="26" t="s">
        <v>6</v>
      </c>
      <c r="AQ5" s="27" t="s">
        <v>7</v>
      </c>
      <c r="AR5" s="25" t="s">
        <v>5</v>
      </c>
      <c r="AS5" s="26" t="s">
        <v>6</v>
      </c>
      <c r="AT5" s="27" t="s">
        <v>7</v>
      </c>
      <c r="AU5" s="25" t="s">
        <v>5</v>
      </c>
      <c r="AV5" s="26" t="s">
        <v>6</v>
      </c>
      <c r="AW5" s="27" t="s">
        <v>7</v>
      </c>
      <c r="AX5" s="25" t="s">
        <v>5</v>
      </c>
      <c r="AY5" s="26" t="s">
        <v>6</v>
      </c>
      <c r="AZ5" s="27" t="s">
        <v>7</v>
      </c>
      <c r="BA5" s="30"/>
      <c r="BB5" s="25" t="s">
        <v>5</v>
      </c>
      <c r="BC5" s="26" t="s">
        <v>6</v>
      </c>
      <c r="BD5" s="27" t="s">
        <v>7</v>
      </c>
      <c r="BE5" s="26" t="s">
        <v>5</v>
      </c>
      <c r="BF5" s="26" t="s">
        <v>6</v>
      </c>
      <c r="BG5" s="26" t="s">
        <v>7</v>
      </c>
      <c r="BH5" s="25" t="s">
        <v>5</v>
      </c>
      <c r="BI5" s="26" t="s">
        <v>6</v>
      </c>
      <c r="BJ5" s="27" t="s">
        <v>7</v>
      </c>
      <c r="BK5" s="25" t="s">
        <v>5</v>
      </c>
      <c r="BL5" s="26" t="s">
        <v>6</v>
      </c>
      <c r="BM5" s="27" t="s">
        <v>7</v>
      </c>
      <c r="BN5" s="31"/>
      <c r="BO5" s="26" t="s">
        <v>5</v>
      </c>
      <c r="BP5" s="26" t="s">
        <v>6</v>
      </c>
      <c r="BQ5" s="27" t="s">
        <v>7</v>
      </c>
      <c r="BR5" s="25" t="s">
        <v>5</v>
      </c>
      <c r="BS5" s="26" t="s">
        <v>6</v>
      </c>
      <c r="BT5" s="27" t="s">
        <v>7</v>
      </c>
      <c r="BU5" s="25" t="s">
        <v>5</v>
      </c>
      <c r="BV5" s="26" t="s">
        <v>6</v>
      </c>
      <c r="BW5" s="27" t="s">
        <v>7</v>
      </c>
      <c r="BX5" s="25" t="s">
        <v>5</v>
      </c>
      <c r="BY5" s="26" t="s">
        <v>6</v>
      </c>
      <c r="BZ5" s="27" t="s">
        <v>7</v>
      </c>
      <c r="CA5" s="30"/>
      <c r="CB5" s="25" t="s">
        <v>5</v>
      </c>
      <c r="CC5" s="26" t="s">
        <v>6</v>
      </c>
      <c r="CD5" s="27" t="s">
        <v>7</v>
      </c>
      <c r="CE5" s="25" t="s">
        <v>5</v>
      </c>
      <c r="CF5" s="26" t="s">
        <v>6</v>
      </c>
      <c r="CG5" s="27" t="s">
        <v>7</v>
      </c>
      <c r="CH5" s="25" t="s">
        <v>5</v>
      </c>
      <c r="CI5" s="26" t="s">
        <v>6</v>
      </c>
      <c r="CJ5" s="27" t="s">
        <v>7</v>
      </c>
      <c r="CK5" s="25" t="s">
        <v>5</v>
      </c>
      <c r="CL5" s="26" t="s">
        <v>6</v>
      </c>
      <c r="CM5" s="27" t="s">
        <v>7</v>
      </c>
      <c r="CN5" s="31"/>
      <c r="CO5" s="26" t="s">
        <v>5</v>
      </c>
      <c r="CP5" s="26" t="s">
        <v>6</v>
      </c>
      <c r="CQ5" s="26" t="s">
        <v>7</v>
      </c>
      <c r="CR5" s="25" t="s">
        <v>5</v>
      </c>
      <c r="CS5" s="26" t="s">
        <v>6</v>
      </c>
      <c r="CT5" s="27" t="s">
        <v>7</v>
      </c>
      <c r="CU5" s="26" t="s">
        <v>5</v>
      </c>
      <c r="CV5" s="26" t="s">
        <v>6</v>
      </c>
      <c r="CW5" s="26" t="s">
        <v>7</v>
      </c>
      <c r="CX5" s="25" t="s">
        <v>5</v>
      </c>
      <c r="CY5" s="26" t="s">
        <v>6</v>
      </c>
      <c r="CZ5" s="26" t="s">
        <v>7</v>
      </c>
      <c r="DA5" s="30"/>
      <c r="DB5" s="25" t="s">
        <v>5</v>
      </c>
      <c r="DC5" s="26" t="s">
        <v>6</v>
      </c>
      <c r="DD5" s="27" t="s">
        <v>7</v>
      </c>
      <c r="DE5" s="26" t="s">
        <v>5</v>
      </c>
      <c r="DF5" s="26" t="s">
        <v>6</v>
      </c>
      <c r="DG5" s="26" t="s">
        <v>7</v>
      </c>
      <c r="DH5" s="25" t="s">
        <v>5</v>
      </c>
      <c r="DI5" s="26" t="s">
        <v>6</v>
      </c>
      <c r="DJ5" s="27" t="s">
        <v>7</v>
      </c>
      <c r="DK5" s="26" t="s">
        <v>5</v>
      </c>
      <c r="DL5" s="26" t="s">
        <v>6</v>
      </c>
      <c r="DM5" s="26" t="s">
        <v>7</v>
      </c>
      <c r="DN5" s="31"/>
      <c r="DO5" s="26" t="s">
        <v>5</v>
      </c>
      <c r="DP5" s="26" t="s">
        <v>6</v>
      </c>
      <c r="DQ5" s="26" t="s">
        <v>7</v>
      </c>
      <c r="DR5" s="25" t="s">
        <v>5</v>
      </c>
      <c r="DS5" s="26" t="s">
        <v>6</v>
      </c>
      <c r="DT5" s="26" t="s">
        <v>7</v>
      </c>
      <c r="DU5" s="25" t="s">
        <v>5</v>
      </c>
      <c r="DV5" s="26" t="s">
        <v>6</v>
      </c>
      <c r="DW5" s="27" t="s">
        <v>7</v>
      </c>
    </row>
    <row r="6" s="39" customFormat="true" ht="5.4" hidden="false" customHeight="true" outlineLevel="0" collapsed="false">
      <c r="A6" s="33"/>
      <c r="B6" s="34"/>
      <c r="C6" s="35"/>
      <c r="D6" s="36"/>
      <c r="E6" s="35"/>
      <c r="F6" s="35"/>
      <c r="G6" s="36"/>
      <c r="H6" s="35"/>
      <c r="I6" s="35"/>
      <c r="J6" s="36"/>
      <c r="K6" s="35"/>
      <c r="L6" s="35"/>
      <c r="M6" s="36"/>
      <c r="N6" s="37"/>
      <c r="O6" s="35"/>
      <c r="P6" s="35"/>
      <c r="Q6" s="36"/>
      <c r="R6" s="34"/>
      <c r="S6" s="35"/>
      <c r="T6" s="36"/>
      <c r="U6" s="34"/>
      <c r="V6" s="35"/>
      <c r="W6" s="36"/>
      <c r="X6" s="34"/>
      <c r="Y6" s="35"/>
      <c r="Z6" s="36"/>
      <c r="AA6" s="38"/>
      <c r="AB6" s="34"/>
      <c r="AC6" s="35"/>
      <c r="AD6" s="36"/>
      <c r="AE6" s="34"/>
      <c r="AF6" s="35"/>
      <c r="AG6" s="36"/>
      <c r="AH6" s="34"/>
      <c r="AI6" s="35"/>
      <c r="AJ6" s="36"/>
      <c r="AK6" s="34"/>
      <c r="AL6" s="35"/>
      <c r="AM6" s="36"/>
      <c r="AN6" s="37"/>
      <c r="AO6" s="35"/>
      <c r="AP6" s="35"/>
      <c r="AQ6" s="36"/>
      <c r="AR6" s="34"/>
      <c r="AS6" s="35"/>
      <c r="AT6" s="36"/>
      <c r="AU6" s="34"/>
      <c r="AV6" s="35"/>
      <c r="AW6" s="36"/>
      <c r="AX6" s="34"/>
      <c r="AY6" s="35"/>
      <c r="AZ6" s="36"/>
      <c r="BA6" s="38"/>
      <c r="BB6" s="34"/>
      <c r="BC6" s="35"/>
      <c r="BD6" s="36"/>
      <c r="BE6" s="35"/>
      <c r="BF6" s="35"/>
      <c r="BG6" s="35"/>
      <c r="BH6" s="34"/>
      <c r="BI6" s="35"/>
      <c r="BJ6" s="36"/>
      <c r="BK6" s="34"/>
      <c r="BL6" s="35"/>
      <c r="BM6" s="36"/>
      <c r="BN6" s="37"/>
      <c r="BO6" s="35"/>
      <c r="BP6" s="35"/>
      <c r="BQ6" s="36"/>
      <c r="BR6" s="34"/>
      <c r="BS6" s="35"/>
      <c r="BT6" s="36"/>
      <c r="BU6" s="34"/>
      <c r="BV6" s="35"/>
      <c r="BW6" s="36"/>
      <c r="BX6" s="34"/>
      <c r="BY6" s="35"/>
      <c r="BZ6" s="36"/>
      <c r="CA6" s="38"/>
      <c r="CB6" s="34"/>
      <c r="CC6" s="35"/>
      <c r="CD6" s="36"/>
      <c r="CE6" s="34"/>
      <c r="CF6" s="35"/>
      <c r="CG6" s="36"/>
      <c r="CH6" s="34"/>
      <c r="CI6" s="35"/>
      <c r="CJ6" s="36"/>
      <c r="CK6" s="34"/>
      <c r="CL6" s="35"/>
      <c r="CM6" s="36"/>
      <c r="CN6" s="37"/>
      <c r="CO6" s="35"/>
      <c r="CP6" s="35"/>
      <c r="CQ6" s="35"/>
      <c r="CR6" s="34"/>
      <c r="CS6" s="35"/>
      <c r="CT6" s="36"/>
      <c r="CU6" s="35"/>
      <c r="CV6" s="35"/>
      <c r="CW6" s="35"/>
      <c r="CX6" s="34"/>
      <c r="CY6" s="35"/>
      <c r="CZ6" s="35"/>
      <c r="DA6" s="38"/>
      <c r="DB6" s="34"/>
      <c r="DC6" s="35"/>
      <c r="DD6" s="36"/>
      <c r="DE6" s="35"/>
      <c r="DF6" s="35"/>
      <c r="DG6" s="35"/>
      <c r="DH6" s="34"/>
      <c r="DI6" s="35"/>
      <c r="DJ6" s="36"/>
      <c r="DK6" s="35"/>
      <c r="DL6" s="35"/>
      <c r="DM6" s="35"/>
      <c r="DN6" s="37"/>
      <c r="DO6" s="35"/>
      <c r="DP6" s="35"/>
      <c r="DQ6" s="35"/>
      <c r="DR6" s="34"/>
      <c r="DS6" s="35"/>
      <c r="DT6" s="35"/>
      <c r="DU6" s="34"/>
      <c r="DV6" s="35"/>
      <c r="DW6" s="36"/>
    </row>
    <row r="7" s="39" customFormat="true" ht="10.8" hidden="false" customHeight="true" outlineLevel="0" collapsed="false">
      <c r="A7" s="40" t="s">
        <v>8</v>
      </c>
      <c r="B7" s="41" t="n">
        <v>1175396</v>
      </c>
      <c r="C7" s="42" t="n">
        <v>557496</v>
      </c>
      <c r="D7" s="43" t="n">
        <v>617900</v>
      </c>
      <c r="E7" s="42" t="n">
        <v>1175619</v>
      </c>
      <c r="F7" s="42" t="n">
        <v>556991</v>
      </c>
      <c r="G7" s="43" t="n">
        <v>618628</v>
      </c>
      <c r="H7" s="42" t="n">
        <v>1176065</v>
      </c>
      <c r="I7" s="42" t="n">
        <v>556692</v>
      </c>
      <c r="J7" s="43" t="n">
        <v>619373</v>
      </c>
      <c r="K7" s="42" t="n">
        <v>1175288</v>
      </c>
      <c r="L7" s="42" t="n">
        <v>555651</v>
      </c>
      <c r="M7" s="43" t="n">
        <v>619637</v>
      </c>
      <c r="N7" s="44" t="s">
        <v>8</v>
      </c>
      <c r="O7" s="42" t="n">
        <v>1168907</v>
      </c>
      <c r="P7" s="42" t="n">
        <v>551524</v>
      </c>
      <c r="Q7" s="43" t="n">
        <v>617383</v>
      </c>
      <c r="R7" s="41" t="n">
        <v>1167154</v>
      </c>
      <c r="S7" s="42" t="n">
        <v>550153</v>
      </c>
      <c r="T7" s="43" t="n">
        <v>617001</v>
      </c>
      <c r="U7" s="41" t="n">
        <v>1167280</v>
      </c>
      <c r="V7" s="42" t="n">
        <v>550138</v>
      </c>
      <c r="W7" s="43" t="n">
        <v>617142</v>
      </c>
      <c r="X7" s="41" t="n">
        <v>1169381</v>
      </c>
      <c r="Y7" s="42" t="n">
        <v>551357</v>
      </c>
      <c r="Z7" s="43" t="n">
        <v>618024</v>
      </c>
      <c r="AA7" s="45" t="s">
        <v>8</v>
      </c>
      <c r="AB7" s="41" t="n">
        <v>1172775</v>
      </c>
      <c r="AC7" s="42" t="n">
        <v>553069</v>
      </c>
      <c r="AD7" s="43" t="n">
        <v>619706</v>
      </c>
      <c r="AE7" s="41" t="n">
        <v>1175819</v>
      </c>
      <c r="AF7" s="42" t="n">
        <v>556245</v>
      </c>
      <c r="AG7" s="43" t="n">
        <v>619574</v>
      </c>
      <c r="AH7" s="41" t="n">
        <v>1177407</v>
      </c>
      <c r="AI7" s="42" t="n">
        <v>557061</v>
      </c>
      <c r="AJ7" s="43" t="n">
        <v>620346</v>
      </c>
      <c r="AK7" s="41" t="n">
        <v>1176394</v>
      </c>
      <c r="AL7" s="42" t="n">
        <v>556287</v>
      </c>
      <c r="AM7" s="43" t="n">
        <v>620107</v>
      </c>
      <c r="AN7" s="44" t="s">
        <v>8</v>
      </c>
      <c r="AO7" s="42" t="n">
        <v>1175535</v>
      </c>
      <c r="AP7" s="42" t="n">
        <v>555328</v>
      </c>
      <c r="AQ7" s="43" t="n">
        <v>620207</v>
      </c>
      <c r="AR7" s="41" t="n">
        <v>1175006</v>
      </c>
      <c r="AS7" s="42" t="n">
        <v>554962</v>
      </c>
      <c r="AT7" s="43" t="n">
        <v>620044</v>
      </c>
      <c r="AU7" s="41" t="n">
        <v>1170007</v>
      </c>
      <c r="AV7" s="42" t="n">
        <v>552160</v>
      </c>
      <c r="AW7" s="43" t="n">
        <v>617847</v>
      </c>
      <c r="AX7" s="41" t="n">
        <v>1167904</v>
      </c>
      <c r="AY7" s="42" t="n">
        <v>550751</v>
      </c>
      <c r="AZ7" s="43" t="n">
        <v>617153</v>
      </c>
      <c r="BA7" s="45" t="s">
        <v>8</v>
      </c>
      <c r="BB7" s="41" t="n">
        <v>1165763</v>
      </c>
      <c r="BC7" s="42" t="n">
        <v>549358</v>
      </c>
      <c r="BD7" s="43" t="n">
        <v>616405</v>
      </c>
      <c r="BE7" s="42" t="n">
        <v>1163489</v>
      </c>
      <c r="BF7" s="42" t="n">
        <v>547926</v>
      </c>
      <c r="BG7" s="42" t="n">
        <v>615563</v>
      </c>
      <c r="BH7" s="41" t="n">
        <v>1160847</v>
      </c>
      <c r="BI7" s="42" t="n">
        <v>546367</v>
      </c>
      <c r="BJ7" s="43" t="n">
        <v>614480</v>
      </c>
      <c r="BK7" s="41" t="n">
        <v>1153042</v>
      </c>
      <c r="BL7" s="42" t="n">
        <v>542113</v>
      </c>
      <c r="BM7" s="43" t="n">
        <v>610929</v>
      </c>
      <c r="BN7" s="44" t="s">
        <v>8</v>
      </c>
      <c r="BO7" s="42" t="n">
        <v>1148220</v>
      </c>
      <c r="BP7" s="42" t="n">
        <v>539670</v>
      </c>
      <c r="BQ7" s="43" t="n">
        <v>608550</v>
      </c>
      <c r="BR7" s="41" t="n">
        <v>1142636</v>
      </c>
      <c r="BS7" s="42" t="n">
        <v>536711</v>
      </c>
      <c r="BT7" s="43" t="n">
        <v>605925</v>
      </c>
      <c r="BU7" s="41" t="n">
        <v>1136288</v>
      </c>
      <c r="BV7" s="42" t="n">
        <v>533128</v>
      </c>
      <c r="BW7" s="43" t="n">
        <v>603160</v>
      </c>
      <c r="BX7" s="41" t="n">
        <v>1132025</v>
      </c>
      <c r="BY7" s="42" t="n">
        <v>531066</v>
      </c>
      <c r="BZ7" s="43" t="n">
        <v>600959</v>
      </c>
      <c r="CA7" s="45" t="s">
        <v>8</v>
      </c>
      <c r="CB7" s="41" t="n">
        <v>1135233</v>
      </c>
      <c r="CC7" s="42" t="n">
        <v>533035</v>
      </c>
      <c r="CD7" s="43" t="n">
        <v>602198</v>
      </c>
      <c r="CE7" s="41" t="n">
        <v>1130912</v>
      </c>
      <c r="CF7" s="42" t="n">
        <v>530886</v>
      </c>
      <c r="CG7" s="43" t="n">
        <v>600026</v>
      </c>
      <c r="CH7" s="41" t="n">
        <v>1125909</v>
      </c>
      <c r="CI7" s="42" t="n">
        <v>528580</v>
      </c>
      <c r="CJ7" s="43" t="n">
        <v>597329</v>
      </c>
      <c r="CK7" s="41" t="n">
        <v>1120650</v>
      </c>
      <c r="CL7" s="42" t="n">
        <v>526078</v>
      </c>
      <c r="CM7" s="43" t="n">
        <v>594572</v>
      </c>
      <c r="CN7" s="44" t="s">
        <v>8</v>
      </c>
      <c r="CO7" s="42" t="n">
        <v>1114775</v>
      </c>
      <c r="CP7" s="42" t="n">
        <v>523557</v>
      </c>
      <c r="CQ7" s="42" t="n">
        <v>591218</v>
      </c>
      <c r="CR7" s="41" t="n">
        <v>1104069</v>
      </c>
      <c r="CS7" s="42" t="n">
        <v>519242</v>
      </c>
      <c r="CT7" s="43" t="n">
        <v>584827</v>
      </c>
      <c r="CU7" s="42" t="n">
        <v>1095863</v>
      </c>
      <c r="CV7" s="42" t="n">
        <v>515483</v>
      </c>
      <c r="CW7" s="42" t="n">
        <v>580380</v>
      </c>
      <c r="CX7" s="41" t="n">
        <v>1088044</v>
      </c>
      <c r="CY7" s="42" t="n">
        <v>511849</v>
      </c>
      <c r="CZ7" s="42" t="n">
        <v>576195</v>
      </c>
      <c r="DA7" s="45" t="s">
        <v>8</v>
      </c>
      <c r="DB7" s="41" t="n">
        <v>1079727</v>
      </c>
      <c r="DC7" s="42" t="n">
        <v>508050</v>
      </c>
      <c r="DD7" s="43" t="n">
        <v>571677</v>
      </c>
      <c r="DE7" s="42" t="n">
        <v>1071723</v>
      </c>
      <c r="DF7" s="42" t="n">
        <v>504361</v>
      </c>
      <c r="DG7" s="42" t="n">
        <v>567362</v>
      </c>
      <c r="DH7" s="41" t="n">
        <v>1069576</v>
      </c>
      <c r="DI7" s="42" t="n">
        <v>504763</v>
      </c>
      <c r="DJ7" s="43" t="n">
        <v>564813</v>
      </c>
      <c r="DK7" s="42" t="n">
        <v>1061016</v>
      </c>
      <c r="DL7" s="42" t="n">
        <v>501027</v>
      </c>
      <c r="DM7" s="42" t="n">
        <v>559989</v>
      </c>
      <c r="DN7" s="44" t="s">
        <v>8</v>
      </c>
      <c r="DO7" s="42" t="n">
        <v>1051518</v>
      </c>
      <c r="DP7" s="42" t="n">
        <v>496759</v>
      </c>
      <c r="DQ7" s="42" t="n">
        <v>554759</v>
      </c>
      <c r="DR7" s="41" t="n">
        <v>1040711</v>
      </c>
      <c r="DS7" s="42" t="n">
        <v>491786</v>
      </c>
      <c r="DT7" s="42" t="n">
        <v>548925</v>
      </c>
      <c r="DU7" s="41" t="n">
        <v>1030361</v>
      </c>
      <c r="DV7" s="42" t="n">
        <v>487140</v>
      </c>
      <c r="DW7" s="43" t="n">
        <v>543221</v>
      </c>
    </row>
    <row r="8" s="39" customFormat="true" ht="5.4" hidden="false" customHeight="true" outlineLevel="0" collapsed="false">
      <c r="A8" s="40"/>
      <c r="B8" s="41"/>
      <c r="C8" s="42"/>
      <c r="D8" s="43"/>
      <c r="E8" s="42"/>
      <c r="F8" s="42"/>
      <c r="G8" s="43"/>
      <c r="H8" s="42"/>
      <c r="I8" s="42"/>
      <c r="J8" s="43"/>
      <c r="K8" s="42"/>
      <c r="L8" s="42"/>
      <c r="M8" s="43"/>
      <c r="N8" s="44"/>
      <c r="O8" s="42"/>
      <c r="P8" s="42"/>
      <c r="Q8" s="43"/>
      <c r="R8" s="41"/>
      <c r="S8" s="42"/>
      <c r="T8" s="43"/>
      <c r="U8" s="41"/>
      <c r="V8" s="42"/>
      <c r="W8" s="43"/>
      <c r="X8" s="41"/>
      <c r="Y8" s="42"/>
      <c r="Z8" s="43"/>
      <c r="AA8" s="45"/>
      <c r="AB8" s="41"/>
      <c r="AC8" s="42"/>
      <c r="AD8" s="43"/>
      <c r="AE8" s="41"/>
      <c r="AF8" s="42"/>
      <c r="AG8" s="43"/>
      <c r="AH8" s="41"/>
      <c r="AI8" s="42"/>
      <c r="AJ8" s="43"/>
      <c r="AK8" s="41"/>
      <c r="AL8" s="42"/>
      <c r="AM8" s="43"/>
      <c r="AN8" s="44"/>
      <c r="AO8" s="42"/>
      <c r="AP8" s="42"/>
      <c r="AQ8" s="43"/>
      <c r="AR8" s="41"/>
      <c r="AS8" s="42"/>
      <c r="AT8" s="43"/>
      <c r="AU8" s="41"/>
      <c r="AV8" s="42"/>
      <c r="AW8" s="43"/>
      <c r="AX8" s="41"/>
      <c r="AY8" s="42"/>
      <c r="AZ8" s="43"/>
      <c r="BA8" s="45"/>
      <c r="BB8" s="41"/>
      <c r="BC8" s="42"/>
      <c r="BD8" s="43"/>
      <c r="BE8" s="42"/>
      <c r="BF8" s="42"/>
      <c r="BG8" s="42"/>
      <c r="BH8" s="41"/>
      <c r="BI8" s="42"/>
      <c r="BJ8" s="43"/>
      <c r="BK8" s="41"/>
      <c r="BL8" s="42"/>
      <c r="BM8" s="43"/>
      <c r="BN8" s="44"/>
      <c r="BO8" s="42"/>
      <c r="BP8" s="42"/>
      <c r="BQ8" s="43"/>
      <c r="BR8" s="41"/>
      <c r="BS8" s="42"/>
      <c r="BT8" s="43"/>
      <c r="BU8" s="41"/>
      <c r="BV8" s="42"/>
      <c r="BW8" s="43"/>
      <c r="BX8" s="41"/>
      <c r="BY8" s="42"/>
      <c r="BZ8" s="43"/>
      <c r="CA8" s="45"/>
      <c r="CB8" s="41"/>
      <c r="CC8" s="42"/>
      <c r="CD8" s="43"/>
      <c r="CE8" s="41"/>
      <c r="CF8" s="42"/>
      <c r="CG8" s="43"/>
      <c r="CH8" s="41"/>
      <c r="CI8" s="42"/>
      <c r="CJ8" s="43"/>
      <c r="CK8" s="41"/>
      <c r="CL8" s="42"/>
      <c r="CM8" s="43"/>
      <c r="CN8" s="44"/>
      <c r="CO8" s="42"/>
      <c r="CP8" s="42"/>
      <c r="CQ8" s="42"/>
      <c r="CR8" s="41"/>
      <c r="CS8" s="42"/>
      <c r="CT8" s="43"/>
      <c r="CU8" s="42"/>
      <c r="CV8" s="42"/>
      <c r="CW8" s="42"/>
      <c r="CX8" s="41"/>
      <c r="CY8" s="42"/>
      <c r="CZ8" s="42"/>
      <c r="DA8" s="45"/>
      <c r="DB8" s="41"/>
      <c r="DC8" s="42"/>
      <c r="DD8" s="43"/>
      <c r="DE8" s="42"/>
      <c r="DF8" s="42"/>
      <c r="DG8" s="42"/>
      <c r="DH8" s="41"/>
      <c r="DI8" s="42"/>
      <c r="DJ8" s="43"/>
      <c r="DK8" s="42"/>
      <c r="DL8" s="42"/>
      <c r="DM8" s="42"/>
      <c r="DN8" s="44"/>
      <c r="DO8" s="42"/>
      <c r="DP8" s="42"/>
      <c r="DQ8" s="42"/>
      <c r="DR8" s="41"/>
      <c r="DS8" s="42"/>
      <c r="DT8" s="42"/>
      <c r="DU8" s="41"/>
      <c r="DV8" s="42"/>
      <c r="DW8" s="43"/>
    </row>
    <row r="9" s="39" customFormat="true" ht="10.8" hidden="false" customHeight="true" outlineLevel="0" collapsed="false">
      <c r="A9" s="40" t="s">
        <v>9</v>
      </c>
      <c r="B9" s="41" t="n">
        <v>78784</v>
      </c>
      <c r="C9" s="42" t="n">
        <v>40272</v>
      </c>
      <c r="D9" s="43" t="n">
        <v>38512</v>
      </c>
      <c r="E9" s="42" t="n">
        <v>76350</v>
      </c>
      <c r="F9" s="42" t="n">
        <v>39002</v>
      </c>
      <c r="G9" s="43" t="n">
        <v>37348</v>
      </c>
      <c r="H9" s="42" t="n">
        <v>73693</v>
      </c>
      <c r="I9" s="42" t="n">
        <v>37567</v>
      </c>
      <c r="J9" s="43" t="n">
        <v>36126</v>
      </c>
      <c r="K9" s="42" t="n">
        <v>70687</v>
      </c>
      <c r="L9" s="42" t="n">
        <v>35993</v>
      </c>
      <c r="M9" s="43" t="n">
        <v>34694</v>
      </c>
      <c r="N9" s="44" t="s">
        <v>9</v>
      </c>
      <c r="O9" s="42" t="n">
        <v>67423</v>
      </c>
      <c r="P9" s="42" t="n">
        <v>34330</v>
      </c>
      <c r="Q9" s="43" t="n">
        <v>33093</v>
      </c>
      <c r="R9" s="41" t="n">
        <v>64787</v>
      </c>
      <c r="S9" s="42" t="n">
        <v>32951</v>
      </c>
      <c r="T9" s="43" t="n">
        <v>31836</v>
      </c>
      <c r="U9" s="41" t="n">
        <v>63037</v>
      </c>
      <c r="V9" s="42" t="n">
        <v>32127</v>
      </c>
      <c r="W9" s="43" t="n">
        <v>30910</v>
      </c>
      <c r="X9" s="41" t="n">
        <v>61730</v>
      </c>
      <c r="Y9" s="42" t="n">
        <v>31534</v>
      </c>
      <c r="Z9" s="43" t="n">
        <v>30196</v>
      </c>
      <c r="AA9" s="45" t="s">
        <v>9</v>
      </c>
      <c r="AB9" s="41" t="n">
        <f aca="false">AC9+AD9</f>
        <v>61052</v>
      </c>
      <c r="AC9" s="42" t="n">
        <v>31224</v>
      </c>
      <c r="AD9" s="43" t="n">
        <v>29828</v>
      </c>
      <c r="AE9" s="41" t="n">
        <v>59943</v>
      </c>
      <c r="AF9" s="42" t="n">
        <v>30722</v>
      </c>
      <c r="AG9" s="43" t="n">
        <v>29221</v>
      </c>
      <c r="AH9" s="41" t="n">
        <v>59708</v>
      </c>
      <c r="AI9" s="42" t="n">
        <v>30596</v>
      </c>
      <c r="AJ9" s="43" t="n">
        <v>29112</v>
      </c>
      <c r="AK9" s="41" t="n">
        <v>59152</v>
      </c>
      <c r="AL9" s="42" t="n">
        <v>30315</v>
      </c>
      <c r="AM9" s="43" t="n">
        <v>28837</v>
      </c>
      <c r="AN9" s="44" t="s">
        <v>9</v>
      </c>
      <c r="AO9" s="42" t="n">
        <v>58956</v>
      </c>
      <c r="AP9" s="42" t="n">
        <v>30141</v>
      </c>
      <c r="AQ9" s="43" t="n">
        <v>28815</v>
      </c>
      <c r="AR9" s="41" t="n">
        <v>58104</v>
      </c>
      <c r="AS9" s="42" t="n">
        <v>29950</v>
      </c>
      <c r="AT9" s="43" t="n">
        <v>28154</v>
      </c>
      <c r="AU9" s="41" t="n">
        <v>56149</v>
      </c>
      <c r="AV9" s="42" t="n">
        <v>28889</v>
      </c>
      <c r="AW9" s="43" t="n">
        <v>27260</v>
      </c>
      <c r="AX9" s="41" t="n">
        <v>55619</v>
      </c>
      <c r="AY9" s="42" t="n">
        <v>28562</v>
      </c>
      <c r="AZ9" s="43" t="n">
        <v>27057</v>
      </c>
      <c r="BA9" s="45" t="s">
        <v>9</v>
      </c>
      <c r="BB9" s="41" t="n">
        <v>54863</v>
      </c>
      <c r="BC9" s="42" t="n">
        <v>28115</v>
      </c>
      <c r="BD9" s="43" t="n">
        <v>26748</v>
      </c>
      <c r="BE9" s="42" t="n">
        <v>54072</v>
      </c>
      <c r="BF9" s="42" t="n">
        <v>27722</v>
      </c>
      <c r="BG9" s="42" t="n">
        <v>26350</v>
      </c>
      <c r="BH9" s="41" t="n">
        <v>53582</v>
      </c>
      <c r="BI9" s="42" t="n">
        <v>27427</v>
      </c>
      <c r="BJ9" s="43" t="n">
        <v>26155</v>
      </c>
      <c r="BK9" s="41" t="n">
        <v>51322</v>
      </c>
      <c r="BL9" s="42" t="n">
        <v>26276</v>
      </c>
      <c r="BM9" s="43" t="n">
        <v>25046</v>
      </c>
      <c r="BN9" s="44" t="s">
        <v>9</v>
      </c>
      <c r="BO9" s="42" t="n">
        <v>50590</v>
      </c>
      <c r="BP9" s="42" t="n">
        <v>25899</v>
      </c>
      <c r="BQ9" s="43" t="n">
        <v>24691</v>
      </c>
      <c r="BR9" s="41" t="n">
        <v>50146</v>
      </c>
      <c r="BS9" s="42" t="n">
        <v>25748</v>
      </c>
      <c r="BT9" s="43" t="n">
        <v>24398</v>
      </c>
      <c r="BU9" s="41" t="n">
        <v>50406</v>
      </c>
      <c r="BV9" s="42" t="n">
        <v>25803</v>
      </c>
      <c r="BW9" s="43" t="n">
        <v>24603</v>
      </c>
      <c r="BX9" s="41" t="n">
        <v>50516</v>
      </c>
      <c r="BY9" s="42" t="n">
        <v>25815</v>
      </c>
      <c r="BZ9" s="43" t="n">
        <v>24701</v>
      </c>
      <c r="CA9" s="45" t="s">
        <v>9</v>
      </c>
      <c r="CB9" s="41" t="n">
        <v>49977</v>
      </c>
      <c r="CC9" s="42" t="n">
        <v>25507</v>
      </c>
      <c r="CD9" s="43" t="n">
        <v>24470</v>
      </c>
      <c r="CE9" s="41" t="n">
        <v>50528</v>
      </c>
      <c r="CF9" s="42" t="n">
        <v>25808</v>
      </c>
      <c r="CG9" s="43" t="n">
        <v>24720</v>
      </c>
      <c r="CH9" s="41" t="n">
        <v>50274</v>
      </c>
      <c r="CI9" s="42" t="n">
        <v>25576</v>
      </c>
      <c r="CJ9" s="43" t="n">
        <v>24698</v>
      </c>
      <c r="CK9" s="41" t="n">
        <v>50192</v>
      </c>
      <c r="CL9" s="42" t="n">
        <v>25595</v>
      </c>
      <c r="CM9" s="43" t="n">
        <v>24597</v>
      </c>
      <c r="CN9" s="44" t="s">
        <v>9</v>
      </c>
      <c r="CO9" s="42" t="n">
        <v>49943</v>
      </c>
      <c r="CP9" s="42" t="n">
        <v>25475</v>
      </c>
      <c r="CQ9" s="42" t="n">
        <v>24468</v>
      </c>
      <c r="CR9" s="41" t="n">
        <v>47196</v>
      </c>
      <c r="CS9" s="42" t="n">
        <v>23964</v>
      </c>
      <c r="CT9" s="43" t="n">
        <v>23232</v>
      </c>
      <c r="CU9" s="42" t="n">
        <v>46253</v>
      </c>
      <c r="CV9" s="42" t="n">
        <v>23478</v>
      </c>
      <c r="CW9" s="42" t="n">
        <v>22775</v>
      </c>
      <c r="CX9" s="41" t="n">
        <v>45480</v>
      </c>
      <c r="CY9" s="42" t="n">
        <v>23149</v>
      </c>
      <c r="CZ9" s="42" t="n">
        <v>22331</v>
      </c>
      <c r="DA9" s="45" t="s">
        <v>9</v>
      </c>
      <c r="DB9" s="41" t="n">
        <v>44608</v>
      </c>
      <c r="DC9" s="42" t="n">
        <v>22787</v>
      </c>
      <c r="DD9" s="43" t="n">
        <v>21821</v>
      </c>
      <c r="DE9" s="42" t="n">
        <v>43626</v>
      </c>
      <c r="DF9" s="42" t="n">
        <v>22244</v>
      </c>
      <c r="DG9" s="42" t="n">
        <v>21382</v>
      </c>
      <c r="DH9" s="41" t="n">
        <v>41352</v>
      </c>
      <c r="DI9" s="42" t="n">
        <v>21064</v>
      </c>
      <c r="DJ9" s="43" t="n">
        <v>20288</v>
      </c>
      <c r="DK9" s="42" t="n">
        <v>40276</v>
      </c>
      <c r="DL9" s="42" t="n">
        <v>20535</v>
      </c>
      <c r="DM9" s="42" t="n">
        <v>19741</v>
      </c>
      <c r="DN9" s="44" t="s">
        <v>9</v>
      </c>
      <c r="DO9" s="42" t="n">
        <v>39055</v>
      </c>
      <c r="DP9" s="42" t="n">
        <v>19940</v>
      </c>
      <c r="DQ9" s="42" t="n">
        <v>19115</v>
      </c>
      <c r="DR9" s="41" t="n">
        <v>37624</v>
      </c>
      <c r="DS9" s="42" t="n">
        <v>19165</v>
      </c>
      <c r="DT9" s="42" t="n">
        <v>18459</v>
      </c>
      <c r="DU9" s="41" t="n">
        <v>35968</v>
      </c>
      <c r="DV9" s="42" t="n">
        <v>18306</v>
      </c>
      <c r="DW9" s="43" t="n">
        <v>17662</v>
      </c>
    </row>
    <row r="10" s="39" customFormat="true" ht="5.4" hidden="false" customHeight="true" outlineLevel="0" collapsed="false">
      <c r="A10" s="40"/>
      <c r="B10" s="41"/>
      <c r="C10" s="42"/>
      <c r="D10" s="43"/>
      <c r="E10" s="42"/>
      <c r="F10" s="42"/>
      <c r="G10" s="43"/>
      <c r="H10" s="42"/>
      <c r="I10" s="42"/>
      <c r="J10" s="43"/>
      <c r="K10" s="42"/>
      <c r="L10" s="42"/>
      <c r="M10" s="43"/>
      <c r="N10" s="44"/>
      <c r="O10" s="42"/>
      <c r="P10" s="42"/>
      <c r="Q10" s="43"/>
      <c r="R10" s="41"/>
      <c r="S10" s="42"/>
      <c r="T10" s="43"/>
      <c r="U10" s="41"/>
      <c r="V10" s="42"/>
      <c r="W10" s="43"/>
      <c r="X10" s="41"/>
      <c r="Y10" s="42"/>
      <c r="Z10" s="43"/>
      <c r="AA10" s="45"/>
      <c r="AB10" s="41"/>
      <c r="AC10" s="42"/>
      <c r="AD10" s="43"/>
      <c r="AE10" s="41"/>
      <c r="AF10" s="42"/>
      <c r="AG10" s="43"/>
      <c r="AH10" s="41"/>
      <c r="AI10" s="42"/>
      <c r="AJ10" s="43"/>
      <c r="AK10" s="41"/>
      <c r="AL10" s="42"/>
      <c r="AM10" s="43"/>
      <c r="AN10" s="44"/>
      <c r="AO10" s="42"/>
      <c r="AP10" s="42"/>
      <c r="AQ10" s="43"/>
      <c r="AR10" s="41"/>
      <c r="AS10" s="42"/>
      <c r="AT10" s="43"/>
      <c r="AU10" s="41"/>
      <c r="AV10" s="42"/>
      <c r="AW10" s="43"/>
      <c r="AX10" s="41"/>
      <c r="AY10" s="42"/>
      <c r="AZ10" s="43"/>
      <c r="BA10" s="45"/>
      <c r="BB10" s="41"/>
      <c r="BC10" s="42"/>
      <c r="BD10" s="43"/>
      <c r="BE10" s="42"/>
      <c r="BF10" s="42"/>
      <c r="BG10" s="42"/>
      <c r="BH10" s="41"/>
      <c r="BI10" s="42"/>
      <c r="BJ10" s="43"/>
      <c r="BK10" s="41"/>
      <c r="BL10" s="42"/>
      <c r="BM10" s="43"/>
      <c r="BN10" s="44"/>
      <c r="BO10" s="42"/>
      <c r="BP10" s="42"/>
      <c r="BQ10" s="43"/>
      <c r="BR10" s="41"/>
      <c r="BS10" s="42"/>
      <c r="BT10" s="43"/>
      <c r="BU10" s="41"/>
      <c r="BV10" s="42"/>
      <c r="BW10" s="43"/>
      <c r="BX10" s="41"/>
      <c r="BY10" s="42"/>
      <c r="BZ10" s="43"/>
      <c r="CA10" s="45"/>
      <c r="CB10" s="41"/>
      <c r="CC10" s="42"/>
      <c r="CD10" s="43"/>
      <c r="CE10" s="41"/>
      <c r="CF10" s="42"/>
      <c r="CG10" s="43"/>
      <c r="CH10" s="41"/>
      <c r="CI10" s="42"/>
      <c r="CJ10" s="43"/>
      <c r="CK10" s="41"/>
      <c r="CL10" s="42"/>
      <c r="CM10" s="43"/>
      <c r="CN10" s="44"/>
      <c r="CO10" s="42"/>
      <c r="CP10" s="42"/>
      <c r="CQ10" s="42"/>
      <c r="CR10" s="41"/>
      <c r="CS10" s="42"/>
      <c r="CT10" s="43"/>
      <c r="CU10" s="42"/>
      <c r="CV10" s="42"/>
      <c r="CW10" s="42"/>
      <c r="CX10" s="41"/>
      <c r="CY10" s="42"/>
      <c r="CZ10" s="42"/>
      <c r="DA10" s="45"/>
      <c r="DB10" s="41"/>
      <c r="DC10" s="42"/>
      <c r="DD10" s="43"/>
      <c r="DE10" s="42"/>
      <c r="DF10" s="42"/>
      <c r="DG10" s="42"/>
      <c r="DH10" s="41"/>
      <c r="DI10" s="42"/>
      <c r="DJ10" s="43"/>
      <c r="DK10" s="42"/>
      <c r="DL10" s="42"/>
      <c r="DM10" s="42"/>
      <c r="DN10" s="44"/>
      <c r="DO10" s="42"/>
      <c r="DP10" s="42"/>
      <c r="DQ10" s="42"/>
      <c r="DR10" s="41"/>
      <c r="DS10" s="42"/>
      <c r="DT10" s="42"/>
      <c r="DU10" s="41"/>
      <c r="DV10" s="42"/>
      <c r="DW10" s="43"/>
    </row>
    <row r="11" s="39" customFormat="true" ht="9" hidden="false" customHeight="true" outlineLevel="0" collapsed="false">
      <c r="A11" s="40" t="s">
        <v>10</v>
      </c>
      <c r="B11" s="41" t="n">
        <v>14580</v>
      </c>
      <c r="C11" s="42" t="n">
        <v>7525</v>
      </c>
      <c r="D11" s="43" t="n">
        <v>7055</v>
      </c>
      <c r="E11" s="42" t="n">
        <v>14267</v>
      </c>
      <c r="F11" s="42" t="n">
        <v>7228</v>
      </c>
      <c r="G11" s="43" t="n">
        <v>7039</v>
      </c>
      <c r="H11" s="42" t="n">
        <v>13545</v>
      </c>
      <c r="I11" s="42" t="n">
        <v>6855</v>
      </c>
      <c r="J11" s="43" t="n">
        <v>6690</v>
      </c>
      <c r="K11" s="42" t="n">
        <v>12971</v>
      </c>
      <c r="L11" s="42" t="n">
        <v>6549</v>
      </c>
      <c r="M11" s="43" t="n">
        <v>6422</v>
      </c>
      <c r="N11" s="44" t="s">
        <v>10</v>
      </c>
      <c r="O11" s="42" t="n">
        <v>12185</v>
      </c>
      <c r="P11" s="42" t="n">
        <v>6181</v>
      </c>
      <c r="Q11" s="43" t="n">
        <v>6004</v>
      </c>
      <c r="R11" s="41" t="n">
        <v>11947</v>
      </c>
      <c r="S11" s="42" t="n">
        <v>6125</v>
      </c>
      <c r="T11" s="43" t="n">
        <v>5822</v>
      </c>
      <c r="U11" s="41" t="n">
        <v>12152</v>
      </c>
      <c r="V11" s="42" t="n">
        <v>6252</v>
      </c>
      <c r="W11" s="43" t="n">
        <v>5900</v>
      </c>
      <c r="X11" s="41" t="n">
        <v>11858</v>
      </c>
      <c r="Y11" s="42" t="n">
        <v>6122</v>
      </c>
      <c r="Z11" s="43" t="n">
        <v>5736</v>
      </c>
      <c r="AA11" s="45" t="s">
        <v>10</v>
      </c>
      <c r="AB11" s="41" t="n">
        <f aca="false">AC11+AD11</f>
        <v>12102</v>
      </c>
      <c r="AC11" s="42" t="n">
        <v>6139</v>
      </c>
      <c r="AD11" s="43" t="n">
        <v>5963</v>
      </c>
      <c r="AE11" s="41" t="n">
        <v>11695</v>
      </c>
      <c r="AF11" s="42" t="n">
        <v>5977</v>
      </c>
      <c r="AG11" s="43" t="n">
        <v>5718</v>
      </c>
      <c r="AH11" s="41" t="n">
        <v>11659</v>
      </c>
      <c r="AI11" s="42" t="n">
        <v>5942</v>
      </c>
      <c r="AJ11" s="43" t="n">
        <v>5717</v>
      </c>
      <c r="AK11" s="41" t="n">
        <v>11596</v>
      </c>
      <c r="AL11" s="42" t="n">
        <v>5965</v>
      </c>
      <c r="AM11" s="43" t="n">
        <v>5631</v>
      </c>
      <c r="AN11" s="44" t="s">
        <v>10</v>
      </c>
      <c r="AO11" s="42" t="n">
        <v>11483</v>
      </c>
      <c r="AP11" s="42" t="n">
        <v>5859</v>
      </c>
      <c r="AQ11" s="43" t="n">
        <v>5624</v>
      </c>
      <c r="AR11" s="41" t="n">
        <v>11039</v>
      </c>
      <c r="AS11" s="42" t="n">
        <v>5810</v>
      </c>
      <c r="AT11" s="43" t="n">
        <v>5229</v>
      </c>
      <c r="AU11" s="41" t="n">
        <v>10757</v>
      </c>
      <c r="AV11" s="42" t="n">
        <v>5469</v>
      </c>
      <c r="AW11" s="43" t="n">
        <v>5288</v>
      </c>
      <c r="AX11" s="41" t="n">
        <v>10988</v>
      </c>
      <c r="AY11" s="42" t="n">
        <v>5625</v>
      </c>
      <c r="AZ11" s="43" t="n">
        <v>5363</v>
      </c>
      <c r="BA11" s="45" t="s">
        <v>10</v>
      </c>
      <c r="BB11" s="41" t="n">
        <v>10876</v>
      </c>
      <c r="BC11" s="42" t="n">
        <v>5565</v>
      </c>
      <c r="BD11" s="43" t="n">
        <v>5311</v>
      </c>
      <c r="BE11" s="42" t="n">
        <v>10343</v>
      </c>
      <c r="BF11" s="42" t="n">
        <v>5336</v>
      </c>
      <c r="BG11" s="42" t="n">
        <v>5007</v>
      </c>
      <c r="BH11" s="41" t="n">
        <v>10317</v>
      </c>
      <c r="BI11" s="42" t="n">
        <v>5328</v>
      </c>
      <c r="BJ11" s="43" t="n">
        <v>4989</v>
      </c>
      <c r="BK11" s="41" t="n">
        <v>9540</v>
      </c>
      <c r="BL11" s="42" t="n">
        <v>4848</v>
      </c>
      <c r="BM11" s="43" t="n">
        <v>4692</v>
      </c>
      <c r="BN11" s="44" t="s">
        <v>10</v>
      </c>
      <c r="BO11" s="42" t="n">
        <v>10000</v>
      </c>
      <c r="BP11" s="42" t="n">
        <v>5101</v>
      </c>
      <c r="BQ11" s="43" t="n">
        <v>4899</v>
      </c>
      <c r="BR11" s="41" t="n">
        <v>10316</v>
      </c>
      <c r="BS11" s="42" t="n">
        <v>5317</v>
      </c>
      <c r="BT11" s="43" t="n">
        <v>4999</v>
      </c>
      <c r="BU11" s="41" t="n">
        <v>10397</v>
      </c>
      <c r="BV11" s="42" t="n">
        <v>5280</v>
      </c>
      <c r="BW11" s="43" t="n">
        <v>5117</v>
      </c>
      <c r="BX11" s="41" t="n">
        <v>10097</v>
      </c>
      <c r="BY11" s="42" t="n">
        <v>5176</v>
      </c>
      <c r="BZ11" s="43" t="n">
        <v>4921</v>
      </c>
      <c r="CA11" s="45" t="s">
        <v>10</v>
      </c>
      <c r="CB11" s="41" t="n">
        <v>10055</v>
      </c>
      <c r="CC11" s="42" t="n">
        <v>5133</v>
      </c>
      <c r="CD11" s="43" t="n">
        <v>4922</v>
      </c>
      <c r="CE11" s="41" t="n">
        <v>10149</v>
      </c>
      <c r="CF11" s="42" t="n">
        <v>5197</v>
      </c>
      <c r="CG11" s="43" t="n">
        <v>4952</v>
      </c>
      <c r="CH11" s="41" t="n">
        <v>9930</v>
      </c>
      <c r="CI11" s="42" t="n">
        <v>5032</v>
      </c>
      <c r="CJ11" s="43" t="n">
        <v>4898</v>
      </c>
      <c r="CK11" s="41" t="n">
        <v>9903</v>
      </c>
      <c r="CL11" s="42" t="n">
        <v>5022</v>
      </c>
      <c r="CM11" s="43" t="n">
        <v>4881</v>
      </c>
      <c r="CN11" s="44" t="s">
        <v>10</v>
      </c>
      <c r="CO11" s="42" t="n">
        <v>9665</v>
      </c>
      <c r="CP11" s="42" t="n">
        <v>4969</v>
      </c>
      <c r="CQ11" s="42" t="n">
        <v>4696</v>
      </c>
      <c r="CR11" s="41" t="n">
        <v>8759</v>
      </c>
      <c r="CS11" s="42" t="n">
        <v>4392</v>
      </c>
      <c r="CT11" s="43" t="n">
        <v>4367</v>
      </c>
      <c r="CU11" s="42" t="n">
        <v>8959</v>
      </c>
      <c r="CV11" s="42" t="n">
        <v>4559</v>
      </c>
      <c r="CW11" s="42" t="n">
        <v>4400</v>
      </c>
      <c r="CX11" s="41" t="n">
        <v>8820</v>
      </c>
      <c r="CY11" s="42" t="n">
        <v>4529</v>
      </c>
      <c r="CZ11" s="42" t="n">
        <v>4291</v>
      </c>
      <c r="DA11" s="45" t="s">
        <v>10</v>
      </c>
      <c r="DB11" s="41" t="n">
        <v>8577</v>
      </c>
      <c r="DC11" s="42" t="n">
        <v>4414</v>
      </c>
      <c r="DD11" s="43" t="n">
        <v>4163</v>
      </c>
      <c r="DE11" s="42" t="n">
        <v>8162</v>
      </c>
      <c r="DF11" s="42" t="n">
        <v>4197</v>
      </c>
      <c r="DG11" s="42" t="n">
        <v>3965</v>
      </c>
      <c r="DH11" s="41" t="n">
        <v>7606</v>
      </c>
      <c r="DI11" s="42" t="n">
        <v>3853</v>
      </c>
      <c r="DJ11" s="43" t="n">
        <v>3753</v>
      </c>
      <c r="DK11" s="42" t="n">
        <v>7562</v>
      </c>
      <c r="DL11" s="42" t="n">
        <v>3846</v>
      </c>
      <c r="DM11" s="42" t="n">
        <v>3716</v>
      </c>
      <c r="DN11" s="44" t="s">
        <v>10</v>
      </c>
      <c r="DO11" s="42" t="n">
        <v>7284</v>
      </c>
      <c r="DP11" s="42" t="n">
        <v>3757</v>
      </c>
      <c r="DQ11" s="42" t="n">
        <v>3527</v>
      </c>
      <c r="DR11" s="41" t="n">
        <v>6772</v>
      </c>
      <c r="DS11" s="42" t="n">
        <v>3404</v>
      </c>
      <c r="DT11" s="42" t="n">
        <v>3368</v>
      </c>
      <c r="DU11" s="41" t="n">
        <v>6092</v>
      </c>
      <c r="DV11" s="42" t="n">
        <v>3084</v>
      </c>
      <c r="DW11" s="43" t="n">
        <v>3008</v>
      </c>
    </row>
    <row r="12" s="39" customFormat="true" ht="9" hidden="false" customHeight="true" outlineLevel="0" collapsed="false">
      <c r="A12" s="40" t="s">
        <v>11</v>
      </c>
      <c r="B12" s="41" t="n">
        <v>15333</v>
      </c>
      <c r="C12" s="42" t="n">
        <v>7819</v>
      </c>
      <c r="D12" s="43" t="n">
        <v>7514</v>
      </c>
      <c r="E12" s="42" t="n">
        <v>14613</v>
      </c>
      <c r="F12" s="42" t="n">
        <v>7550</v>
      </c>
      <c r="G12" s="43" t="n">
        <v>7063</v>
      </c>
      <c r="H12" s="42" t="n">
        <v>14303</v>
      </c>
      <c r="I12" s="42" t="n">
        <v>7257</v>
      </c>
      <c r="J12" s="43" t="n">
        <v>7046</v>
      </c>
      <c r="K12" s="42" t="n">
        <v>13513</v>
      </c>
      <c r="L12" s="42" t="n">
        <v>6834</v>
      </c>
      <c r="M12" s="43" t="n">
        <v>6679</v>
      </c>
      <c r="N12" s="44" t="s">
        <v>11</v>
      </c>
      <c r="O12" s="42" t="n">
        <v>13001</v>
      </c>
      <c r="P12" s="42" t="n">
        <v>6561</v>
      </c>
      <c r="Q12" s="43" t="n">
        <v>6440</v>
      </c>
      <c r="R12" s="41" t="n">
        <v>12174</v>
      </c>
      <c r="S12" s="42" t="n">
        <v>6168</v>
      </c>
      <c r="T12" s="43" t="n">
        <v>6006</v>
      </c>
      <c r="U12" s="41" t="n">
        <v>12016</v>
      </c>
      <c r="V12" s="42" t="n">
        <v>6163</v>
      </c>
      <c r="W12" s="43" t="n">
        <v>5853</v>
      </c>
      <c r="X12" s="41" t="n">
        <v>12232</v>
      </c>
      <c r="Y12" s="42" t="n">
        <v>6292</v>
      </c>
      <c r="Z12" s="43" t="n">
        <v>5940</v>
      </c>
      <c r="AA12" s="45" t="s">
        <v>11</v>
      </c>
      <c r="AB12" s="41" t="n">
        <f aca="false">AC12+AD12</f>
        <v>11929</v>
      </c>
      <c r="AC12" s="42" t="n">
        <v>6176</v>
      </c>
      <c r="AD12" s="43" t="n">
        <v>5753</v>
      </c>
      <c r="AE12" s="41" t="n">
        <v>11963</v>
      </c>
      <c r="AF12" s="42" t="n">
        <v>6100</v>
      </c>
      <c r="AG12" s="43" t="n">
        <v>5863</v>
      </c>
      <c r="AH12" s="41" t="n">
        <v>11753</v>
      </c>
      <c r="AI12" s="42" t="n">
        <v>6013</v>
      </c>
      <c r="AJ12" s="43" t="n">
        <v>5740</v>
      </c>
      <c r="AK12" s="41" t="n">
        <v>11726</v>
      </c>
      <c r="AL12" s="42" t="n">
        <v>5989</v>
      </c>
      <c r="AM12" s="43" t="n">
        <v>5737</v>
      </c>
      <c r="AN12" s="44" t="s">
        <v>11</v>
      </c>
      <c r="AO12" s="42" t="n">
        <v>11606</v>
      </c>
      <c r="AP12" s="42" t="n">
        <v>5956</v>
      </c>
      <c r="AQ12" s="43" t="n">
        <v>5650</v>
      </c>
      <c r="AR12" s="41" t="n">
        <v>11549</v>
      </c>
      <c r="AS12" s="42" t="n">
        <v>5915</v>
      </c>
      <c r="AT12" s="43" t="n">
        <v>5634</v>
      </c>
      <c r="AU12" s="41" t="n">
        <v>10770</v>
      </c>
      <c r="AV12" s="42" t="n">
        <v>5642</v>
      </c>
      <c r="AW12" s="43" t="n">
        <v>5128</v>
      </c>
      <c r="AX12" s="41" t="n">
        <v>10824</v>
      </c>
      <c r="AY12" s="42" t="n">
        <v>5498</v>
      </c>
      <c r="AZ12" s="43" t="n">
        <v>5326</v>
      </c>
      <c r="BA12" s="45" t="s">
        <v>11</v>
      </c>
      <c r="BB12" s="41" t="n">
        <v>10954</v>
      </c>
      <c r="BC12" s="42" t="n">
        <v>5591</v>
      </c>
      <c r="BD12" s="43" t="n">
        <v>5363</v>
      </c>
      <c r="BE12" s="42" t="n">
        <v>10966</v>
      </c>
      <c r="BF12" s="42" t="n">
        <v>5612</v>
      </c>
      <c r="BG12" s="42" t="n">
        <v>5354</v>
      </c>
      <c r="BH12" s="41" t="n">
        <v>10366</v>
      </c>
      <c r="BI12" s="42" t="n">
        <v>5333</v>
      </c>
      <c r="BJ12" s="43" t="n">
        <v>5033</v>
      </c>
      <c r="BK12" s="41" t="n">
        <v>10037</v>
      </c>
      <c r="BL12" s="42" t="n">
        <v>5159</v>
      </c>
      <c r="BM12" s="43" t="n">
        <v>4878</v>
      </c>
      <c r="BN12" s="44" t="s">
        <v>11</v>
      </c>
      <c r="BO12" s="42" t="n">
        <v>9561</v>
      </c>
      <c r="BP12" s="42" t="n">
        <v>4859</v>
      </c>
      <c r="BQ12" s="43" t="n">
        <v>4702</v>
      </c>
      <c r="BR12" s="41" t="n">
        <v>10013</v>
      </c>
      <c r="BS12" s="42" t="n">
        <v>5113</v>
      </c>
      <c r="BT12" s="43" t="n">
        <v>4900</v>
      </c>
      <c r="BU12" s="41" t="n">
        <v>10330</v>
      </c>
      <c r="BV12" s="42" t="n">
        <v>5317</v>
      </c>
      <c r="BW12" s="43" t="n">
        <v>5013</v>
      </c>
      <c r="BX12" s="41" t="n">
        <v>10387</v>
      </c>
      <c r="BY12" s="42" t="n">
        <v>5256</v>
      </c>
      <c r="BZ12" s="43" t="n">
        <v>5131</v>
      </c>
      <c r="CA12" s="45" t="s">
        <v>11</v>
      </c>
      <c r="CB12" s="41" t="n">
        <v>9798</v>
      </c>
      <c r="CC12" s="42" t="n">
        <v>5021</v>
      </c>
      <c r="CD12" s="43" t="n">
        <v>4777</v>
      </c>
      <c r="CE12" s="41" t="n">
        <v>10136</v>
      </c>
      <c r="CF12" s="42" t="n">
        <v>5176</v>
      </c>
      <c r="CG12" s="43" t="n">
        <v>4960</v>
      </c>
      <c r="CH12" s="41" t="n">
        <v>10151</v>
      </c>
      <c r="CI12" s="42" t="n">
        <v>5187</v>
      </c>
      <c r="CJ12" s="43" t="n">
        <v>4964</v>
      </c>
      <c r="CK12" s="41" t="n">
        <v>9917</v>
      </c>
      <c r="CL12" s="42" t="n">
        <v>5042</v>
      </c>
      <c r="CM12" s="43" t="n">
        <v>4875</v>
      </c>
      <c r="CN12" s="44" t="s">
        <v>11</v>
      </c>
      <c r="CO12" s="42" t="n">
        <v>9875</v>
      </c>
      <c r="CP12" s="42" t="n">
        <v>5007</v>
      </c>
      <c r="CQ12" s="42" t="n">
        <v>4868</v>
      </c>
      <c r="CR12" s="41" t="n">
        <v>9218</v>
      </c>
      <c r="CS12" s="42" t="n">
        <v>4733</v>
      </c>
      <c r="CT12" s="43" t="n">
        <v>4485</v>
      </c>
      <c r="CU12" s="42" t="n">
        <v>8793</v>
      </c>
      <c r="CV12" s="42" t="n">
        <v>4407</v>
      </c>
      <c r="CW12" s="42" t="n">
        <v>4386</v>
      </c>
      <c r="CX12" s="41" t="n">
        <v>8986</v>
      </c>
      <c r="CY12" s="42" t="n">
        <v>4579</v>
      </c>
      <c r="CZ12" s="42" t="n">
        <v>4407</v>
      </c>
      <c r="DA12" s="45" t="s">
        <v>11</v>
      </c>
      <c r="DB12" s="41" t="n">
        <v>8881</v>
      </c>
      <c r="DC12" s="42" t="n">
        <v>4550</v>
      </c>
      <c r="DD12" s="43" t="n">
        <v>4331</v>
      </c>
      <c r="DE12" s="42" t="n">
        <v>8605</v>
      </c>
      <c r="DF12" s="42" t="n">
        <v>4415</v>
      </c>
      <c r="DG12" s="42" t="n">
        <v>4190</v>
      </c>
      <c r="DH12" s="41" t="n">
        <v>7966</v>
      </c>
      <c r="DI12" s="42" t="n">
        <v>4083</v>
      </c>
      <c r="DJ12" s="43" t="n">
        <v>3883</v>
      </c>
      <c r="DK12" s="42" t="n">
        <v>7661</v>
      </c>
      <c r="DL12" s="42" t="n">
        <v>3895</v>
      </c>
      <c r="DM12" s="42" t="n">
        <v>3766</v>
      </c>
      <c r="DN12" s="44" t="s">
        <v>11</v>
      </c>
      <c r="DO12" s="42" t="n">
        <v>7624</v>
      </c>
      <c r="DP12" s="42" t="n">
        <v>3872</v>
      </c>
      <c r="DQ12" s="42" t="n">
        <v>3752</v>
      </c>
      <c r="DR12" s="41" t="n">
        <v>7338</v>
      </c>
      <c r="DS12" s="42" t="n">
        <v>3783</v>
      </c>
      <c r="DT12" s="42" t="n">
        <v>3555</v>
      </c>
      <c r="DU12" s="41" t="n">
        <v>6859</v>
      </c>
      <c r="DV12" s="42" t="n">
        <v>3439</v>
      </c>
      <c r="DW12" s="43" t="n">
        <v>3420</v>
      </c>
    </row>
    <row r="13" s="39" customFormat="true" ht="9" hidden="false" customHeight="true" outlineLevel="0" collapsed="false">
      <c r="A13" s="40" t="s">
        <v>12</v>
      </c>
      <c r="B13" s="41" t="n">
        <v>15848</v>
      </c>
      <c r="C13" s="42" t="n">
        <v>8091</v>
      </c>
      <c r="D13" s="43" t="n">
        <v>7757</v>
      </c>
      <c r="E13" s="42" t="n">
        <v>15311</v>
      </c>
      <c r="F13" s="42" t="n">
        <v>7794</v>
      </c>
      <c r="G13" s="43" t="n">
        <v>7517</v>
      </c>
      <c r="H13" s="42" t="n">
        <v>14611</v>
      </c>
      <c r="I13" s="42" t="n">
        <v>7545</v>
      </c>
      <c r="J13" s="43" t="n">
        <v>7066</v>
      </c>
      <c r="K13" s="42" t="n">
        <v>14285</v>
      </c>
      <c r="L13" s="42" t="n">
        <v>7268</v>
      </c>
      <c r="M13" s="43" t="n">
        <v>7017</v>
      </c>
      <c r="N13" s="44" t="s">
        <v>12</v>
      </c>
      <c r="O13" s="42" t="n">
        <v>13392</v>
      </c>
      <c r="P13" s="42" t="n">
        <v>6781</v>
      </c>
      <c r="Q13" s="43" t="n">
        <v>6611</v>
      </c>
      <c r="R13" s="41" t="n">
        <v>13037</v>
      </c>
      <c r="S13" s="42" t="n">
        <v>6583</v>
      </c>
      <c r="T13" s="43" t="n">
        <v>6454</v>
      </c>
      <c r="U13" s="41" t="n">
        <v>12250</v>
      </c>
      <c r="V13" s="42" t="n">
        <v>6210</v>
      </c>
      <c r="W13" s="43" t="n">
        <v>6040</v>
      </c>
      <c r="X13" s="41" t="n">
        <v>12126</v>
      </c>
      <c r="Y13" s="42" t="n">
        <v>6219</v>
      </c>
      <c r="Z13" s="43" t="n">
        <v>5907</v>
      </c>
      <c r="AA13" s="45" t="s">
        <v>12</v>
      </c>
      <c r="AB13" s="41" t="n">
        <f aca="false">AC13+AD13</f>
        <v>12346</v>
      </c>
      <c r="AC13" s="42" t="n">
        <v>6349</v>
      </c>
      <c r="AD13" s="43" t="n">
        <v>5997</v>
      </c>
      <c r="AE13" s="41" t="n">
        <v>11805</v>
      </c>
      <c r="AF13" s="42" t="n">
        <v>6075</v>
      </c>
      <c r="AG13" s="43" t="n">
        <v>5730</v>
      </c>
      <c r="AH13" s="41" t="n">
        <v>12046</v>
      </c>
      <c r="AI13" s="42" t="n">
        <v>6140</v>
      </c>
      <c r="AJ13" s="43" t="n">
        <v>5906</v>
      </c>
      <c r="AK13" s="41" t="n">
        <v>11786</v>
      </c>
      <c r="AL13" s="42" t="n">
        <v>6037</v>
      </c>
      <c r="AM13" s="43" t="n">
        <v>5749</v>
      </c>
      <c r="AN13" s="44" t="s">
        <v>12</v>
      </c>
      <c r="AO13" s="42" t="n">
        <v>11798</v>
      </c>
      <c r="AP13" s="42" t="n">
        <v>6042</v>
      </c>
      <c r="AQ13" s="43" t="n">
        <v>5756</v>
      </c>
      <c r="AR13" s="41" t="n">
        <v>11734</v>
      </c>
      <c r="AS13" s="42" t="n">
        <v>6040</v>
      </c>
      <c r="AT13" s="43" t="n">
        <v>5694</v>
      </c>
      <c r="AU13" s="41" t="n">
        <v>11302</v>
      </c>
      <c r="AV13" s="42" t="n">
        <v>5760</v>
      </c>
      <c r="AW13" s="43" t="n">
        <v>5542</v>
      </c>
      <c r="AX13" s="41" t="n">
        <v>10785</v>
      </c>
      <c r="AY13" s="42" t="n">
        <v>5638</v>
      </c>
      <c r="AZ13" s="43" t="n">
        <v>5147</v>
      </c>
      <c r="BA13" s="45" t="s">
        <v>12</v>
      </c>
      <c r="BB13" s="41" t="n">
        <v>10847</v>
      </c>
      <c r="BC13" s="42" t="n">
        <v>5506</v>
      </c>
      <c r="BD13" s="43" t="n">
        <v>5341</v>
      </c>
      <c r="BE13" s="42" t="n">
        <v>10998</v>
      </c>
      <c r="BF13" s="42" t="n">
        <v>5595</v>
      </c>
      <c r="BG13" s="42" t="n">
        <v>5403</v>
      </c>
      <c r="BH13" s="41" t="n">
        <v>10980</v>
      </c>
      <c r="BI13" s="42" t="n">
        <v>5638</v>
      </c>
      <c r="BJ13" s="43" t="n">
        <v>5342</v>
      </c>
      <c r="BK13" s="41" t="n">
        <v>10171</v>
      </c>
      <c r="BL13" s="42" t="n">
        <v>5235</v>
      </c>
      <c r="BM13" s="43" t="n">
        <v>4936</v>
      </c>
      <c r="BN13" s="44" t="s">
        <v>12</v>
      </c>
      <c r="BO13" s="42" t="n">
        <v>10113</v>
      </c>
      <c r="BP13" s="42" t="n">
        <v>5206</v>
      </c>
      <c r="BQ13" s="43" t="n">
        <v>4907</v>
      </c>
      <c r="BR13" s="41" t="n">
        <v>9553</v>
      </c>
      <c r="BS13" s="42" t="n">
        <v>4863</v>
      </c>
      <c r="BT13" s="43" t="n">
        <v>4690</v>
      </c>
      <c r="BU13" s="41" t="n">
        <v>10028</v>
      </c>
      <c r="BV13" s="42" t="n">
        <v>5135</v>
      </c>
      <c r="BW13" s="43" t="n">
        <v>4893</v>
      </c>
      <c r="BX13" s="41" t="n">
        <v>10339</v>
      </c>
      <c r="BY13" s="42" t="n">
        <v>5321</v>
      </c>
      <c r="BZ13" s="43" t="n">
        <v>5018</v>
      </c>
      <c r="CA13" s="45" t="s">
        <v>12</v>
      </c>
      <c r="CB13" s="41" t="n">
        <v>10110</v>
      </c>
      <c r="CC13" s="42" t="n">
        <v>5098</v>
      </c>
      <c r="CD13" s="43" t="n">
        <v>5012</v>
      </c>
      <c r="CE13" s="41" t="n">
        <v>9868</v>
      </c>
      <c r="CF13" s="42" t="n">
        <v>5067</v>
      </c>
      <c r="CG13" s="43" t="n">
        <v>4801</v>
      </c>
      <c r="CH13" s="41" t="n">
        <v>10153</v>
      </c>
      <c r="CI13" s="42" t="n">
        <v>5167</v>
      </c>
      <c r="CJ13" s="43" t="n">
        <v>4986</v>
      </c>
      <c r="CK13" s="41" t="n">
        <v>10230</v>
      </c>
      <c r="CL13" s="42" t="n">
        <v>5232</v>
      </c>
      <c r="CM13" s="43" t="n">
        <v>4998</v>
      </c>
      <c r="CN13" s="44" t="s">
        <v>12</v>
      </c>
      <c r="CO13" s="42" t="n">
        <v>9931</v>
      </c>
      <c r="CP13" s="42" t="n">
        <v>5051</v>
      </c>
      <c r="CQ13" s="42" t="n">
        <v>4880</v>
      </c>
      <c r="CR13" s="41" t="n">
        <v>9584</v>
      </c>
      <c r="CS13" s="42" t="n">
        <v>4849</v>
      </c>
      <c r="CT13" s="43" t="n">
        <v>4735</v>
      </c>
      <c r="CU13" s="42" t="n">
        <v>9194</v>
      </c>
      <c r="CV13" s="42" t="n">
        <v>4728</v>
      </c>
      <c r="CW13" s="42" t="n">
        <v>4466</v>
      </c>
      <c r="CX13" s="41" t="n">
        <v>8825</v>
      </c>
      <c r="CY13" s="42" t="n">
        <v>4435</v>
      </c>
      <c r="CZ13" s="42" t="n">
        <v>4390</v>
      </c>
      <c r="DA13" s="45" t="s">
        <v>12</v>
      </c>
      <c r="DB13" s="41" t="n">
        <v>9054</v>
      </c>
      <c r="DC13" s="42" t="n">
        <v>4594</v>
      </c>
      <c r="DD13" s="43" t="n">
        <v>4460</v>
      </c>
      <c r="DE13" s="42" t="n">
        <v>8926</v>
      </c>
      <c r="DF13" s="42" t="n">
        <v>4576</v>
      </c>
      <c r="DG13" s="42" t="n">
        <v>4350</v>
      </c>
      <c r="DH13" s="41" t="n">
        <v>8297</v>
      </c>
      <c r="DI13" s="42" t="n">
        <v>4263</v>
      </c>
      <c r="DJ13" s="43" t="n">
        <v>4034</v>
      </c>
      <c r="DK13" s="42" t="n">
        <v>8022</v>
      </c>
      <c r="DL13" s="42" t="n">
        <v>4106</v>
      </c>
      <c r="DM13" s="42" t="n">
        <v>3916</v>
      </c>
      <c r="DN13" s="44" t="s">
        <v>12</v>
      </c>
      <c r="DO13" s="42" t="n">
        <v>7702</v>
      </c>
      <c r="DP13" s="42" t="n">
        <v>3912</v>
      </c>
      <c r="DQ13" s="42" t="n">
        <v>3790</v>
      </c>
      <c r="DR13" s="41" t="n">
        <v>7682</v>
      </c>
      <c r="DS13" s="42" t="n">
        <v>3910</v>
      </c>
      <c r="DT13" s="42" t="n">
        <v>3772</v>
      </c>
      <c r="DU13" s="41" t="n">
        <v>7433</v>
      </c>
      <c r="DV13" s="42" t="n">
        <v>3845</v>
      </c>
      <c r="DW13" s="43" t="n">
        <v>3588</v>
      </c>
    </row>
    <row r="14" s="39" customFormat="true" ht="9" hidden="false" customHeight="true" outlineLevel="0" collapsed="false">
      <c r="A14" s="40" t="s">
        <v>13</v>
      </c>
      <c r="B14" s="41" t="n">
        <v>16269</v>
      </c>
      <c r="C14" s="42" t="n">
        <v>8279</v>
      </c>
      <c r="D14" s="43" t="n">
        <v>7990</v>
      </c>
      <c r="E14" s="42" t="n">
        <v>15880</v>
      </c>
      <c r="F14" s="42" t="n">
        <v>8126</v>
      </c>
      <c r="G14" s="43" t="n">
        <v>7754</v>
      </c>
      <c r="H14" s="42" t="n">
        <v>15329</v>
      </c>
      <c r="I14" s="42" t="n">
        <v>7781</v>
      </c>
      <c r="J14" s="43" t="n">
        <v>7548</v>
      </c>
      <c r="K14" s="42" t="n">
        <v>14582</v>
      </c>
      <c r="L14" s="42" t="n">
        <v>7540</v>
      </c>
      <c r="M14" s="43" t="n">
        <v>7042</v>
      </c>
      <c r="N14" s="44" t="s">
        <v>13</v>
      </c>
      <c r="O14" s="42" t="n">
        <v>14163</v>
      </c>
      <c r="P14" s="42" t="n">
        <v>7235</v>
      </c>
      <c r="Q14" s="43" t="n">
        <v>6928</v>
      </c>
      <c r="R14" s="41" t="n">
        <v>13445</v>
      </c>
      <c r="S14" s="42" t="n">
        <v>6824</v>
      </c>
      <c r="T14" s="43" t="n">
        <v>6621</v>
      </c>
      <c r="U14" s="41" t="n">
        <v>13088</v>
      </c>
      <c r="V14" s="42" t="n">
        <v>6627</v>
      </c>
      <c r="W14" s="43" t="n">
        <v>6461</v>
      </c>
      <c r="X14" s="41" t="n">
        <v>12341</v>
      </c>
      <c r="Y14" s="42" t="n">
        <v>6232</v>
      </c>
      <c r="Z14" s="43" t="n">
        <v>6109</v>
      </c>
      <c r="AA14" s="45" t="s">
        <v>13</v>
      </c>
      <c r="AB14" s="41" t="n">
        <f aca="false">AC14+AD14</f>
        <v>12237</v>
      </c>
      <c r="AC14" s="42" t="n">
        <v>6275</v>
      </c>
      <c r="AD14" s="43" t="n">
        <v>5962</v>
      </c>
      <c r="AE14" s="41" t="n">
        <v>12283</v>
      </c>
      <c r="AF14" s="42" t="n">
        <v>6335</v>
      </c>
      <c r="AG14" s="43" t="n">
        <v>5948</v>
      </c>
      <c r="AH14" s="41" t="n">
        <v>11890</v>
      </c>
      <c r="AI14" s="42" t="n">
        <v>6121</v>
      </c>
      <c r="AJ14" s="43" t="n">
        <v>5769</v>
      </c>
      <c r="AK14" s="41" t="n">
        <v>12095</v>
      </c>
      <c r="AL14" s="42" t="n">
        <v>6165</v>
      </c>
      <c r="AM14" s="43" t="n">
        <v>5930</v>
      </c>
      <c r="AN14" s="44" t="s">
        <v>13</v>
      </c>
      <c r="AO14" s="42" t="n">
        <v>11902</v>
      </c>
      <c r="AP14" s="42" t="n">
        <v>6076</v>
      </c>
      <c r="AQ14" s="43" t="n">
        <v>5826</v>
      </c>
      <c r="AR14" s="41" t="n">
        <v>11814</v>
      </c>
      <c r="AS14" s="42" t="n">
        <v>6059</v>
      </c>
      <c r="AT14" s="43" t="n">
        <v>5755</v>
      </c>
      <c r="AU14" s="41" t="n">
        <v>11648</v>
      </c>
      <c r="AV14" s="42" t="n">
        <v>5990</v>
      </c>
      <c r="AW14" s="43" t="n">
        <v>5658</v>
      </c>
      <c r="AX14" s="41" t="n">
        <v>11333</v>
      </c>
      <c r="AY14" s="42" t="n">
        <v>5778</v>
      </c>
      <c r="AZ14" s="43" t="n">
        <v>5555</v>
      </c>
      <c r="BA14" s="45" t="s">
        <v>13</v>
      </c>
      <c r="BB14" s="41" t="n">
        <v>10832</v>
      </c>
      <c r="BC14" s="42" t="n">
        <v>5661</v>
      </c>
      <c r="BD14" s="43" t="n">
        <v>5171</v>
      </c>
      <c r="BE14" s="42" t="n">
        <v>10863</v>
      </c>
      <c r="BF14" s="42" t="n">
        <v>5492</v>
      </c>
      <c r="BG14" s="42" t="n">
        <v>5371</v>
      </c>
      <c r="BH14" s="41" t="n">
        <v>11032</v>
      </c>
      <c r="BI14" s="42" t="n">
        <v>5607</v>
      </c>
      <c r="BJ14" s="43" t="n">
        <v>5425</v>
      </c>
      <c r="BK14" s="41" t="n">
        <v>10720</v>
      </c>
      <c r="BL14" s="42" t="n">
        <v>5454</v>
      </c>
      <c r="BM14" s="43" t="n">
        <v>5266</v>
      </c>
      <c r="BN14" s="44" t="s">
        <v>13</v>
      </c>
      <c r="BO14" s="42" t="n">
        <v>10185</v>
      </c>
      <c r="BP14" s="42" t="n">
        <v>5260</v>
      </c>
      <c r="BQ14" s="43" t="n">
        <v>4925</v>
      </c>
      <c r="BR14" s="41" t="n">
        <v>10116</v>
      </c>
      <c r="BS14" s="42" t="n">
        <v>5206</v>
      </c>
      <c r="BT14" s="43" t="n">
        <v>4910</v>
      </c>
      <c r="BU14" s="41" t="n">
        <v>9574</v>
      </c>
      <c r="BV14" s="42" t="n">
        <v>4879</v>
      </c>
      <c r="BW14" s="43" t="n">
        <v>4695</v>
      </c>
      <c r="BX14" s="41" t="n">
        <v>10080</v>
      </c>
      <c r="BY14" s="42" t="n">
        <v>5174</v>
      </c>
      <c r="BZ14" s="43" t="n">
        <v>4906</v>
      </c>
      <c r="CA14" s="45" t="s">
        <v>13</v>
      </c>
      <c r="CB14" s="41" t="n">
        <v>10171</v>
      </c>
      <c r="CC14" s="42" t="n">
        <v>5229</v>
      </c>
      <c r="CD14" s="43" t="n">
        <v>4942</v>
      </c>
      <c r="CE14" s="41" t="n">
        <v>10159</v>
      </c>
      <c r="CF14" s="42" t="n">
        <v>5123</v>
      </c>
      <c r="CG14" s="43" t="n">
        <v>5036</v>
      </c>
      <c r="CH14" s="41" t="n">
        <v>9882</v>
      </c>
      <c r="CI14" s="42" t="n">
        <v>5079</v>
      </c>
      <c r="CJ14" s="43" t="n">
        <v>4803</v>
      </c>
      <c r="CK14" s="41" t="n">
        <v>10220</v>
      </c>
      <c r="CL14" s="42" t="n">
        <v>5216</v>
      </c>
      <c r="CM14" s="43" t="n">
        <v>5004</v>
      </c>
      <c r="CN14" s="44" t="s">
        <v>13</v>
      </c>
      <c r="CO14" s="42" t="n">
        <v>10246</v>
      </c>
      <c r="CP14" s="42" t="n">
        <v>5225</v>
      </c>
      <c r="CQ14" s="42" t="n">
        <v>5021</v>
      </c>
      <c r="CR14" s="41" t="n">
        <v>9685</v>
      </c>
      <c r="CS14" s="42" t="n">
        <v>4916</v>
      </c>
      <c r="CT14" s="43" t="n">
        <v>4769</v>
      </c>
      <c r="CU14" s="42" t="n">
        <v>9615</v>
      </c>
      <c r="CV14" s="42" t="n">
        <v>4873</v>
      </c>
      <c r="CW14" s="42" t="n">
        <v>4742</v>
      </c>
      <c r="CX14" s="41" t="n">
        <v>9223</v>
      </c>
      <c r="CY14" s="42" t="n">
        <v>4742</v>
      </c>
      <c r="CZ14" s="42" t="n">
        <v>4481</v>
      </c>
      <c r="DA14" s="45" t="s">
        <v>13</v>
      </c>
      <c r="DB14" s="41" t="n">
        <v>8851</v>
      </c>
      <c r="DC14" s="42" t="n">
        <v>4452</v>
      </c>
      <c r="DD14" s="43" t="n">
        <v>4399</v>
      </c>
      <c r="DE14" s="42" t="n">
        <v>9041</v>
      </c>
      <c r="DF14" s="42" t="n">
        <v>4581</v>
      </c>
      <c r="DG14" s="42" t="n">
        <v>4460</v>
      </c>
      <c r="DH14" s="41" t="n">
        <v>8671</v>
      </c>
      <c r="DI14" s="42" t="n">
        <v>4420</v>
      </c>
      <c r="DJ14" s="43" t="n">
        <v>4251</v>
      </c>
      <c r="DK14" s="42" t="n">
        <v>8326</v>
      </c>
      <c r="DL14" s="42" t="n">
        <v>4258</v>
      </c>
      <c r="DM14" s="42" t="n">
        <v>4068</v>
      </c>
      <c r="DN14" s="44" t="s">
        <v>13</v>
      </c>
      <c r="DO14" s="42" t="n">
        <v>8067</v>
      </c>
      <c r="DP14" s="42" t="n">
        <v>4125</v>
      </c>
      <c r="DQ14" s="42" t="n">
        <v>3942</v>
      </c>
      <c r="DR14" s="41" t="n">
        <v>7737</v>
      </c>
      <c r="DS14" s="42" t="n">
        <v>3926</v>
      </c>
      <c r="DT14" s="42" t="n">
        <v>3811</v>
      </c>
      <c r="DU14" s="41" t="n">
        <v>7763</v>
      </c>
      <c r="DV14" s="42" t="n">
        <v>3952</v>
      </c>
      <c r="DW14" s="43" t="n">
        <v>3811</v>
      </c>
    </row>
    <row r="15" s="39" customFormat="true" ht="9" hidden="false" customHeight="true" outlineLevel="0" collapsed="false">
      <c r="A15" s="40" t="s">
        <v>14</v>
      </c>
      <c r="B15" s="41" t="n">
        <v>16754</v>
      </c>
      <c r="C15" s="42" t="n">
        <v>8558</v>
      </c>
      <c r="D15" s="43" t="n">
        <v>8196</v>
      </c>
      <c r="E15" s="42" t="n">
        <v>16279</v>
      </c>
      <c r="F15" s="42" t="n">
        <v>8304</v>
      </c>
      <c r="G15" s="43" t="n">
        <v>7975</v>
      </c>
      <c r="H15" s="42" t="n">
        <v>15905</v>
      </c>
      <c r="I15" s="42" t="n">
        <v>8129</v>
      </c>
      <c r="J15" s="43" t="n">
        <v>7776</v>
      </c>
      <c r="K15" s="42" t="n">
        <v>15336</v>
      </c>
      <c r="L15" s="42" t="n">
        <v>7802</v>
      </c>
      <c r="M15" s="43" t="n">
        <v>7534</v>
      </c>
      <c r="N15" s="44" t="s">
        <v>14</v>
      </c>
      <c r="O15" s="42" t="n">
        <v>14682</v>
      </c>
      <c r="P15" s="42" t="n">
        <v>7572</v>
      </c>
      <c r="Q15" s="43" t="n">
        <v>7110</v>
      </c>
      <c r="R15" s="41" t="n">
        <v>14184</v>
      </c>
      <c r="S15" s="42" t="n">
        <v>7251</v>
      </c>
      <c r="T15" s="43" t="n">
        <v>6933</v>
      </c>
      <c r="U15" s="41" t="n">
        <v>13531</v>
      </c>
      <c r="V15" s="42" t="n">
        <v>6875</v>
      </c>
      <c r="W15" s="43" t="n">
        <v>6656</v>
      </c>
      <c r="X15" s="41" t="n">
        <v>13173</v>
      </c>
      <c r="Y15" s="42" t="n">
        <v>6669</v>
      </c>
      <c r="Z15" s="43" t="n">
        <v>6504</v>
      </c>
      <c r="AA15" s="45" t="s">
        <v>14</v>
      </c>
      <c r="AB15" s="41" t="n">
        <f aca="false">AC15+AD15</f>
        <v>12438</v>
      </c>
      <c r="AC15" s="42" t="n">
        <v>6285</v>
      </c>
      <c r="AD15" s="43" t="n">
        <v>6153</v>
      </c>
      <c r="AE15" s="41" t="n">
        <v>12197</v>
      </c>
      <c r="AF15" s="42" t="n">
        <v>6235</v>
      </c>
      <c r="AG15" s="43" t="n">
        <v>5962</v>
      </c>
      <c r="AH15" s="41" t="n">
        <v>12360</v>
      </c>
      <c r="AI15" s="42" t="n">
        <v>6380</v>
      </c>
      <c r="AJ15" s="43" t="n">
        <v>5980</v>
      </c>
      <c r="AK15" s="41" t="n">
        <v>11949</v>
      </c>
      <c r="AL15" s="42" t="n">
        <v>6159</v>
      </c>
      <c r="AM15" s="43" t="n">
        <v>5790</v>
      </c>
      <c r="AN15" s="44" t="s">
        <v>14</v>
      </c>
      <c r="AO15" s="42" t="n">
        <v>12167</v>
      </c>
      <c r="AP15" s="42" t="n">
        <v>6208</v>
      </c>
      <c r="AQ15" s="43" t="n">
        <v>5959</v>
      </c>
      <c r="AR15" s="41" t="n">
        <v>11968</v>
      </c>
      <c r="AS15" s="42" t="n">
        <v>6126</v>
      </c>
      <c r="AT15" s="43" t="n">
        <v>5842</v>
      </c>
      <c r="AU15" s="41" t="n">
        <v>11672</v>
      </c>
      <c r="AV15" s="42" t="n">
        <v>6028</v>
      </c>
      <c r="AW15" s="43" t="n">
        <v>5644</v>
      </c>
      <c r="AX15" s="41" t="n">
        <v>11689</v>
      </c>
      <c r="AY15" s="42" t="n">
        <v>6023</v>
      </c>
      <c r="AZ15" s="43" t="n">
        <v>5666</v>
      </c>
      <c r="BA15" s="45" t="s">
        <v>14</v>
      </c>
      <c r="BB15" s="41" t="n">
        <v>11354</v>
      </c>
      <c r="BC15" s="42" t="n">
        <v>5792</v>
      </c>
      <c r="BD15" s="43" t="n">
        <v>5562</v>
      </c>
      <c r="BE15" s="42" t="n">
        <v>10902</v>
      </c>
      <c r="BF15" s="42" t="n">
        <v>5687</v>
      </c>
      <c r="BG15" s="42" t="n">
        <v>5215</v>
      </c>
      <c r="BH15" s="41" t="n">
        <v>10887</v>
      </c>
      <c r="BI15" s="42" t="n">
        <v>5521</v>
      </c>
      <c r="BJ15" s="43" t="n">
        <v>5366</v>
      </c>
      <c r="BK15" s="41" t="n">
        <v>10854</v>
      </c>
      <c r="BL15" s="42" t="n">
        <v>5580</v>
      </c>
      <c r="BM15" s="43" t="n">
        <v>5274</v>
      </c>
      <c r="BN15" s="44" t="s">
        <v>14</v>
      </c>
      <c r="BO15" s="42" t="n">
        <v>10731</v>
      </c>
      <c r="BP15" s="42" t="n">
        <v>5473</v>
      </c>
      <c r="BQ15" s="43" t="n">
        <v>5258</v>
      </c>
      <c r="BR15" s="41" t="n">
        <v>10148</v>
      </c>
      <c r="BS15" s="42" t="n">
        <v>5249</v>
      </c>
      <c r="BT15" s="43" t="n">
        <v>4899</v>
      </c>
      <c r="BU15" s="41" t="n">
        <v>10077</v>
      </c>
      <c r="BV15" s="42" t="n">
        <v>5192</v>
      </c>
      <c r="BW15" s="43" t="n">
        <v>4885</v>
      </c>
      <c r="BX15" s="41" t="n">
        <v>9613</v>
      </c>
      <c r="BY15" s="42" t="n">
        <v>4888</v>
      </c>
      <c r="BZ15" s="43" t="n">
        <v>4725</v>
      </c>
      <c r="CA15" s="45" t="s">
        <v>14</v>
      </c>
      <c r="CB15" s="41" t="n">
        <v>9843</v>
      </c>
      <c r="CC15" s="42" t="n">
        <v>5026</v>
      </c>
      <c r="CD15" s="43" t="n">
        <v>4817</v>
      </c>
      <c r="CE15" s="41" t="n">
        <v>10216</v>
      </c>
      <c r="CF15" s="42" t="n">
        <v>5245</v>
      </c>
      <c r="CG15" s="43" t="n">
        <v>4971</v>
      </c>
      <c r="CH15" s="41" t="n">
        <v>10158</v>
      </c>
      <c r="CI15" s="42" t="n">
        <v>5111</v>
      </c>
      <c r="CJ15" s="43" t="n">
        <v>5047</v>
      </c>
      <c r="CK15" s="41" t="n">
        <v>9922</v>
      </c>
      <c r="CL15" s="42" t="n">
        <v>5083</v>
      </c>
      <c r="CM15" s="43" t="n">
        <v>4839</v>
      </c>
      <c r="CN15" s="44" t="s">
        <v>14</v>
      </c>
      <c r="CO15" s="42" t="n">
        <v>10226</v>
      </c>
      <c r="CP15" s="42" t="n">
        <v>5223</v>
      </c>
      <c r="CQ15" s="42" t="n">
        <v>5003</v>
      </c>
      <c r="CR15" s="41" t="n">
        <v>9950</v>
      </c>
      <c r="CS15" s="42" t="n">
        <v>5074</v>
      </c>
      <c r="CT15" s="43" t="n">
        <v>4876</v>
      </c>
      <c r="CU15" s="42" t="n">
        <v>9692</v>
      </c>
      <c r="CV15" s="42" t="n">
        <v>4911</v>
      </c>
      <c r="CW15" s="42" t="n">
        <v>4781</v>
      </c>
      <c r="CX15" s="41" t="n">
        <v>9626</v>
      </c>
      <c r="CY15" s="42" t="n">
        <v>4864</v>
      </c>
      <c r="CZ15" s="42" t="n">
        <v>4762</v>
      </c>
      <c r="DA15" s="45" t="s">
        <v>14</v>
      </c>
      <c r="DB15" s="41" t="n">
        <v>9245</v>
      </c>
      <c r="DC15" s="42" t="n">
        <v>4777</v>
      </c>
      <c r="DD15" s="43" t="n">
        <v>4468</v>
      </c>
      <c r="DE15" s="42" t="n">
        <v>8892</v>
      </c>
      <c r="DF15" s="42" t="n">
        <v>4475</v>
      </c>
      <c r="DG15" s="42" t="n">
        <v>4417</v>
      </c>
      <c r="DH15" s="41" t="n">
        <v>8812</v>
      </c>
      <c r="DI15" s="42" t="n">
        <v>4445</v>
      </c>
      <c r="DJ15" s="43" t="n">
        <v>4367</v>
      </c>
      <c r="DK15" s="42" t="n">
        <v>8705</v>
      </c>
      <c r="DL15" s="42" t="n">
        <v>4430</v>
      </c>
      <c r="DM15" s="42" t="n">
        <v>4275</v>
      </c>
      <c r="DN15" s="44" t="s">
        <v>14</v>
      </c>
      <c r="DO15" s="42" t="n">
        <v>8378</v>
      </c>
      <c r="DP15" s="42" t="n">
        <v>4274</v>
      </c>
      <c r="DQ15" s="42" t="n">
        <v>4104</v>
      </c>
      <c r="DR15" s="41" t="n">
        <v>8095</v>
      </c>
      <c r="DS15" s="42" t="n">
        <v>4142</v>
      </c>
      <c r="DT15" s="42" t="n">
        <v>3953</v>
      </c>
      <c r="DU15" s="41" t="n">
        <v>7821</v>
      </c>
      <c r="DV15" s="42" t="n">
        <v>3986</v>
      </c>
      <c r="DW15" s="43" t="n">
        <v>3835</v>
      </c>
    </row>
    <row r="16" s="39" customFormat="true" ht="5.4" hidden="false" customHeight="true" outlineLevel="0" collapsed="false">
      <c r="A16" s="40"/>
      <c r="B16" s="41"/>
      <c r="C16" s="42"/>
      <c r="D16" s="43"/>
      <c r="E16" s="42"/>
      <c r="F16" s="42"/>
      <c r="G16" s="43"/>
      <c r="H16" s="42"/>
      <c r="I16" s="42"/>
      <c r="J16" s="43"/>
      <c r="K16" s="42"/>
      <c r="L16" s="42"/>
      <c r="M16" s="43"/>
      <c r="N16" s="44"/>
      <c r="O16" s="42"/>
      <c r="P16" s="42"/>
      <c r="Q16" s="43"/>
      <c r="R16" s="41"/>
      <c r="S16" s="42"/>
      <c r="T16" s="43"/>
      <c r="U16" s="41"/>
      <c r="V16" s="42"/>
      <c r="W16" s="43"/>
      <c r="X16" s="41"/>
      <c r="Y16" s="42"/>
      <c r="Z16" s="43"/>
      <c r="AA16" s="45"/>
      <c r="AB16" s="41"/>
      <c r="AC16" s="42"/>
      <c r="AD16" s="43"/>
      <c r="AE16" s="41"/>
      <c r="AF16" s="42"/>
      <c r="AG16" s="43"/>
      <c r="AH16" s="41"/>
      <c r="AI16" s="42"/>
      <c r="AJ16" s="43"/>
      <c r="AK16" s="41"/>
      <c r="AL16" s="42"/>
      <c r="AM16" s="43"/>
      <c r="AN16" s="44"/>
      <c r="AO16" s="42"/>
      <c r="AP16" s="42"/>
      <c r="AQ16" s="43"/>
      <c r="AR16" s="41"/>
      <c r="AS16" s="42"/>
      <c r="AT16" s="43"/>
      <c r="AU16" s="41"/>
      <c r="AV16" s="42"/>
      <c r="AW16" s="43"/>
      <c r="AX16" s="41"/>
      <c r="AY16" s="42"/>
      <c r="AZ16" s="43"/>
      <c r="BA16" s="45"/>
      <c r="BB16" s="41"/>
      <c r="BC16" s="42"/>
      <c r="BD16" s="43"/>
      <c r="BE16" s="42"/>
      <c r="BF16" s="42"/>
      <c r="BG16" s="42"/>
      <c r="BH16" s="41"/>
      <c r="BI16" s="42"/>
      <c r="BJ16" s="43"/>
      <c r="BK16" s="41"/>
      <c r="BL16" s="42"/>
      <c r="BM16" s="43"/>
      <c r="BN16" s="44"/>
      <c r="BO16" s="42"/>
      <c r="BP16" s="42"/>
      <c r="BQ16" s="43"/>
      <c r="BR16" s="41"/>
      <c r="BS16" s="42"/>
      <c r="BT16" s="43"/>
      <c r="BU16" s="41"/>
      <c r="BV16" s="42"/>
      <c r="BW16" s="43"/>
      <c r="BX16" s="41"/>
      <c r="BY16" s="42"/>
      <c r="BZ16" s="43"/>
      <c r="CA16" s="45"/>
      <c r="CB16" s="41"/>
      <c r="CC16" s="42"/>
      <c r="CD16" s="43"/>
      <c r="CE16" s="41"/>
      <c r="CF16" s="42"/>
      <c r="CG16" s="43"/>
      <c r="CH16" s="41"/>
      <c r="CI16" s="42"/>
      <c r="CJ16" s="43"/>
      <c r="CK16" s="41"/>
      <c r="CL16" s="42"/>
      <c r="CM16" s="43"/>
      <c r="CN16" s="44"/>
      <c r="CO16" s="42"/>
      <c r="CP16" s="42"/>
      <c r="CQ16" s="42"/>
      <c r="CR16" s="41"/>
      <c r="CS16" s="42"/>
      <c r="CT16" s="43"/>
      <c r="CU16" s="42"/>
      <c r="CV16" s="42"/>
      <c r="CW16" s="42"/>
      <c r="CX16" s="41"/>
      <c r="CY16" s="42"/>
      <c r="CZ16" s="42"/>
      <c r="DA16" s="45"/>
      <c r="DB16" s="41"/>
      <c r="DC16" s="42"/>
      <c r="DD16" s="43"/>
      <c r="DE16" s="42"/>
      <c r="DF16" s="42"/>
      <c r="DG16" s="42"/>
      <c r="DH16" s="41"/>
      <c r="DI16" s="42"/>
      <c r="DJ16" s="43"/>
      <c r="DK16" s="42"/>
      <c r="DL16" s="42"/>
      <c r="DM16" s="42"/>
      <c r="DN16" s="44"/>
      <c r="DO16" s="42"/>
      <c r="DP16" s="42"/>
      <c r="DQ16" s="42"/>
      <c r="DR16" s="41"/>
      <c r="DS16" s="42"/>
      <c r="DT16" s="42"/>
      <c r="DU16" s="41"/>
      <c r="DV16" s="42"/>
      <c r="DW16" s="43"/>
    </row>
    <row r="17" s="39" customFormat="true" ht="10.8" hidden="false" customHeight="true" outlineLevel="0" collapsed="false">
      <c r="A17" s="40" t="s">
        <v>15</v>
      </c>
      <c r="B17" s="41" t="n">
        <v>88519</v>
      </c>
      <c r="C17" s="42" t="n">
        <v>45505</v>
      </c>
      <c r="D17" s="43" t="n">
        <v>43014</v>
      </c>
      <c r="E17" s="42" t="n">
        <v>86373</v>
      </c>
      <c r="F17" s="42" t="n">
        <v>44251</v>
      </c>
      <c r="G17" s="43" t="n">
        <v>42122</v>
      </c>
      <c r="H17" s="42" t="n">
        <v>84801</v>
      </c>
      <c r="I17" s="42" t="n">
        <v>43351</v>
      </c>
      <c r="J17" s="43" t="n">
        <v>41450</v>
      </c>
      <c r="K17" s="42" t="n">
        <v>82947</v>
      </c>
      <c r="L17" s="42" t="n">
        <v>42350</v>
      </c>
      <c r="M17" s="43" t="n">
        <v>40597</v>
      </c>
      <c r="N17" s="44" t="s">
        <v>15</v>
      </c>
      <c r="O17" s="42" t="n">
        <v>81034</v>
      </c>
      <c r="P17" s="42" t="n">
        <v>41265</v>
      </c>
      <c r="Q17" s="43" t="n">
        <v>39769</v>
      </c>
      <c r="R17" s="41" t="n">
        <v>79254</v>
      </c>
      <c r="S17" s="42" t="n">
        <v>40514</v>
      </c>
      <c r="T17" s="43" t="n">
        <v>38740</v>
      </c>
      <c r="U17" s="41" t="n">
        <v>76888</v>
      </c>
      <c r="V17" s="42" t="n">
        <v>39319</v>
      </c>
      <c r="W17" s="43" t="n">
        <v>37569</v>
      </c>
      <c r="X17" s="41" t="n">
        <v>74437</v>
      </c>
      <c r="Y17" s="42" t="n">
        <v>38060</v>
      </c>
      <c r="Z17" s="43" t="n">
        <v>36377</v>
      </c>
      <c r="AA17" s="45" t="s">
        <v>15</v>
      </c>
      <c r="AB17" s="41" t="n">
        <f aca="false">AC17+AD17</f>
        <v>71810</v>
      </c>
      <c r="AC17" s="42" t="n">
        <v>36623</v>
      </c>
      <c r="AD17" s="43" t="n">
        <v>35187</v>
      </c>
      <c r="AE17" s="41" t="n">
        <v>69195</v>
      </c>
      <c r="AF17" s="42" t="n">
        <v>35248</v>
      </c>
      <c r="AG17" s="43" t="n">
        <v>33947</v>
      </c>
      <c r="AH17" s="41" t="n">
        <v>66793</v>
      </c>
      <c r="AI17" s="42" t="n">
        <v>33959</v>
      </c>
      <c r="AJ17" s="43" t="n">
        <v>32834</v>
      </c>
      <c r="AK17" s="41" t="n">
        <v>64823</v>
      </c>
      <c r="AL17" s="42" t="n">
        <v>33028</v>
      </c>
      <c r="AM17" s="43" t="n">
        <v>31795</v>
      </c>
      <c r="AN17" s="44" t="s">
        <v>15</v>
      </c>
      <c r="AO17" s="42" t="n">
        <v>63127</v>
      </c>
      <c r="AP17" s="42" t="n">
        <v>32244</v>
      </c>
      <c r="AQ17" s="43" t="n">
        <v>30883</v>
      </c>
      <c r="AR17" s="41" t="n">
        <v>61909</v>
      </c>
      <c r="AS17" s="42" t="n">
        <v>31681</v>
      </c>
      <c r="AT17" s="43" t="n">
        <v>30228</v>
      </c>
      <c r="AU17" s="41" t="n">
        <v>61334</v>
      </c>
      <c r="AV17" s="42" t="n">
        <v>31480</v>
      </c>
      <c r="AW17" s="43" t="n">
        <v>29854</v>
      </c>
      <c r="AX17" s="41" t="n">
        <v>60655</v>
      </c>
      <c r="AY17" s="42" t="n">
        <v>31222</v>
      </c>
      <c r="AZ17" s="43" t="n">
        <v>29433</v>
      </c>
      <c r="BA17" s="45" t="s">
        <v>15</v>
      </c>
      <c r="BB17" s="41" t="n">
        <v>59755</v>
      </c>
      <c r="BC17" s="42" t="n">
        <v>30735</v>
      </c>
      <c r="BD17" s="43" t="n">
        <v>29020</v>
      </c>
      <c r="BE17" s="42" t="n">
        <v>59116</v>
      </c>
      <c r="BF17" s="42" t="n">
        <v>30292</v>
      </c>
      <c r="BG17" s="42" t="n">
        <v>28824</v>
      </c>
      <c r="BH17" s="41" t="n">
        <v>57603</v>
      </c>
      <c r="BI17" s="42" t="n">
        <v>29639</v>
      </c>
      <c r="BJ17" s="43" t="n">
        <v>27964</v>
      </c>
      <c r="BK17" s="41" t="n">
        <v>56720</v>
      </c>
      <c r="BL17" s="42" t="n">
        <v>29204</v>
      </c>
      <c r="BM17" s="43" t="n">
        <v>27516</v>
      </c>
      <c r="BN17" s="44" t="s">
        <v>15</v>
      </c>
      <c r="BO17" s="42" t="n">
        <v>55959</v>
      </c>
      <c r="BP17" s="42" t="n">
        <v>28788</v>
      </c>
      <c r="BQ17" s="43" t="n">
        <v>27171</v>
      </c>
      <c r="BR17" s="41" t="n">
        <v>55022</v>
      </c>
      <c r="BS17" s="42" t="n">
        <v>28236</v>
      </c>
      <c r="BT17" s="43" t="n">
        <v>26786</v>
      </c>
      <c r="BU17" s="41" t="n">
        <v>53777</v>
      </c>
      <c r="BV17" s="42" t="n">
        <v>27675</v>
      </c>
      <c r="BW17" s="43" t="n">
        <v>26102</v>
      </c>
      <c r="BX17" s="41" t="n">
        <v>52800</v>
      </c>
      <c r="BY17" s="42" t="n">
        <v>27038</v>
      </c>
      <c r="BZ17" s="43" t="n">
        <v>25762</v>
      </c>
      <c r="CA17" s="45" t="s">
        <v>15</v>
      </c>
      <c r="CB17" s="41" t="n">
        <v>51900</v>
      </c>
      <c r="CC17" s="42" t="n">
        <v>26599</v>
      </c>
      <c r="CD17" s="43" t="n">
        <v>25301</v>
      </c>
      <c r="CE17" s="41" t="n">
        <v>50857</v>
      </c>
      <c r="CF17" s="42" t="n">
        <v>26016</v>
      </c>
      <c r="CG17" s="43" t="n">
        <v>24841</v>
      </c>
      <c r="CH17" s="41" t="n">
        <v>50368</v>
      </c>
      <c r="CI17" s="42" t="n">
        <v>25849</v>
      </c>
      <c r="CJ17" s="43" t="n">
        <v>24519</v>
      </c>
      <c r="CK17" s="41" t="n">
        <v>50366</v>
      </c>
      <c r="CL17" s="42" t="n">
        <v>25708</v>
      </c>
      <c r="CM17" s="43" t="n">
        <v>24658</v>
      </c>
      <c r="CN17" s="44" t="s">
        <v>15</v>
      </c>
      <c r="CO17" s="42" t="n">
        <v>50034</v>
      </c>
      <c r="CP17" s="42" t="n">
        <v>25502</v>
      </c>
      <c r="CQ17" s="42" t="n">
        <v>24532</v>
      </c>
      <c r="CR17" s="41" t="n">
        <v>50583</v>
      </c>
      <c r="CS17" s="42" t="n">
        <v>25826</v>
      </c>
      <c r="CT17" s="43" t="n">
        <v>24757</v>
      </c>
      <c r="CU17" s="42" t="n">
        <v>50601</v>
      </c>
      <c r="CV17" s="42" t="n">
        <v>25846</v>
      </c>
      <c r="CW17" s="42" t="n">
        <v>24755</v>
      </c>
      <c r="CX17" s="41" t="n">
        <v>50056</v>
      </c>
      <c r="CY17" s="42" t="n">
        <v>25514</v>
      </c>
      <c r="CZ17" s="42" t="n">
        <v>24542</v>
      </c>
      <c r="DA17" s="45" t="s">
        <v>15</v>
      </c>
      <c r="DB17" s="41" t="n">
        <v>49372</v>
      </c>
      <c r="DC17" s="42" t="n">
        <v>25143</v>
      </c>
      <c r="DD17" s="43" t="n">
        <v>24229</v>
      </c>
      <c r="DE17" s="42" t="n">
        <v>48613</v>
      </c>
      <c r="DF17" s="42" t="n">
        <v>24767</v>
      </c>
      <c r="DG17" s="42" t="n">
        <v>23846</v>
      </c>
      <c r="DH17" s="41" t="n">
        <v>48230</v>
      </c>
      <c r="DI17" s="42" t="n">
        <v>24612</v>
      </c>
      <c r="DJ17" s="43" t="n">
        <v>23618</v>
      </c>
      <c r="DK17" s="42" t="n">
        <v>47102</v>
      </c>
      <c r="DL17" s="42" t="n">
        <v>23981</v>
      </c>
      <c r="DM17" s="42" t="n">
        <v>23121</v>
      </c>
      <c r="DN17" s="44" t="s">
        <v>15</v>
      </c>
      <c r="DO17" s="42" t="n">
        <v>46052</v>
      </c>
      <c r="DP17" s="42" t="n">
        <v>23459</v>
      </c>
      <c r="DQ17" s="42" t="n">
        <v>22593</v>
      </c>
      <c r="DR17" s="41" t="n">
        <v>44828</v>
      </c>
      <c r="DS17" s="42" t="n">
        <v>22885</v>
      </c>
      <c r="DT17" s="42" t="n">
        <v>21943</v>
      </c>
      <c r="DU17" s="41" t="n">
        <v>43563</v>
      </c>
      <c r="DV17" s="42" t="n">
        <v>22210</v>
      </c>
      <c r="DW17" s="43" t="n">
        <v>21353</v>
      </c>
    </row>
    <row r="18" s="39" customFormat="true" ht="5.4" hidden="false" customHeight="true" outlineLevel="0" collapsed="false">
      <c r="A18" s="40"/>
      <c r="B18" s="41"/>
      <c r="C18" s="42"/>
      <c r="D18" s="43"/>
      <c r="E18" s="42"/>
      <c r="F18" s="42"/>
      <c r="G18" s="43"/>
      <c r="H18" s="42"/>
      <c r="I18" s="42"/>
      <c r="J18" s="43"/>
      <c r="K18" s="42"/>
      <c r="L18" s="42"/>
      <c r="M18" s="43"/>
      <c r="N18" s="44"/>
      <c r="O18" s="42"/>
      <c r="P18" s="42"/>
      <c r="Q18" s="43"/>
      <c r="R18" s="41"/>
      <c r="S18" s="42"/>
      <c r="T18" s="43"/>
      <c r="U18" s="41"/>
      <c r="V18" s="42"/>
      <c r="W18" s="43"/>
      <c r="X18" s="41"/>
      <c r="Y18" s="42"/>
      <c r="Z18" s="43"/>
      <c r="AA18" s="45"/>
      <c r="AB18" s="41"/>
      <c r="AC18" s="42"/>
      <c r="AD18" s="43"/>
      <c r="AE18" s="41"/>
      <c r="AF18" s="42"/>
      <c r="AG18" s="43"/>
      <c r="AH18" s="41"/>
      <c r="AI18" s="42"/>
      <c r="AJ18" s="43"/>
      <c r="AK18" s="41"/>
      <c r="AL18" s="42"/>
      <c r="AM18" s="43"/>
      <c r="AN18" s="44"/>
      <c r="AO18" s="42"/>
      <c r="AP18" s="42"/>
      <c r="AQ18" s="43"/>
      <c r="AR18" s="41"/>
      <c r="AS18" s="42"/>
      <c r="AT18" s="43"/>
      <c r="AU18" s="41"/>
      <c r="AV18" s="42"/>
      <c r="AW18" s="43"/>
      <c r="AX18" s="41"/>
      <c r="AY18" s="42"/>
      <c r="AZ18" s="43"/>
      <c r="BA18" s="45"/>
      <c r="BB18" s="41"/>
      <c r="BC18" s="42"/>
      <c r="BD18" s="43"/>
      <c r="BE18" s="42"/>
      <c r="BF18" s="42"/>
      <c r="BG18" s="42"/>
      <c r="BH18" s="41"/>
      <c r="BI18" s="42"/>
      <c r="BJ18" s="43"/>
      <c r="BK18" s="41"/>
      <c r="BL18" s="42"/>
      <c r="BM18" s="43"/>
      <c r="BN18" s="44"/>
      <c r="BO18" s="42"/>
      <c r="BP18" s="42"/>
      <c r="BQ18" s="43"/>
      <c r="BR18" s="41"/>
      <c r="BS18" s="42"/>
      <c r="BT18" s="43"/>
      <c r="BU18" s="41"/>
      <c r="BV18" s="42"/>
      <c r="BW18" s="43"/>
      <c r="BX18" s="41"/>
      <c r="BY18" s="42"/>
      <c r="BZ18" s="43"/>
      <c r="CA18" s="45"/>
      <c r="CB18" s="41"/>
      <c r="CC18" s="42"/>
      <c r="CD18" s="43"/>
      <c r="CE18" s="41"/>
      <c r="CF18" s="42"/>
      <c r="CG18" s="43"/>
      <c r="CH18" s="41"/>
      <c r="CI18" s="42"/>
      <c r="CJ18" s="43"/>
      <c r="CK18" s="41"/>
      <c r="CL18" s="42"/>
      <c r="CM18" s="43"/>
      <c r="CN18" s="44"/>
      <c r="CO18" s="42"/>
      <c r="CP18" s="42"/>
      <c r="CQ18" s="42"/>
      <c r="CR18" s="41"/>
      <c r="CS18" s="42"/>
      <c r="CT18" s="43"/>
      <c r="CU18" s="42"/>
      <c r="CV18" s="42"/>
      <c r="CW18" s="42"/>
      <c r="CX18" s="41"/>
      <c r="CY18" s="42"/>
      <c r="CZ18" s="42"/>
      <c r="DA18" s="45"/>
      <c r="DB18" s="41"/>
      <c r="DC18" s="42"/>
      <c r="DD18" s="43"/>
      <c r="DE18" s="42"/>
      <c r="DF18" s="42"/>
      <c r="DG18" s="42"/>
      <c r="DH18" s="41"/>
      <c r="DI18" s="42"/>
      <c r="DJ18" s="43"/>
      <c r="DK18" s="42"/>
      <c r="DL18" s="42"/>
      <c r="DM18" s="42"/>
      <c r="DN18" s="44"/>
      <c r="DO18" s="42"/>
      <c r="DP18" s="42"/>
      <c r="DQ18" s="42"/>
      <c r="DR18" s="41"/>
      <c r="DS18" s="42"/>
      <c r="DT18" s="42"/>
      <c r="DU18" s="41"/>
      <c r="DV18" s="42"/>
      <c r="DW18" s="43"/>
    </row>
    <row r="19" s="39" customFormat="true" ht="9" hidden="false" customHeight="true" outlineLevel="0" collapsed="false">
      <c r="A19" s="40" t="s">
        <v>16</v>
      </c>
      <c r="B19" s="41" t="n">
        <v>16476</v>
      </c>
      <c r="C19" s="42" t="n">
        <v>8336</v>
      </c>
      <c r="D19" s="43" t="n">
        <v>8140</v>
      </c>
      <c r="E19" s="42" t="n">
        <v>16697</v>
      </c>
      <c r="F19" s="42" t="n">
        <v>8514</v>
      </c>
      <c r="G19" s="43" t="n">
        <v>8183</v>
      </c>
      <c r="H19" s="42" t="n">
        <v>16325</v>
      </c>
      <c r="I19" s="42" t="n">
        <v>8320</v>
      </c>
      <c r="J19" s="43" t="n">
        <v>8005</v>
      </c>
      <c r="K19" s="42" t="n">
        <v>15900</v>
      </c>
      <c r="L19" s="42" t="n">
        <v>8144</v>
      </c>
      <c r="M19" s="43" t="n">
        <v>7756</v>
      </c>
      <c r="N19" s="44" t="s">
        <v>16</v>
      </c>
      <c r="O19" s="42" t="n">
        <v>15393</v>
      </c>
      <c r="P19" s="42" t="n">
        <v>7813</v>
      </c>
      <c r="Q19" s="43" t="n">
        <v>7580</v>
      </c>
      <c r="R19" s="41" t="n">
        <v>14703</v>
      </c>
      <c r="S19" s="42" t="n">
        <v>7577</v>
      </c>
      <c r="T19" s="43" t="n">
        <v>7126</v>
      </c>
      <c r="U19" s="41" t="n">
        <v>14271</v>
      </c>
      <c r="V19" s="42" t="n">
        <v>7280</v>
      </c>
      <c r="W19" s="43" t="n">
        <v>6991</v>
      </c>
      <c r="X19" s="41" t="n">
        <v>13635</v>
      </c>
      <c r="Y19" s="42" t="n">
        <v>6951</v>
      </c>
      <c r="Z19" s="43" t="n">
        <v>6684</v>
      </c>
      <c r="AA19" s="45" t="s">
        <v>16</v>
      </c>
      <c r="AB19" s="41" t="n">
        <f aca="false">AC19+AD19</f>
        <v>13237</v>
      </c>
      <c r="AC19" s="42" t="n">
        <v>6704</v>
      </c>
      <c r="AD19" s="43" t="n">
        <v>6533</v>
      </c>
      <c r="AE19" s="41" t="n">
        <v>12671</v>
      </c>
      <c r="AF19" s="42" t="n">
        <v>6400</v>
      </c>
      <c r="AG19" s="43" t="n">
        <v>6271</v>
      </c>
      <c r="AH19" s="41" t="n">
        <v>12296</v>
      </c>
      <c r="AI19" s="42" t="n">
        <v>6280</v>
      </c>
      <c r="AJ19" s="43" t="n">
        <v>6016</v>
      </c>
      <c r="AK19" s="41" t="n">
        <v>12424</v>
      </c>
      <c r="AL19" s="42" t="n">
        <v>6418</v>
      </c>
      <c r="AM19" s="43" t="n">
        <v>6006</v>
      </c>
      <c r="AN19" s="44" t="s">
        <v>16</v>
      </c>
      <c r="AO19" s="42" t="n">
        <v>12000</v>
      </c>
      <c r="AP19" s="42" t="n">
        <v>6186</v>
      </c>
      <c r="AQ19" s="43" t="n">
        <v>5814</v>
      </c>
      <c r="AR19" s="41" t="n">
        <v>12195</v>
      </c>
      <c r="AS19" s="42" t="n">
        <v>6242</v>
      </c>
      <c r="AT19" s="43" t="n">
        <v>5953</v>
      </c>
      <c r="AU19" s="41" t="n">
        <v>12101</v>
      </c>
      <c r="AV19" s="42" t="n">
        <v>6203</v>
      </c>
      <c r="AW19" s="43" t="n">
        <v>5898</v>
      </c>
      <c r="AX19" s="41" t="n">
        <v>11650</v>
      </c>
      <c r="AY19" s="42" t="n">
        <v>6030</v>
      </c>
      <c r="AZ19" s="43" t="n">
        <v>5620</v>
      </c>
      <c r="BA19" s="45" t="s">
        <v>16</v>
      </c>
      <c r="BB19" s="41" t="n">
        <v>11685</v>
      </c>
      <c r="BC19" s="42" t="n">
        <v>6010</v>
      </c>
      <c r="BD19" s="43" t="n">
        <v>5675</v>
      </c>
      <c r="BE19" s="42" t="n">
        <v>11392</v>
      </c>
      <c r="BF19" s="42" t="n">
        <v>5791</v>
      </c>
      <c r="BG19" s="42" t="n">
        <v>5601</v>
      </c>
      <c r="BH19" s="41" t="n">
        <v>10890</v>
      </c>
      <c r="BI19" s="42" t="n">
        <v>5675</v>
      </c>
      <c r="BJ19" s="43" t="n">
        <v>5215</v>
      </c>
      <c r="BK19" s="41" t="n">
        <v>10936</v>
      </c>
      <c r="BL19" s="42" t="n">
        <v>5553</v>
      </c>
      <c r="BM19" s="43" t="n">
        <v>5383</v>
      </c>
      <c r="BN19" s="44" t="s">
        <v>16</v>
      </c>
      <c r="BO19" s="42" t="n">
        <v>10866</v>
      </c>
      <c r="BP19" s="42" t="n">
        <v>5603</v>
      </c>
      <c r="BQ19" s="43" t="n">
        <v>5263</v>
      </c>
      <c r="BR19" s="41" t="n">
        <v>10735</v>
      </c>
      <c r="BS19" s="42" t="n">
        <v>5467</v>
      </c>
      <c r="BT19" s="43" t="n">
        <v>5268</v>
      </c>
      <c r="BU19" s="41" t="n">
        <v>10152</v>
      </c>
      <c r="BV19" s="42" t="n">
        <v>5255</v>
      </c>
      <c r="BW19" s="43" t="n">
        <v>4897</v>
      </c>
      <c r="BX19" s="41" t="n">
        <v>10040</v>
      </c>
      <c r="BY19" s="42" t="n">
        <v>5168</v>
      </c>
      <c r="BZ19" s="43" t="n">
        <v>4872</v>
      </c>
      <c r="CA19" s="45" t="s">
        <v>16</v>
      </c>
      <c r="CB19" s="41" t="n">
        <v>9770</v>
      </c>
      <c r="CC19" s="42" t="n">
        <v>4986</v>
      </c>
      <c r="CD19" s="43" t="n">
        <v>4784</v>
      </c>
      <c r="CE19" s="41" t="n">
        <v>9841</v>
      </c>
      <c r="CF19" s="42" t="n">
        <v>5046</v>
      </c>
      <c r="CG19" s="43" t="n">
        <v>4795</v>
      </c>
      <c r="CH19" s="41" t="n">
        <v>10244</v>
      </c>
      <c r="CI19" s="42" t="n">
        <v>5266</v>
      </c>
      <c r="CJ19" s="43" t="n">
        <v>4978</v>
      </c>
      <c r="CK19" s="41" t="n">
        <v>10196</v>
      </c>
      <c r="CL19" s="42" t="n">
        <v>5137</v>
      </c>
      <c r="CM19" s="43" t="n">
        <v>5059</v>
      </c>
      <c r="CN19" s="44" t="s">
        <v>16</v>
      </c>
      <c r="CO19" s="42" t="n">
        <v>9909</v>
      </c>
      <c r="CP19" s="42" t="n">
        <v>5074</v>
      </c>
      <c r="CQ19" s="42" t="n">
        <v>4835</v>
      </c>
      <c r="CR19" s="41" t="n">
        <v>10133</v>
      </c>
      <c r="CS19" s="42" t="n">
        <v>5156</v>
      </c>
      <c r="CT19" s="43" t="n">
        <v>4977</v>
      </c>
      <c r="CU19" s="42" t="n">
        <v>9950</v>
      </c>
      <c r="CV19" s="42" t="n">
        <v>5075</v>
      </c>
      <c r="CW19" s="42" t="n">
        <v>4875</v>
      </c>
      <c r="CX19" s="41" t="n">
        <v>9721</v>
      </c>
      <c r="CY19" s="42" t="n">
        <v>4922</v>
      </c>
      <c r="CZ19" s="42" t="n">
        <v>4799</v>
      </c>
      <c r="DA19" s="45" t="s">
        <v>16</v>
      </c>
      <c r="DB19" s="41" t="n">
        <v>9620</v>
      </c>
      <c r="DC19" s="42" t="n">
        <v>4861</v>
      </c>
      <c r="DD19" s="43" t="n">
        <v>4759</v>
      </c>
      <c r="DE19" s="42" t="n">
        <v>9266</v>
      </c>
      <c r="DF19" s="42" t="n">
        <v>4798</v>
      </c>
      <c r="DG19" s="42" t="n">
        <v>4468</v>
      </c>
      <c r="DH19" s="41" t="n">
        <v>9200</v>
      </c>
      <c r="DI19" s="42" t="n">
        <v>4687</v>
      </c>
      <c r="DJ19" s="43" t="n">
        <v>4513</v>
      </c>
      <c r="DK19" s="42" t="n">
        <v>8808</v>
      </c>
      <c r="DL19" s="42" t="n">
        <v>4445</v>
      </c>
      <c r="DM19" s="42" t="n">
        <v>4363</v>
      </c>
      <c r="DN19" s="44" t="s">
        <v>16</v>
      </c>
      <c r="DO19" s="42" t="n">
        <v>8713</v>
      </c>
      <c r="DP19" s="42" t="n">
        <v>4439</v>
      </c>
      <c r="DQ19" s="42" t="n">
        <v>4274</v>
      </c>
      <c r="DR19" s="41" t="n">
        <v>8382</v>
      </c>
      <c r="DS19" s="42" t="n">
        <v>4298</v>
      </c>
      <c r="DT19" s="42" t="n">
        <v>4084</v>
      </c>
      <c r="DU19" s="41" t="n">
        <v>8152</v>
      </c>
      <c r="DV19" s="42" t="n">
        <v>4185</v>
      </c>
      <c r="DW19" s="43" t="n">
        <v>3967</v>
      </c>
    </row>
    <row r="20" s="39" customFormat="true" ht="9" hidden="false" customHeight="true" outlineLevel="0" collapsed="false">
      <c r="A20" s="40" t="s">
        <v>17</v>
      </c>
      <c r="B20" s="41" t="n">
        <v>17466</v>
      </c>
      <c r="C20" s="42" t="n">
        <v>8958</v>
      </c>
      <c r="D20" s="43" t="n">
        <v>8508</v>
      </c>
      <c r="E20" s="42" t="n">
        <v>16449</v>
      </c>
      <c r="F20" s="42" t="n">
        <v>8326</v>
      </c>
      <c r="G20" s="43" t="n">
        <v>8123</v>
      </c>
      <c r="H20" s="42" t="n">
        <v>16729</v>
      </c>
      <c r="I20" s="42" t="n">
        <v>8538</v>
      </c>
      <c r="J20" s="43" t="n">
        <v>8191</v>
      </c>
      <c r="K20" s="42" t="n">
        <v>16316</v>
      </c>
      <c r="L20" s="42" t="n">
        <v>8308</v>
      </c>
      <c r="M20" s="43" t="n">
        <v>8008</v>
      </c>
      <c r="N20" s="44" t="s">
        <v>17</v>
      </c>
      <c r="O20" s="42" t="n">
        <v>15924</v>
      </c>
      <c r="P20" s="42" t="n">
        <v>8150</v>
      </c>
      <c r="Q20" s="43" t="n">
        <v>7774</v>
      </c>
      <c r="R20" s="41" t="n">
        <v>15402</v>
      </c>
      <c r="S20" s="42" t="n">
        <v>7830</v>
      </c>
      <c r="T20" s="43" t="n">
        <v>7572</v>
      </c>
      <c r="U20" s="41" t="n">
        <v>14778</v>
      </c>
      <c r="V20" s="42" t="n">
        <v>7633</v>
      </c>
      <c r="W20" s="43" t="n">
        <v>7145</v>
      </c>
      <c r="X20" s="41" t="n">
        <v>14392</v>
      </c>
      <c r="Y20" s="42" t="n">
        <v>7346</v>
      </c>
      <c r="Z20" s="43" t="n">
        <v>7046</v>
      </c>
      <c r="AA20" s="45" t="s">
        <v>17</v>
      </c>
      <c r="AB20" s="41" t="n">
        <f aca="false">AC20+AD20</f>
        <v>13712</v>
      </c>
      <c r="AC20" s="42" t="n">
        <v>6992</v>
      </c>
      <c r="AD20" s="43" t="n">
        <v>6720</v>
      </c>
      <c r="AE20" s="41" t="n">
        <v>13310</v>
      </c>
      <c r="AF20" s="42" t="n">
        <v>6738</v>
      </c>
      <c r="AG20" s="43" t="n">
        <v>6572</v>
      </c>
      <c r="AH20" s="41" t="n">
        <v>12730</v>
      </c>
      <c r="AI20" s="42" t="n">
        <v>6430</v>
      </c>
      <c r="AJ20" s="43" t="n">
        <v>6300</v>
      </c>
      <c r="AK20" s="41" t="n">
        <v>12326</v>
      </c>
      <c r="AL20" s="42" t="n">
        <v>6308</v>
      </c>
      <c r="AM20" s="43" t="n">
        <v>6018</v>
      </c>
      <c r="AN20" s="44" t="s">
        <v>17</v>
      </c>
      <c r="AO20" s="42" t="n">
        <v>12476</v>
      </c>
      <c r="AP20" s="42" t="n">
        <v>6429</v>
      </c>
      <c r="AQ20" s="43" t="n">
        <v>6047</v>
      </c>
      <c r="AR20" s="41" t="n">
        <v>12017</v>
      </c>
      <c r="AS20" s="42" t="n">
        <v>6182</v>
      </c>
      <c r="AT20" s="43" t="n">
        <v>5835</v>
      </c>
      <c r="AU20" s="41" t="n">
        <v>12225</v>
      </c>
      <c r="AV20" s="42" t="n">
        <v>6255</v>
      </c>
      <c r="AW20" s="43" t="n">
        <v>5970</v>
      </c>
      <c r="AX20" s="41" t="n">
        <v>12087</v>
      </c>
      <c r="AY20" s="42" t="n">
        <v>6189</v>
      </c>
      <c r="AZ20" s="43" t="n">
        <v>5898</v>
      </c>
      <c r="BA20" s="45" t="s">
        <v>17</v>
      </c>
      <c r="BB20" s="41" t="n">
        <v>11637</v>
      </c>
      <c r="BC20" s="42" t="n">
        <v>6023</v>
      </c>
      <c r="BD20" s="43" t="n">
        <v>5614</v>
      </c>
      <c r="BE20" s="42" t="n">
        <v>11713</v>
      </c>
      <c r="BF20" s="42" t="n">
        <v>6027</v>
      </c>
      <c r="BG20" s="42" t="n">
        <v>5686</v>
      </c>
      <c r="BH20" s="41" t="n">
        <v>11364</v>
      </c>
      <c r="BI20" s="42" t="n">
        <v>5802</v>
      </c>
      <c r="BJ20" s="43" t="n">
        <v>5562</v>
      </c>
      <c r="BK20" s="41" t="n">
        <v>11048</v>
      </c>
      <c r="BL20" s="42" t="n">
        <v>5784</v>
      </c>
      <c r="BM20" s="43" t="n">
        <v>5264</v>
      </c>
      <c r="BN20" s="44" t="s">
        <v>17</v>
      </c>
      <c r="BO20" s="42" t="n">
        <v>10980</v>
      </c>
      <c r="BP20" s="42" t="n">
        <v>5572</v>
      </c>
      <c r="BQ20" s="43" t="n">
        <v>5408</v>
      </c>
      <c r="BR20" s="41" t="n">
        <v>10881</v>
      </c>
      <c r="BS20" s="42" t="n">
        <v>5605</v>
      </c>
      <c r="BT20" s="43" t="n">
        <v>5276</v>
      </c>
      <c r="BU20" s="41" t="n">
        <v>10709</v>
      </c>
      <c r="BV20" s="42" t="n">
        <v>5443</v>
      </c>
      <c r="BW20" s="43" t="n">
        <v>5266</v>
      </c>
      <c r="BX20" s="41" t="n">
        <v>10214</v>
      </c>
      <c r="BY20" s="42" t="n">
        <v>5293</v>
      </c>
      <c r="BZ20" s="43" t="n">
        <v>4921</v>
      </c>
      <c r="CA20" s="45" t="s">
        <v>17</v>
      </c>
      <c r="CB20" s="41" t="n">
        <v>10196</v>
      </c>
      <c r="CC20" s="42" t="n">
        <v>5227</v>
      </c>
      <c r="CD20" s="43" t="n">
        <v>4969</v>
      </c>
      <c r="CE20" s="41" t="n">
        <v>9809</v>
      </c>
      <c r="CF20" s="42" t="n">
        <v>5009</v>
      </c>
      <c r="CG20" s="43" t="n">
        <v>4800</v>
      </c>
      <c r="CH20" s="41" t="n">
        <v>9822</v>
      </c>
      <c r="CI20" s="42" t="n">
        <v>5029</v>
      </c>
      <c r="CJ20" s="43" t="n">
        <v>4793</v>
      </c>
      <c r="CK20" s="41" t="n">
        <v>10252</v>
      </c>
      <c r="CL20" s="42" t="n">
        <v>5276</v>
      </c>
      <c r="CM20" s="43" t="n">
        <v>4976</v>
      </c>
      <c r="CN20" s="44" t="s">
        <v>17</v>
      </c>
      <c r="CO20" s="42" t="n">
        <v>10217</v>
      </c>
      <c r="CP20" s="42" t="n">
        <v>5135</v>
      </c>
      <c r="CQ20" s="42" t="n">
        <v>5082</v>
      </c>
      <c r="CR20" s="41" t="n">
        <v>10025</v>
      </c>
      <c r="CS20" s="42" t="n">
        <v>5158</v>
      </c>
      <c r="CT20" s="43" t="n">
        <v>4867</v>
      </c>
      <c r="CU20" s="42" t="n">
        <v>10128</v>
      </c>
      <c r="CV20" s="42" t="n">
        <v>5171</v>
      </c>
      <c r="CW20" s="42" t="n">
        <v>4957</v>
      </c>
      <c r="CX20" s="41" t="n">
        <v>9929</v>
      </c>
      <c r="CY20" s="42" t="n">
        <v>5090</v>
      </c>
      <c r="CZ20" s="42" t="n">
        <v>4839</v>
      </c>
      <c r="DA20" s="45" t="s">
        <v>17</v>
      </c>
      <c r="DB20" s="41" t="n">
        <v>9682</v>
      </c>
      <c r="DC20" s="42" t="n">
        <v>4891</v>
      </c>
      <c r="DD20" s="43" t="n">
        <v>4791</v>
      </c>
      <c r="DE20" s="42" t="n">
        <v>9608</v>
      </c>
      <c r="DF20" s="42" t="n">
        <v>4847</v>
      </c>
      <c r="DG20" s="42" t="n">
        <v>4761</v>
      </c>
      <c r="DH20" s="41" t="n">
        <v>9523</v>
      </c>
      <c r="DI20" s="42" t="n">
        <v>4924</v>
      </c>
      <c r="DJ20" s="43" t="n">
        <v>4599</v>
      </c>
      <c r="DK20" s="42" t="n">
        <v>9200</v>
      </c>
      <c r="DL20" s="42" t="n">
        <v>4699</v>
      </c>
      <c r="DM20" s="42" t="n">
        <v>4501</v>
      </c>
      <c r="DN20" s="44" t="s">
        <v>17</v>
      </c>
      <c r="DO20" s="42" t="n">
        <v>8855</v>
      </c>
      <c r="DP20" s="42" t="n">
        <v>4463</v>
      </c>
      <c r="DQ20" s="42" t="n">
        <v>4392</v>
      </c>
      <c r="DR20" s="41" t="n">
        <v>8753</v>
      </c>
      <c r="DS20" s="42" t="n">
        <v>4467</v>
      </c>
      <c r="DT20" s="42" t="n">
        <v>4286</v>
      </c>
      <c r="DU20" s="41" t="n">
        <v>8420</v>
      </c>
      <c r="DV20" s="42" t="n">
        <v>4315</v>
      </c>
      <c r="DW20" s="43" t="n">
        <v>4105</v>
      </c>
    </row>
    <row r="21" s="39" customFormat="true" ht="9" hidden="false" customHeight="true" outlineLevel="0" collapsed="false">
      <c r="A21" s="40" t="s">
        <v>18</v>
      </c>
      <c r="B21" s="41" t="n">
        <v>17812</v>
      </c>
      <c r="C21" s="42" t="n">
        <v>9176</v>
      </c>
      <c r="D21" s="43" t="n">
        <v>8636</v>
      </c>
      <c r="E21" s="42" t="n">
        <v>17476</v>
      </c>
      <c r="F21" s="42" t="n">
        <v>8967</v>
      </c>
      <c r="G21" s="43" t="n">
        <v>8509</v>
      </c>
      <c r="H21" s="42" t="n">
        <v>16466</v>
      </c>
      <c r="I21" s="42" t="n">
        <v>8352</v>
      </c>
      <c r="J21" s="43" t="n">
        <v>8114</v>
      </c>
      <c r="K21" s="42" t="n">
        <v>16756</v>
      </c>
      <c r="L21" s="42" t="n">
        <v>8541</v>
      </c>
      <c r="M21" s="43" t="n">
        <v>8215</v>
      </c>
      <c r="N21" s="44" t="s">
        <v>18</v>
      </c>
      <c r="O21" s="42" t="n">
        <v>16365</v>
      </c>
      <c r="P21" s="42" t="n">
        <v>8358</v>
      </c>
      <c r="Q21" s="43" t="n">
        <v>8007</v>
      </c>
      <c r="R21" s="41" t="n">
        <v>15923</v>
      </c>
      <c r="S21" s="42" t="n">
        <v>8165</v>
      </c>
      <c r="T21" s="43" t="n">
        <v>7758</v>
      </c>
      <c r="U21" s="41" t="n">
        <v>15452</v>
      </c>
      <c r="V21" s="42" t="n">
        <v>7851</v>
      </c>
      <c r="W21" s="43" t="n">
        <v>7601</v>
      </c>
      <c r="X21" s="41" t="n">
        <v>14834</v>
      </c>
      <c r="Y21" s="42" t="n">
        <v>7659</v>
      </c>
      <c r="Z21" s="43" t="n">
        <v>7175</v>
      </c>
      <c r="AA21" s="45" t="s">
        <v>18</v>
      </c>
      <c r="AB21" s="41" t="n">
        <f aca="false">AC21+AD21</f>
        <v>14425</v>
      </c>
      <c r="AC21" s="42" t="n">
        <v>7354</v>
      </c>
      <c r="AD21" s="43" t="n">
        <v>7071</v>
      </c>
      <c r="AE21" s="41" t="n">
        <v>13775</v>
      </c>
      <c r="AF21" s="42" t="n">
        <v>7013</v>
      </c>
      <c r="AG21" s="43" t="n">
        <v>6762</v>
      </c>
      <c r="AH21" s="41" t="n">
        <v>13356</v>
      </c>
      <c r="AI21" s="42" t="n">
        <v>6777</v>
      </c>
      <c r="AJ21" s="43" t="n">
        <v>6579</v>
      </c>
      <c r="AK21" s="41" t="n">
        <v>12792</v>
      </c>
      <c r="AL21" s="42" t="n">
        <v>6455</v>
      </c>
      <c r="AM21" s="43" t="n">
        <v>6337</v>
      </c>
      <c r="AN21" s="44" t="s">
        <v>18</v>
      </c>
      <c r="AO21" s="42" t="n">
        <v>12374</v>
      </c>
      <c r="AP21" s="42" t="n">
        <v>6330</v>
      </c>
      <c r="AQ21" s="43" t="n">
        <v>6044</v>
      </c>
      <c r="AR21" s="41" t="n">
        <v>12496</v>
      </c>
      <c r="AS21" s="42" t="n">
        <v>6444</v>
      </c>
      <c r="AT21" s="43" t="n">
        <v>6052</v>
      </c>
      <c r="AU21" s="41" t="n">
        <v>12106</v>
      </c>
      <c r="AV21" s="42" t="n">
        <v>6252</v>
      </c>
      <c r="AW21" s="43" t="n">
        <v>5854</v>
      </c>
      <c r="AX21" s="41" t="n">
        <v>12271</v>
      </c>
      <c r="AY21" s="42" t="n">
        <v>6275</v>
      </c>
      <c r="AZ21" s="43" t="n">
        <v>5996</v>
      </c>
      <c r="BA21" s="45" t="s">
        <v>18</v>
      </c>
      <c r="BB21" s="41" t="n">
        <v>12084</v>
      </c>
      <c r="BC21" s="42" t="n">
        <v>6178</v>
      </c>
      <c r="BD21" s="43" t="n">
        <v>5906</v>
      </c>
      <c r="BE21" s="42" t="n">
        <v>11632</v>
      </c>
      <c r="BF21" s="42" t="n">
        <v>6022</v>
      </c>
      <c r="BG21" s="42" t="n">
        <v>5610</v>
      </c>
      <c r="BH21" s="41" t="n">
        <v>11634</v>
      </c>
      <c r="BI21" s="42" t="n">
        <v>5975</v>
      </c>
      <c r="BJ21" s="43" t="n">
        <v>5659</v>
      </c>
      <c r="BK21" s="41" t="n">
        <v>11374</v>
      </c>
      <c r="BL21" s="42" t="n">
        <v>5813</v>
      </c>
      <c r="BM21" s="43" t="n">
        <v>5561</v>
      </c>
      <c r="BN21" s="44" t="s">
        <v>18</v>
      </c>
      <c r="BO21" s="42" t="n">
        <v>11079</v>
      </c>
      <c r="BP21" s="42" t="n">
        <v>5794</v>
      </c>
      <c r="BQ21" s="43" t="n">
        <v>5285</v>
      </c>
      <c r="BR21" s="41" t="n">
        <v>10985</v>
      </c>
      <c r="BS21" s="42" t="n">
        <v>5579</v>
      </c>
      <c r="BT21" s="43" t="n">
        <v>5406</v>
      </c>
      <c r="BU21" s="41" t="n">
        <v>10867</v>
      </c>
      <c r="BV21" s="42" t="n">
        <v>5621</v>
      </c>
      <c r="BW21" s="43" t="n">
        <v>5246</v>
      </c>
      <c r="BX21" s="41" t="n">
        <v>10691</v>
      </c>
      <c r="BY21" s="42" t="n">
        <v>5414</v>
      </c>
      <c r="BZ21" s="43" t="n">
        <v>5277</v>
      </c>
      <c r="CA21" s="45" t="s">
        <v>18</v>
      </c>
      <c r="CB21" s="41" t="n">
        <v>10274</v>
      </c>
      <c r="CC21" s="42" t="n">
        <v>5315</v>
      </c>
      <c r="CD21" s="43" t="n">
        <v>4959</v>
      </c>
      <c r="CE21" s="41" t="n">
        <v>10208</v>
      </c>
      <c r="CF21" s="42" t="n">
        <v>5217</v>
      </c>
      <c r="CG21" s="43" t="n">
        <v>4991</v>
      </c>
      <c r="CH21" s="41" t="n">
        <v>9775</v>
      </c>
      <c r="CI21" s="42" t="n">
        <v>4989</v>
      </c>
      <c r="CJ21" s="43" t="n">
        <v>4786</v>
      </c>
      <c r="CK21" s="41" t="n">
        <v>9881</v>
      </c>
      <c r="CL21" s="42" t="n">
        <v>5067</v>
      </c>
      <c r="CM21" s="43" t="n">
        <v>4814</v>
      </c>
      <c r="CN21" s="44" t="s">
        <v>18</v>
      </c>
      <c r="CO21" s="42" t="n">
        <v>10259</v>
      </c>
      <c r="CP21" s="42" t="n">
        <v>5260</v>
      </c>
      <c r="CQ21" s="42" t="n">
        <v>4999</v>
      </c>
      <c r="CR21" s="41" t="n">
        <v>10286</v>
      </c>
      <c r="CS21" s="42" t="n">
        <v>5186</v>
      </c>
      <c r="CT21" s="43" t="n">
        <v>5100</v>
      </c>
      <c r="CU21" s="42" t="n">
        <v>10013</v>
      </c>
      <c r="CV21" s="42" t="n">
        <v>5155</v>
      </c>
      <c r="CW21" s="42" t="n">
        <v>4858</v>
      </c>
      <c r="CX21" s="41" t="n">
        <v>10104</v>
      </c>
      <c r="CY21" s="42" t="n">
        <v>5151</v>
      </c>
      <c r="CZ21" s="42" t="n">
        <v>4953</v>
      </c>
      <c r="DA21" s="45" t="s">
        <v>18</v>
      </c>
      <c r="DB21" s="41" t="n">
        <v>9944</v>
      </c>
      <c r="DC21" s="42" t="n">
        <v>5090</v>
      </c>
      <c r="DD21" s="43" t="n">
        <v>4854</v>
      </c>
      <c r="DE21" s="42" t="n">
        <v>9692</v>
      </c>
      <c r="DF21" s="42" t="n">
        <v>4896</v>
      </c>
      <c r="DG21" s="42" t="n">
        <v>4796</v>
      </c>
      <c r="DH21" s="41" t="n">
        <v>9690</v>
      </c>
      <c r="DI21" s="42" t="n">
        <v>4898</v>
      </c>
      <c r="DJ21" s="43" t="n">
        <v>4792</v>
      </c>
      <c r="DK21" s="42" t="n">
        <v>9531</v>
      </c>
      <c r="DL21" s="42" t="n">
        <v>4922</v>
      </c>
      <c r="DM21" s="42" t="n">
        <v>4609</v>
      </c>
      <c r="DN21" s="44" t="s">
        <v>18</v>
      </c>
      <c r="DO21" s="42" t="n">
        <v>9226</v>
      </c>
      <c r="DP21" s="42" t="n">
        <v>4696</v>
      </c>
      <c r="DQ21" s="42" t="n">
        <v>4530</v>
      </c>
      <c r="DR21" s="41" t="n">
        <v>8887</v>
      </c>
      <c r="DS21" s="42" t="n">
        <v>4474</v>
      </c>
      <c r="DT21" s="42" t="n">
        <v>4413</v>
      </c>
      <c r="DU21" s="41" t="n">
        <v>8787</v>
      </c>
      <c r="DV21" s="42" t="n">
        <v>4492</v>
      </c>
      <c r="DW21" s="43" t="n">
        <v>4295</v>
      </c>
    </row>
    <row r="22" s="39" customFormat="true" ht="9" hidden="false" customHeight="true" outlineLevel="0" collapsed="false">
      <c r="A22" s="40" t="s">
        <v>19</v>
      </c>
      <c r="B22" s="41" t="n">
        <v>17944</v>
      </c>
      <c r="C22" s="42" t="n">
        <v>9298</v>
      </c>
      <c r="D22" s="43" t="n">
        <v>8646</v>
      </c>
      <c r="E22" s="42" t="n">
        <v>17821</v>
      </c>
      <c r="F22" s="42" t="n">
        <v>9181</v>
      </c>
      <c r="G22" s="43" t="n">
        <v>8640</v>
      </c>
      <c r="H22" s="42" t="n">
        <v>17467</v>
      </c>
      <c r="I22" s="42" t="n">
        <v>8982</v>
      </c>
      <c r="J22" s="43" t="n">
        <v>8485</v>
      </c>
      <c r="K22" s="42" t="n">
        <v>16512</v>
      </c>
      <c r="L22" s="42" t="n">
        <v>8375</v>
      </c>
      <c r="M22" s="43" t="n">
        <v>8137</v>
      </c>
      <c r="N22" s="44" t="s">
        <v>19</v>
      </c>
      <c r="O22" s="42" t="n">
        <v>16849</v>
      </c>
      <c r="P22" s="42" t="n">
        <v>8581</v>
      </c>
      <c r="Q22" s="43" t="n">
        <v>8268</v>
      </c>
      <c r="R22" s="41" t="n">
        <v>16346</v>
      </c>
      <c r="S22" s="42" t="n">
        <v>8341</v>
      </c>
      <c r="T22" s="43" t="n">
        <v>8005</v>
      </c>
      <c r="U22" s="41" t="n">
        <v>15987</v>
      </c>
      <c r="V22" s="42" t="n">
        <v>8181</v>
      </c>
      <c r="W22" s="43" t="n">
        <v>7806</v>
      </c>
      <c r="X22" s="41" t="n">
        <v>15535</v>
      </c>
      <c r="Y22" s="42" t="n">
        <v>7884</v>
      </c>
      <c r="Z22" s="43" t="n">
        <v>7651</v>
      </c>
      <c r="AA22" s="45" t="s">
        <v>19</v>
      </c>
      <c r="AB22" s="41" t="n">
        <f aca="false">AC22+AD22</f>
        <v>14874</v>
      </c>
      <c r="AC22" s="42" t="n">
        <v>7678</v>
      </c>
      <c r="AD22" s="43" t="n">
        <v>7196</v>
      </c>
      <c r="AE22" s="41" t="n">
        <v>14523</v>
      </c>
      <c r="AF22" s="42" t="n">
        <v>7389</v>
      </c>
      <c r="AG22" s="43" t="n">
        <v>7134</v>
      </c>
      <c r="AH22" s="41" t="n">
        <v>13836</v>
      </c>
      <c r="AI22" s="42" t="n">
        <v>7043</v>
      </c>
      <c r="AJ22" s="43" t="n">
        <v>6793</v>
      </c>
      <c r="AK22" s="41" t="n">
        <v>13386</v>
      </c>
      <c r="AL22" s="42" t="n">
        <v>6787</v>
      </c>
      <c r="AM22" s="43" t="n">
        <v>6599</v>
      </c>
      <c r="AN22" s="44" t="s">
        <v>19</v>
      </c>
      <c r="AO22" s="42" t="n">
        <v>12814</v>
      </c>
      <c r="AP22" s="42" t="n">
        <v>6475</v>
      </c>
      <c r="AQ22" s="43" t="n">
        <v>6339</v>
      </c>
      <c r="AR22" s="41" t="n">
        <v>12371</v>
      </c>
      <c r="AS22" s="42" t="n">
        <v>6329</v>
      </c>
      <c r="AT22" s="43" t="n">
        <v>6042</v>
      </c>
      <c r="AU22" s="41" t="n">
        <v>12554</v>
      </c>
      <c r="AV22" s="42" t="n">
        <v>6455</v>
      </c>
      <c r="AW22" s="43" t="n">
        <v>6099</v>
      </c>
      <c r="AX22" s="41" t="n">
        <v>12102</v>
      </c>
      <c r="AY22" s="42" t="n">
        <v>6272</v>
      </c>
      <c r="AZ22" s="43" t="n">
        <v>5830</v>
      </c>
      <c r="BA22" s="45" t="s">
        <v>19</v>
      </c>
      <c r="BB22" s="41" t="n">
        <v>12263</v>
      </c>
      <c r="BC22" s="42" t="n">
        <v>6264</v>
      </c>
      <c r="BD22" s="43" t="n">
        <v>5999</v>
      </c>
      <c r="BE22" s="42" t="n">
        <v>12095</v>
      </c>
      <c r="BF22" s="42" t="n">
        <v>6179</v>
      </c>
      <c r="BG22" s="42" t="n">
        <v>5916</v>
      </c>
      <c r="BH22" s="41" t="n">
        <v>11658</v>
      </c>
      <c r="BI22" s="42" t="n">
        <v>6030</v>
      </c>
      <c r="BJ22" s="43" t="n">
        <v>5628</v>
      </c>
      <c r="BK22" s="41" t="n">
        <v>11643</v>
      </c>
      <c r="BL22" s="42" t="n">
        <v>5979</v>
      </c>
      <c r="BM22" s="43" t="n">
        <v>5664</v>
      </c>
      <c r="BN22" s="44" t="s">
        <v>19</v>
      </c>
      <c r="BO22" s="42" t="n">
        <v>11371</v>
      </c>
      <c r="BP22" s="42" t="n">
        <v>5818</v>
      </c>
      <c r="BQ22" s="43" t="n">
        <v>5553</v>
      </c>
      <c r="BR22" s="41" t="n">
        <v>11055</v>
      </c>
      <c r="BS22" s="42" t="n">
        <v>5781</v>
      </c>
      <c r="BT22" s="43" t="n">
        <v>5274</v>
      </c>
      <c r="BU22" s="41" t="n">
        <v>10986</v>
      </c>
      <c r="BV22" s="42" t="n">
        <v>5578</v>
      </c>
      <c r="BW22" s="43" t="n">
        <v>5408</v>
      </c>
      <c r="BX22" s="41" t="n">
        <v>10885</v>
      </c>
      <c r="BY22" s="42" t="n">
        <v>5615</v>
      </c>
      <c r="BZ22" s="43" t="n">
        <v>5270</v>
      </c>
      <c r="CA22" s="45" t="s">
        <v>19</v>
      </c>
      <c r="CB22" s="41" t="n">
        <v>10714</v>
      </c>
      <c r="CC22" s="42" t="n">
        <v>5430</v>
      </c>
      <c r="CD22" s="43" t="n">
        <v>5284</v>
      </c>
      <c r="CE22" s="41" t="n">
        <v>10280</v>
      </c>
      <c r="CF22" s="42" t="n">
        <v>5310</v>
      </c>
      <c r="CG22" s="43" t="n">
        <v>4970</v>
      </c>
      <c r="CH22" s="41" t="n">
        <v>10233</v>
      </c>
      <c r="CI22" s="42" t="n">
        <v>5242</v>
      </c>
      <c r="CJ22" s="43" t="n">
        <v>4991</v>
      </c>
      <c r="CK22" s="41" t="n">
        <v>9769</v>
      </c>
      <c r="CL22" s="42" t="n">
        <v>4975</v>
      </c>
      <c r="CM22" s="43" t="n">
        <v>4794</v>
      </c>
      <c r="CN22" s="44" t="s">
        <v>19</v>
      </c>
      <c r="CO22" s="42" t="n">
        <v>9869</v>
      </c>
      <c r="CP22" s="42" t="n">
        <v>5056</v>
      </c>
      <c r="CQ22" s="42" t="n">
        <v>4813</v>
      </c>
      <c r="CR22" s="41" t="n">
        <v>10234</v>
      </c>
      <c r="CS22" s="42" t="n">
        <v>5251</v>
      </c>
      <c r="CT22" s="43" t="n">
        <v>4983</v>
      </c>
      <c r="CU22" s="42" t="n">
        <v>10293</v>
      </c>
      <c r="CV22" s="42" t="n">
        <v>5199</v>
      </c>
      <c r="CW22" s="42" t="n">
        <v>5094</v>
      </c>
      <c r="CX22" s="41" t="n">
        <v>10012</v>
      </c>
      <c r="CY22" s="42" t="n">
        <v>5142</v>
      </c>
      <c r="CZ22" s="42" t="n">
        <v>4870</v>
      </c>
      <c r="DA22" s="45" t="s">
        <v>19</v>
      </c>
      <c r="DB22" s="41" t="n">
        <v>10107</v>
      </c>
      <c r="DC22" s="42" t="n">
        <v>5148</v>
      </c>
      <c r="DD22" s="43" t="n">
        <v>4959</v>
      </c>
      <c r="DE22" s="42" t="n">
        <v>9945</v>
      </c>
      <c r="DF22" s="42" t="n">
        <v>5088</v>
      </c>
      <c r="DG22" s="42" t="n">
        <v>4857</v>
      </c>
      <c r="DH22" s="41" t="n">
        <v>9838</v>
      </c>
      <c r="DI22" s="42" t="n">
        <v>4994</v>
      </c>
      <c r="DJ22" s="43" t="n">
        <v>4844</v>
      </c>
      <c r="DK22" s="42" t="n">
        <v>9711</v>
      </c>
      <c r="DL22" s="42" t="n">
        <v>4909</v>
      </c>
      <c r="DM22" s="42" t="n">
        <v>4802</v>
      </c>
      <c r="DN22" s="44" t="s">
        <v>19</v>
      </c>
      <c r="DO22" s="42" t="n">
        <v>9543</v>
      </c>
      <c r="DP22" s="42" t="n">
        <v>4941</v>
      </c>
      <c r="DQ22" s="42" t="n">
        <v>4602</v>
      </c>
      <c r="DR22" s="41" t="n">
        <v>9251</v>
      </c>
      <c r="DS22" s="42" t="n">
        <v>4704</v>
      </c>
      <c r="DT22" s="42" t="n">
        <v>4547</v>
      </c>
      <c r="DU22" s="41" t="n">
        <v>8907</v>
      </c>
      <c r="DV22" s="42" t="n">
        <v>4487</v>
      </c>
      <c r="DW22" s="43" t="n">
        <v>4420</v>
      </c>
    </row>
    <row r="23" s="39" customFormat="true" ht="9" hidden="false" customHeight="true" outlineLevel="0" collapsed="false">
      <c r="A23" s="40" t="s">
        <v>20</v>
      </c>
      <c r="B23" s="41" t="n">
        <v>18821</v>
      </c>
      <c r="C23" s="42" t="n">
        <v>9737</v>
      </c>
      <c r="D23" s="43" t="n">
        <v>9084</v>
      </c>
      <c r="E23" s="42" t="n">
        <v>17930</v>
      </c>
      <c r="F23" s="42" t="n">
        <v>9263</v>
      </c>
      <c r="G23" s="43" t="n">
        <v>8667</v>
      </c>
      <c r="H23" s="42" t="n">
        <v>17814</v>
      </c>
      <c r="I23" s="42" t="n">
        <v>9159</v>
      </c>
      <c r="J23" s="43" t="n">
        <v>8655</v>
      </c>
      <c r="K23" s="42" t="n">
        <v>17463</v>
      </c>
      <c r="L23" s="42" t="n">
        <v>8982</v>
      </c>
      <c r="M23" s="43" t="n">
        <v>8481</v>
      </c>
      <c r="N23" s="44" t="s">
        <v>20</v>
      </c>
      <c r="O23" s="42" t="n">
        <v>16503</v>
      </c>
      <c r="P23" s="42" t="n">
        <v>8363</v>
      </c>
      <c r="Q23" s="43" t="n">
        <v>8140</v>
      </c>
      <c r="R23" s="41" t="n">
        <v>16880</v>
      </c>
      <c r="S23" s="42" t="n">
        <v>8601</v>
      </c>
      <c r="T23" s="43" t="n">
        <v>8279</v>
      </c>
      <c r="U23" s="41" t="n">
        <v>16400</v>
      </c>
      <c r="V23" s="42" t="n">
        <v>8374</v>
      </c>
      <c r="W23" s="43" t="n">
        <v>8026</v>
      </c>
      <c r="X23" s="41" t="n">
        <v>16041</v>
      </c>
      <c r="Y23" s="42" t="n">
        <v>8220</v>
      </c>
      <c r="Z23" s="43" t="n">
        <v>7821</v>
      </c>
      <c r="AA23" s="45" t="s">
        <v>20</v>
      </c>
      <c r="AB23" s="41" t="n">
        <f aca="false">AC23+AD23</f>
        <v>15562</v>
      </c>
      <c r="AC23" s="42" t="n">
        <v>7895</v>
      </c>
      <c r="AD23" s="43" t="n">
        <v>7667</v>
      </c>
      <c r="AE23" s="41" t="n">
        <v>14916</v>
      </c>
      <c r="AF23" s="42" t="n">
        <v>7708</v>
      </c>
      <c r="AG23" s="43" t="n">
        <v>7208</v>
      </c>
      <c r="AH23" s="41" t="n">
        <v>14575</v>
      </c>
      <c r="AI23" s="42" t="n">
        <v>7429</v>
      </c>
      <c r="AJ23" s="43" t="n">
        <v>7146</v>
      </c>
      <c r="AK23" s="41" t="n">
        <v>13895</v>
      </c>
      <c r="AL23" s="42" t="n">
        <v>7060</v>
      </c>
      <c r="AM23" s="43" t="n">
        <v>6835</v>
      </c>
      <c r="AN23" s="44" t="s">
        <v>20</v>
      </c>
      <c r="AO23" s="42" t="n">
        <v>13463</v>
      </c>
      <c r="AP23" s="42" t="n">
        <v>6824</v>
      </c>
      <c r="AQ23" s="43" t="n">
        <v>6639</v>
      </c>
      <c r="AR23" s="41" t="n">
        <v>12830</v>
      </c>
      <c r="AS23" s="42" t="n">
        <v>6484</v>
      </c>
      <c r="AT23" s="43" t="n">
        <v>6346</v>
      </c>
      <c r="AU23" s="41" t="n">
        <v>12348</v>
      </c>
      <c r="AV23" s="42" t="n">
        <v>6315</v>
      </c>
      <c r="AW23" s="43" t="n">
        <v>6033</v>
      </c>
      <c r="AX23" s="41" t="n">
        <v>12545</v>
      </c>
      <c r="AY23" s="42" t="n">
        <v>6456</v>
      </c>
      <c r="AZ23" s="43" t="n">
        <v>6089</v>
      </c>
      <c r="BA23" s="45" t="s">
        <v>20</v>
      </c>
      <c r="BB23" s="41" t="n">
        <v>12086</v>
      </c>
      <c r="BC23" s="42" t="n">
        <v>6260</v>
      </c>
      <c r="BD23" s="43" t="n">
        <v>5826</v>
      </c>
      <c r="BE23" s="42" t="n">
        <v>12284</v>
      </c>
      <c r="BF23" s="42" t="n">
        <v>6273</v>
      </c>
      <c r="BG23" s="42" t="n">
        <v>6011</v>
      </c>
      <c r="BH23" s="41" t="n">
        <v>12057</v>
      </c>
      <c r="BI23" s="42" t="n">
        <v>6157</v>
      </c>
      <c r="BJ23" s="43" t="n">
        <v>5900</v>
      </c>
      <c r="BK23" s="41" t="n">
        <v>11719</v>
      </c>
      <c r="BL23" s="42" t="n">
        <v>6075</v>
      </c>
      <c r="BM23" s="43" t="n">
        <v>5644</v>
      </c>
      <c r="BN23" s="44" t="s">
        <v>20</v>
      </c>
      <c r="BO23" s="42" t="n">
        <v>11663</v>
      </c>
      <c r="BP23" s="42" t="n">
        <v>6001</v>
      </c>
      <c r="BQ23" s="43" t="n">
        <v>5662</v>
      </c>
      <c r="BR23" s="41" t="n">
        <v>11366</v>
      </c>
      <c r="BS23" s="42" t="n">
        <v>5804</v>
      </c>
      <c r="BT23" s="43" t="n">
        <v>5562</v>
      </c>
      <c r="BU23" s="41" t="n">
        <v>11063</v>
      </c>
      <c r="BV23" s="42" t="n">
        <v>5778</v>
      </c>
      <c r="BW23" s="43" t="n">
        <v>5285</v>
      </c>
      <c r="BX23" s="41" t="n">
        <v>10970</v>
      </c>
      <c r="BY23" s="42" t="n">
        <v>5548</v>
      </c>
      <c r="BZ23" s="43" t="n">
        <v>5422</v>
      </c>
      <c r="CA23" s="45" t="s">
        <v>20</v>
      </c>
      <c r="CB23" s="41" t="n">
        <v>10946</v>
      </c>
      <c r="CC23" s="42" t="n">
        <v>5641</v>
      </c>
      <c r="CD23" s="43" t="n">
        <v>5305</v>
      </c>
      <c r="CE23" s="41" t="n">
        <v>10719</v>
      </c>
      <c r="CF23" s="42" t="n">
        <v>5434</v>
      </c>
      <c r="CG23" s="43" t="n">
        <v>5285</v>
      </c>
      <c r="CH23" s="41" t="n">
        <v>10294</v>
      </c>
      <c r="CI23" s="42" t="n">
        <v>5323</v>
      </c>
      <c r="CJ23" s="43" t="n">
        <v>4971</v>
      </c>
      <c r="CK23" s="41" t="n">
        <v>10268</v>
      </c>
      <c r="CL23" s="42" t="n">
        <v>5253</v>
      </c>
      <c r="CM23" s="43" t="n">
        <v>5015</v>
      </c>
      <c r="CN23" s="44" t="s">
        <v>20</v>
      </c>
      <c r="CO23" s="42" t="n">
        <v>9780</v>
      </c>
      <c r="CP23" s="42" t="n">
        <v>4977</v>
      </c>
      <c r="CQ23" s="42" t="n">
        <v>4803</v>
      </c>
      <c r="CR23" s="41" t="n">
        <v>9905</v>
      </c>
      <c r="CS23" s="42" t="n">
        <v>5075</v>
      </c>
      <c r="CT23" s="43" t="n">
        <v>4830</v>
      </c>
      <c r="CU23" s="42" t="n">
        <v>10217</v>
      </c>
      <c r="CV23" s="42" t="n">
        <v>5246</v>
      </c>
      <c r="CW23" s="42" t="n">
        <v>4971</v>
      </c>
      <c r="CX23" s="41" t="n">
        <v>10290</v>
      </c>
      <c r="CY23" s="42" t="n">
        <v>5209</v>
      </c>
      <c r="CZ23" s="42" t="n">
        <v>5081</v>
      </c>
      <c r="DA23" s="45" t="s">
        <v>20</v>
      </c>
      <c r="DB23" s="41" t="n">
        <v>10019</v>
      </c>
      <c r="DC23" s="42" t="n">
        <v>5153</v>
      </c>
      <c r="DD23" s="43" t="n">
        <v>4866</v>
      </c>
      <c r="DE23" s="42" t="n">
        <v>10102</v>
      </c>
      <c r="DF23" s="42" t="n">
        <v>5138</v>
      </c>
      <c r="DG23" s="42" t="n">
        <v>4964</v>
      </c>
      <c r="DH23" s="41" t="n">
        <v>9979</v>
      </c>
      <c r="DI23" s="42" t="n">
        <v>5109</v>
      </c>
      <c r="DJ23" s="43" t="n">
        <v>4870</v>
      </c>
      <c r="DK23" s="42" t="n">
        <v>9852</v>
      </c>
      <c r="DL23" s="42" t="n">
        <v>5006</v>
      </c>
      <c r="DM23" s="42" t="n">
        <v>4846</v>
      </c>
      <c r="DN23" s="44" t="s">
        <v>20</v>
      </c>
      <c r="DO23" s="42" t="n">
        <v>9715</v>
      </c>
      <c r="DP23" s="42" t="n">
        <v>4920</v>
      </c>
      <c r="DQ23" s="42" t="n">
        <v>4795</v>
      </c>
      <c r="DR23" s="41" t="n">
        <v>9555</v>
      </c>
      <c r="DS23" s="42" t="n">
        <v>4942</v>
      </c>
      <c r="DT23" s="42" t="n">
        <v>4613</v>
      </c>
      <c r="DU23" s="41" t="n">
        <v>9297</v>
      </c>
      <c r="DV23" s="42" t="n">
        <v>4731</v>
      </c>
      <c r="DW23" s="43" t="n">
        <v>4566</v>
      </c>
    </row>
    <row r="24" s="39" customFormat="true" ht="5.4" hidden="false" customHeight="true" outlineLevel="0" collapsed="false">
      <c r="A24" s="40"/>
      <c r="B24" s="41"/>
      <c r="C24" s="42"/>
      <c r="D24" s="43"/>
      <c r="E24" s="42"/>
      <c r="F24" s="42"/>
      <c r="G24" s="43"/>
      <c r="H24" s="42"/>
      <c r="I24" s="42"/>
      <c r="J24" s="43"/>
      <c r="K24" s="42"/>
      <c r="L24" s="42"/>
      <c r="M24" s="43"/>
      <c r="N24" s="44"/>
      <c r="O24" s="42"/>
      <c r="P24" s="42"/>
      <c r="Q24" s="43"/>
      <c r="R24" s="41"/>
      <c r="S24" s="42"/>
      <c r="T24" s="43"/>
      <c r="U24" s="41"/>
      <c r="V24" s="42"/>
      <c r="W24" s="43"/>
      <c r="X24" s="41"/>
      <c r="Y24" s="42"/>
      <c r="Z24" s="43"/>
      <c r="AA24" s="45"/>
      <c r="AB24" s="41"/>
      <c r="AC24" s="42"/>
      <c r="AD24" s="43"/>
      <c r="AE24" s="41"/>
      <c r="AF24" s="42"/>
      <c r="AG24" s="43"/>
      <c r="AH24" s="41"/>
      <c r="AI24" s="42"/>
      <c r="AJ24" s="43"/>
      <c r="AK24" s="41"/>
      <c r="AL24" s="42"/>
      <c r="AM24" s="43"/>
      <c r="AN24" s="44"/>
      <c r="AO24" s="42"/>
      <c r="AP24" s="42"/>
      <c r="AQ24" s="43"/>
      <c r="AR24" s="41"/>
      <c r="AS24" s="42"/>
      <c r="AT24" s="43"/>
      <c r="AU24" s="41"/>
      <c r="AV24" s="42"/>
      <c r="AW24" s="43"/>
      <c r="AX24" s="41"/>
      <c r="AY24" s="42"/>
      <c r="AZ24" s="43"/>
      <c r="BA24" s="45"/>
      <c r="BB24" s="41"/>
      <c r="BC24" s="42"/>
      <c r="BD24" s="43"/>
      <c r="BE24" s="42"/>
      <c r="BF24" s="42"/>
      <c r="BG24" s="42"/>
      <c r="BH24" s="41"/>
      <c r="BI24" s="42"/>
      <c r="BJ24" s="43"/>
      <c r="BK24" s="41"/>
      <c r="BL24" s="42"/>
      <c r="BM24" s="43"/>
      <c r="BN24" s="44"/>
      <c r="BO24" s="42"/>
      <c r="BP24" s="42"/>
      <c r="BQ24" s="43"/>
      <c r="BR24" s="41"/>
      <c r="BS24" s="42"/>
      <c r="BT24" s="43"/>
      <c r="BU24" s="41"/>
      <c r="BV24" s="42"/>
      <c r="BW24" s="43"/>
      <c r="BX24" s="41"/>
      <c r="BY24" s="42"/>
      <c r="BZ24" s="43"/>
      <c r="CA24" s="45"/>
      <c r="CB24" s="41"/>
      <c r="CC24" s="42"/>
      <c r="CD24" s="43"/>
      <c r="CE24" s="41"/>
      <c r="CF24" s="42"/>
      <c r="CG24" s="43"/>
      <c r="CH24" s="41"/>
      <c r="CI24" s="42"/>
      <c r="CJ24" s="43"/>
      <c r="CK24" s="41"/>
      <c r="CL24" s="42"/>
      <c r="CM24" s="43"/>
      <c r="CN24" s="44"/>
      <c r="CO24" s="42"/>
      <c r="CP24" s="42"/>
      <c r="CQ24" s="42"/>
      <c r="CR24" s="41"/>
      <c r="CS24" s="42"/>
      <c r="CT24" s="43"/>
      <c r="CU24" s="42"/>
      <c r="CV24" s="42"/>
      <c r="CW24" s="42"/>
      <c r="CX24" s="41"/>
      <c r="CY24" s="42"/>
      <c r="CZ24" s="42"/>
      <c r="DA24" s="45"/>
      <c r="DB24" s="41"/>
      <c r="DC24" s="42"/>
      <c r="DD24" s="43"/>
      <c r="DE24" s="42"/>
      <c r="DF24" s="42"/>
      <c r="DG24" s="42"/>
      <c r="DH24" s="41"/>
      <c r="DI24" s="42"/>
      <c r="DJ24" s="43"/>
      <c r="DK24" s="42"/>
      <c r="DL24" s="42"/>
      <c r="DM24" s="42"/>
      <c r="DN24" s="44"/>
      <c r="DO24" s="42"/>
      <c r="DP24" s="42"/>
      <c r="DQ24" s="42"/>
      <c r="DR24" s="41"/>
      <c r="DS24" s="42"/>
      <c r="DT24" s="42"/>
      <c r="DU24" s="41"/>
      <c r="DV24" s="42"/>
      <c r="DW24" s="43"/>
    </row>
    <row r="25" s="39" customFormat="true" ht="10.8" hidden="false" customHeight="true" outlineLevel="0" collapsed="false">
      <c r="A25" s="46" t="s">
        <v>21</v>
      </c>
      <c r="B25" s="41" t="n">
        <v>98461</v>
      </c>
      <c r="C25" s="42" t="n">
        <v>50296</v>
      </c>
      <c r="D25" s="43" t="n">
        <v>48165</v>
      </c>
      <c r="E25" s="42" t="n">
        <v>97778</v>
      </c>
      <c r="F25" s="42" t="n">
        <v>50105</v>
      </c>
      <c r="G25" s="43" t="n">
        <v>47673</v>
      </c>
      <c r="H25" s="42" t="n">
        <v>95891</v>
      </c>
      <c r="I25" s="42" t="n">
        <v>49172</v>
      </c>
      <c r="J25" s="43" t="n">
        <v>46719</v>
      </c>
      <c r="K25" s="42" t="n">
        <v>93398</v>
      </c>
      <c r="L25" s="42" t="n">
        <v>47849</v>
      </c>
      <c r="M25" s="43" t="n">
        <v>45549</v>
      </c>
      <c r="N25" s="47" t="s">
        <v>21</v>
      </c>
      <c r="O25" s="42" t="n">
        <v>91281</v>
      </c>
      <c r="P25" s="42" t="n">
        <v>46869</v>
      </c>
      <c r="Q25" s="43" t="n">
        <v>44412</v>
      </c>
      <c r="R25" s="41" t="n">
        <v>88518</v>
      </c>
      <c r="S25" s="42" t="n">
        <v>45379</v>
      </c>
      <c r="T25" s="43" t="n">
        <v>43139</v>
      </c>
      <c r="U25" s="41" t="n">
        <v>86745</v>
      </c>
      <c r="V25" s="42" t="n">
        <v>44328</v>
      </c>
      <c r="W25" s="43" t="n">
        <v>42417</v>
      </c>
      <c r="X25" s="41" t="n">
        <v>85416</v>
      </c>
      <c r="Y25" s="42" t="n">
        <v>43571</v>
      </c>
      <c r="Z25" s="43" t="n">
        <v>41845</v>
      </c>
      <c r="AA25" s="48" t="s">
        <v>21</v>
      </c>
      <c r="AB25" s="41" t="n">
        <f aca="false">AC25+AD25</f>
        <v>83508</v>
      </c>
      <c r="AC25" s="42" t="n">
        <v>42640</v>
      </c>
      <c r="AD25" s="43" t="n">
        <v>40868</v>
      </c>
      <c r="AE25" s="41" t="n">
        <v>81668</v>
      </c>
      <c r="AF25" s="42" t="n">
        <v>41533</v>
      </c>
      <c r="AG25" s="43" t="n">
        <v>40135</v>
      </c>
      <c r="AH25" s="41" t="n">
        <v>80049</v>
      </c>
      <c r="AI25" s="42" t="n">
        <v>40859</v>
      </c>
      <c r="AJ25" s="43" t="n">
        <v>39190</v>
      </c>
      <c r="AK25" s="41" t="n">
        <v>77717</v>
      </c>
      <c r="AL25" s="42" t="n">
        <v>39698</v>
      </c>
      <c r="AM25" s="43" t="n">
        <v>38019</v>
      </c>
      <c r="AN25" s="47" t="s">
        <v>21</v>
      </c>
      <c r="AO25" s="42" t="n">
        <v>75177</v>
      </c>
      <c r="AP25" s="42" t="n">
        <v>38373</v>
      </c>
      <c r="AQ25" s="43" t="n">
        <v>36804</v>
      </c>
      <c r="AR25" s="41" t="n">
        <v>72664</v>
      </c>
      <c r="AS25" s="42" t="n">
        <v>37002</v>
      </c>
      <c r="AT25" s="43" t="n">
        <v>35662</v>
      </c>
      <c r="AU25" s="41" t="n">
        <v>69948</v>
      </c>
      <c r="AV25" s="42" t="n">
        <v>35623</v>
      </c>
      <c r="AW25" s="43" t="n">
        <v>34325</v>
      </c>
      <c r="AX25" s="41" t="n">
        <v>67218</v>
      </c>
      <c r="AY25" s="42" t="n">
        <v>34135</v>
      </c>
      <c r="AZ25" s="43" t="n">
        <v>33083</v>
      </c>
      <c r="BA25" s="48" t="s">
        <v>21</v>
      </c>
      <c r="BB25" s="41" t="n">
        <v>65150</v>
      </c>
      <c r="BC25" s="42" t="n">
        <v>33115</v>
      </c>
      <c r="BD25" s="43" t="n">
        <v>32035</v>
      </c>
      <c r="BE25" s="42" t="n">
        <v>63171</v>
      </c>
      <c r="BF25" s="42" t="n">
        <v>32224</v>
      </c>
      <c r="BG25" s="42" t="n">
        <v>30947</v>
      </c>
      <c r="BH25" s="41" t="n">
        <v>62093</v>
      </c>
      <c r="BI25" s="42" t="n">
        <v>31751</v>
      </c>
      <c r="BJ25" s="43" t="n">
        <v>30342</v>
      </c>
      <c r="BK25" s="41" t="n">
        <v>61033</v>
      </c>
      <c r="BL25" s="42" t="n">
        <v>31362</v>
      </c>
      <c r="BM25" s="43" t="n">
        <v>29671</v>
      </c>
      <c r="BN25" s="47" t="s">
        <v>21</v>
      </c>
      <c r="BO25" s="42" t="n">
        <v>60448</v>
      </c>
      <c r="BP25" s="42" t="n">
        <v>31139</v>
      </c>
      <c r="BQ25" s="43" t="n">
        <v>29309</v>
      </c>
      <c r="BR25" s="41" t="n">
        <v>59727</v>
      </c>
      <c r="BS25" s="42" t="n">
        <v>30728</v>
      </c>
      <c r="BT25" s="43" t="n">
        <v>28999</v>
      </c>
      <c r="BU25" s="41" t="n">
        <v>58981</v>
      </c>
      <c r="BV25" s="42" t="n">
        <v>30279</v>
      </c>
      <c r="BW25" s="43" t="n">
        <v>28702</v>
      </c>
      <c r="BX25" s="41" t="n">
        <v>57835</v>
      </c>
      <c r="BY25" s="42" t="n">
        <v>29806</v>
      </c>
      <c r="BZ25" s="43" t="n">
        <v>28029</v>
      </c>
      <c r="CA25" s="48" t="s">
        <v>21</v>
      </c>
      <c r="CB25" s="41" t="n">
        <v>56711</v>
      </c>
      <c r="CC25" s="42" t="n">
        <v>29158</v>
      </c>
      <c r="CD25" s="43" t="n">
        <v>27553</v>
      </c>
      <c r="CE25" s="41" t="n">
        <v>55965</v>
      </c>
      <c r="CF25" s="42" t="n">
        <v>28766</v>
      </c>
      <c r="CG25" s="43" t="n">
        <v>27199</v>
      </c>
      <c r="CH25" s="41" t="n">
        <v>55093</v>
      </c>
      <c r="CI25" s="42" t="n">
        <v>28226</v>
      </c>
      <c r="CJ25" s="43" t="n">
        <v>26867</v>
      </c>
      <c r="CK25" s="41" t="n">
        <v>53979</v>
      </c>
      <c r="CL25" s="42" t="n">
        <v>27718</v>
      </c>
      <c r="CM25" s="43" t="n">
        <v>26261</v>
      </c>
      <c r="CN25" s="47" t="s">
        <v>21</v>
      </c>
      <c r="CO25" s="42" t="n">
        <v>53251</v>
      </c>
      <c r="CP25" s="42" t="n">
        <v>27208</v>
      </c>
      <c r="CQ25" s="42" t="n">
        <v>26043</v>
      </c>
      <c r="CR25" s="41" t="n">
        <v>51829</v>
      </c>
      <c r="CS25" s="42" t="n">
        <v>26528</v>
      </c>
      <c r="CT25" s="43" t="n">
        <v>25301</v>
      </c>
      <c r="CU25" s="42" t="n">
        <v>50767</v>
      </c>
      <c r="CV25" s="42" t="n">
        <v>26040</v>
      </c>
      <c r="CW25" s="42" t="n">
        <v>24727</v>
      </c>
      <c r="CX25" s="41" t="n">
        <v>50246</v>
      </c>
      <c r="CY25" s="42" t="n">
        <v>25822</v>
      </c>
      <c r="CZ25" s="42" t="n">
        <v>24424</v>
      </c>
      <c r="DA25" s="48" t="s">
        <v>21</v>
      </c>
      <c r="DB25" s="41" t="n">
        <v>50254</v>
      </c>
      <c r="DC25" s="42" t="n">
        <v>25695</v>
      </c>
      <c r="DD25" s="43" t="n">
        <v>24559</v>
      </c>
      <c r="DE25" s="42" t="n">
        <v>50040</v>
      </c>
      <c r="DF25" s="42" t="n">
        <v>25567</v>
      </c>
      <c r="DG25" s="42" t="n">
        <v>24473</v>
      </c>
      <c r="DH25" s="41" t="n">
        <v>50709</v>
      </c>
      <c r="DI25" s="42" t="n">
        <v>25973</v>
      </c>
      <c r="DJ25" s="43" t="n">
        <v>24736</v>
      </c>
      <c r="DK25" s="42" t="n">
        <v>50822</v>
      </c>
      <c r="DL25" s="42" t="n">
        <v>26041</v>
      </c>
      <c r="DM25" s="42" t="n">
        <v>24781</v>
      </c>
      <c r="DN25" s="47" t="s">
        <v>21</v>
      </c>
      <c r="DO25" s="42" t="n">
        <v>50495</v>
      </c>
      <c r="DP25" s="42" t="n">
        <v>25791</v>
      </c>
      <c r="DQ25" s="42" t="n">
        <v>24704</v>
      </c>
      <c r="DR25" s="41" t="n">
        <v>49945</v>
      </c>
      <c r="DS25" s="42" t="n">
        <v>25508</v>
      </c>
      <c r="DT25" s="42" t="n">
        <v>24437</v>
      </c>
      <c r="DU25" s="41" t="n">
        <v>49581</v>
      </c>
      <c r="DV25" s="42" t="n">
        <v>25309</v>
      </c>
      <c r="DW25" s="43" t="n">
        <v>24272</v>
      </c>
    </row>
    <row r="26" s="39" customFormat="true" ht="5.4" hidden="false" customHeight="true" outlineLevel="0" collapsed="false">
      <c r="A26" s="46"/>
      <c r="B26" s="41"/>
      <c r="C26" s="42"/>
      <c r="D26" s="43"/>
      <c r="E26" s="42"/>
      <c r="F26" s="42"/>
      <c r="G26" s="43"/>
      <c r="H26" s="42"/>
      <c r="I26" s="42"/>
      <c r="J26" s="43"/>
      <c r="K26" s="42"/>
      <c r="L26" s="42"/>
      <c r="M26" s="43"/>
      <c r="N26" s="47"/>
      <c r="O26" s="42"/>
      <c r="P26" s="42"/>
      <c r="Q26" s="43"/>
      <c r="R26" s="41"/>
      <c r="S26" s="42"/>
      <c r="T26" s="43"/>
      <c r="U26" s="41"/>
      <c r="V26" s="42"/>
      <c r="W26" s="43"/>
      <c r="X26" s="41"/>
      <c r="Y26" s="42"/>
      <c r="Z26" s="43"/>
      <c r="AA26" s="48"/>
      <c r="AB26" s="41"/>
      <c r="AC26" s="42"/>
      <c r="AD26" s="43"/>
      <c r="AE26" s="41"/>
      <c r="AF26" s="42"/>
      <c r="AG26" s="43"/>
      <c r="AH26" s="41"/>
      <c r="AI26" s="42"/>
      <c r="AJ26" s="43"/>
      <c r="AK26" s="41"/>
      <c r="AL26" s="42"/>
      <c r="AM26" s="43"/>
      <c r="AN26" s="47"/>
      <c r="AO26" s="42"/>
      <c r="AP26" s="42"/>
      <c r="AQ26" s="43"/>
      <c r="AR26" s="41"/>
      <c r="AS26" s="42"/>
      <c r="AT26" s="43"/>
      <c r="AU26" s="41"/>
      <c r="AV26" s="42"/>
      <c r="AW26" s="43"/>
      <c r="AX26" s="41"/>
      <c r="AY26" s="42"/>
      <c r="AZ26" s="43"/>
      <c r="BA26" s="48"/>
      <c r="BB26" s="41"/>
      <c r="BC26" s="42"/>
      <c r="BD26" s="43"/>
      <c r="BE26" s="42"/>
      <c r="BF26" s="42"/>
      <c r="BG26" s="42"/>
      <c r="BH26" s="41"/>
      <c r="BI26" s="42"/>
      <c r="BJ26" s="43"/>
      <c r="BK26" s="41"/>
      <c r="BL26" s="42"/>
      <c r="BM26" s="43"/>
      <c r="BN26" s="47"/>
      <c r="BO26" s="42"/>
      <c r="BP26" s="42"/>
      <c r="BQ26" s="43"/>
      <c r="BR26" s="41"/>
      <c r="BS26" s="42"/>
      <c r="BT26" s="43"/>
      <c r="BU26" s="41"/>
      <c r="BV26" s="42"/>
      <c r="BW26" s="43"/>
      <c r="BX26" s="41"/>
      <c r="BY26" s="42"/>
      <c r="BZ26" s="43"/>
      <c r="CA26" s="48"/>
      <c r="CB26" s="41"/>
      <c r="CC26" s="42"/>
      <c r="CD26" s="43"/>
      <c r="CE26" s="41"/>
      <c r="CF26" s="42"/>
      <c r="CG26" s="43"/>
      <c r="CH26" s="41"/>
      <c r="CI26" s="42"/>
      <c r="CJ26" s="43"/>
      <c r="CK26" s="41"/>
      <c r="CL26" s="42"/>
      <c r="CM26" s="43"/>
      <c r="CN26" s="47"/>
      <c r="CO26" s="42"/>
      <c r="CP26" s="42"/>
      <c r="CQ26" s="42"/>
      <c r="CR26" s="41"/>
      <c r="CS26" s="42"/>
      <c r="CT26" s="43"/>
      <c r="CU26" s="42"/>
      <c r="CV26" s="42"/>
      <c r="CW26" s="42"/>
      <c r="CX26" s="41"/>
      <c r="CY26" s="42"/>
      <c r="CZ26" s="42"/>
      <c r="DA26" s="48"/>
      <c r="DB26" s="41"/>
      <c r="DC26" s="42"/>
      <c r="DD26" s="43"/>
      <c r="DE26" s="42"/>
      <c r="DF26" s="42"/>
      <c r="DG26" s="42"/>
      <c r="DH26" s="41"/>
      <c r="DI26" s="42"/>
      <c r="DJ26" s="43"/>
      <c r="DK26" s="42"/>
      <c r="DL26" s="42"/>
      <c r="DM26" s="42"/>
      <c r="DN26" s="47"/>
      <c r="DO26" s="42"/>
      <c r="DP26" s="42"/>
      <c r="DQ26" s="42"/>
      <c r="DR26" s="41"/>
      <c r="DS26" s="42"/>
      <c r="DT26" s="42"/>
      <c r="DU26" s="41"/>
      <c r="DV26" s="42"/>
      <c r="DW26" s="43"/>
    </row>
    <row r="27" s="39" customFormat="true" ht="9" hidden="false" customHeight="true" outlineLevel="0" collapsed="false">
      <c r="A27" s="46" t="n">
        <v>10</v>
      </c>
      <c r="B27" s="41" t="n">
        <v>19354</v>
      </c>
      <c r="C27" s="42" t="n">
        <v>9842</v>
      </c>
      <c r="D27" s="43" t="n">
        <v>9512</v>
      </c>
      <c r="E27" s="42" t="n">
        <v>18756</v>
      </c>
      <c r="F27" s="42" t="n">
        <v>9698</v>
      </c>
      <c r="G27" s="43" t="n">
        <v>9058</v>
      </c>
      <c r="H27" s="42" t="n">
        <v>17936</v>
      </c>
      <c r="I27" s="42" t="n">
        <v>9249</v>
      </c>
      <c r="J27" s="43" t="n">
        <v>8687</v>
      </c>
      <c r="K27" s="42" t="n">
        <v>17840</v>
      </c>
      <c r="L27" s="42" t="n">
        <v>9155</v>
      </c>
      <c r="M27" s="43" t="n">
        <v>8685</v>
      </c>
      <c r="N27" s="47" t="n">
        <v>10</v>
      </c>
      <c r="O27" s="42" t="n">
        <v>17487</v>
      </c>
      <c r="P27" s="42" t="n">
        <v>8975</v>
      </c>
      <c r="Q27" s="43" t="n">
        <v>8512</v>
      </c>
      <c r="R27" s="41" t="n">
        <v>16515</v>
      </c>
      <c r="S27" s="42" t="n">
        <v>8352</v>
      </c>
      <c r="T27" s="43" t="n">
        <v>8163</v>
      </c>
      <c r="U27" s="41" t="n">
        <v>16921</v>
      </c>
      <c r="V27" s="42" t="n">
        <v>8625</v>
      </c>
      <c r="W27" s="43" t="n">
        <v>8296</v>
      </c>
      <c r="X27" s="41" t="n">
        <v>16414</v>
      </c>
      <c r="Y27" s="42" t="n">
        <v>8376</v>
      </c>
      <c r="Z27" s="43" t="n">
        <v>8038</v>
      </c>
      <c r="AA27" s="48" t="n">
        <v>10</v>
      </c>
      <c r="AB27" s="41" t="n">
        <f aca="false">AC27+AD27</f>
        <v>15992</v>
      </c>
      <c r="AC27" s="42" t="n">
        <v>8191</v>
      </c>
      <c r="AD27" s="43" t="n">
        <v>7801</v>
      </c>
      <c r="AE27" s="41" t="n">
        <v>15623</v>
      </c>
      <c r="AF27" s="42" t="n">
        <v>7931</v>
      </c>
      <c r="AG27" s="43" t="n">
        <v>7692</v>
      </c>
      <c r="AH27" s="41" t="n">
        <v>14954</v>
      </c>
      <c r="AI27" s="42" t="n">
        <v>7725</v>
      </c>
      <c r="AJ27" s="43" t="n">
        <v>7229</v>
      </c>
      <c r="AK27" s="41" t="n">
        <v>14606</v>
      </c>
      <c r="AL27" s="42" t="n">
        <v>7441</v>
      </c>
      <c r="AM27" s="43" t="n">
        <v>7165</v>
      </c>
      <c r="AN27" s="47" t="n">
        <v>10</v>
      </c>
      <c r="AO27" s="42" t="n">
        <v>13933</v>
      </c>
      <c r="AP27" s="42" t="n">
        <v>7059</v>
      </c>
      <c r="AQ27" s="43" t="n">
        <v>6874</v>
      </c>
      <c r="AR27" s="41" t="n">
        <v>13497</v>
      </c>
      <c r="AS27" s="42" t="n">
        <v>6825</v>
      </c>
      <c r="AT27" s="43" t="n">
        <v>6672</v>
      </c>
      <c r="AU27" s="41" t="n">
        <v>12940</v>
      </c>
      <c r="AV27" s="42" t="n">
        <v>6550</v>
      </c>
      <c r="AW27" s="43" t="n">
        <v>6390</v>
      </c>
      <c r="AX27" s="41" t="n">
        <v>12353</v>
      </c>
      <c r="AY27" s="42" t="n">
        <v>6306</v>
      </c>
      <c r="AZ27" s="43" t="n">
        <v>6047</v>
      </c>
      <c r="BA27" s="48" t="n">
        <v>10</v>
      </c>
      <c r="BB27" s="41" t="n">
        <v>12532</v>
      </c>
      <c r="BC27" s="42" t="n">
        <v>6443</v>
      </c>
      <c r="BD27" s="43" t="n">
        <v>6089</v>
      </c>
      <c r="BE27" s="42" t="n">
        <v>12095</v>
      </c>
      <c r="BF27" s="42" t="n">
        <v>6257</v>
      </c>
      <c r="BG27" s="42" t="n">
        <v>5838</v>
      </c>
      <c r="BH27" s="41" t="n">
        <v>12302</v>
      </c>
      <c r="BI27" s="42" t="n">
        <v>6295</v>
      </c>
      <c r="BJ27" s="43" t="n">
        <v>6007</v>
      </c>
      <c r="BK27" s="41" t="n">
        <v>12045</v>
      </c>
      <c r="BL27" s="42" t="n">
        <v>6179</v>
      </c>
      <c r="BM27" s="43" t="n">
        <v>5866</v>
      </c>
      <c r="BN27" s="47" t="n">
        <v>10</v>
      </c>
      <c r="BO27" s="42" t="n">
        <v>11732</v>
      </c>
      <c r="BP27" s="42" t="n">
        <v>6073</v>
      </c>
      <c r="BQ27" s="43" t="n">
        <v>5659</v>
      </c>
      <c r="BR27" s="41" t="n">
        <v>11696</v>
      </c>
      <c r="BS27" s="42" t="n">
        <v>6016</v>
      </c>
      <c r="BT27" s="43" t="n">
        <v>5680</v>
      </c>
      <c r="BU27" s="41" t="n">
        <v>11372</v>
      </c>
      <c r="BV27" s="42" t="n">
        <v>5821</v>
      </c>
      <c r="BW27" s="43" t="n">
        <v>5551</v>
      </c>
      <c r="BX27" s="41" t="n">
        <v>11040</v>
      </c>
      <c r="BY27" s="42" t="n">
        <v>5769</v>
      </c>
      <c r="BZ27" s="43" t="n">
        <v>5271</v>
      </c>
      <c r="CA27" s="48" t="n">
        <v>10</v>
      </c>
      <c r="CB27" s="41" t="n">
        <v>10956</v>
      </c>
      <c r="CC27" s="42" t="n">
        <v>5535</v>
      </c>
      <c r="CD27" s="43" t="n">
        <v>5421</v>
      </c>
      <c r="CE27" s="41" t="n">
        <v>10964</v>
      </c>
      <c r="CF27" s="42" t="n">
        <v>5643</v>
      </c>
      <c r="CG27" s="43" t="n">
        <v>5321</v>
      </c>
      <c r="CH27" s="41" t="n">
        <v>10779</v>
      </c>
      <c r="CI27" s="42" t="n">
        <v>5458</v>
      </c>
      <c r="CJ27" s="43" t="n">
        <v>5321</v>
      </c>
      <c r="CK27" s="41" t="n">
        <v>10314</v>
      </c>
      <c r="CL27" s="42" t="n">
        <v>5332</v>
      </c>
      <c r="CM27" s="43" t="n">
        <v>4982</v>
      </c>
      <c r="CN27" s="47" t="n">
        <v>10</v>
      </c>
      <c r="CO27" s="42" t="n">
        <v>10267</v>
      </c>
      <c r="CP27" s="42" t="n">
        <v>5252</v>
      </c>
      <c r="CQ27" s="42" t="n">
        <v>5015</v>
      </c>
      <c r="CR27" s="41" t="n">
        <v>9711</v>
      </c>
      <c r="CS27" s="42" t="n">
        <v>4941</v>
      </c>
      <c r="CT27" s="43" t="n">
        <v>4770</v>
      </c>
      <c r="CU27" s="42" t="n">
        <v>9904</v>
      </c>
      <c r="CV27" s="42" t="n">
        <v>5082</v>
      </c>
      <c r="CW27" s="42" t="n">
        <v>4822</v>
      </c>
      <c r="CX27" s="41" t="n">
        <v>10195</v>
      </c>
      <c r="CY27" s="42" t="n">
        <v>5239</v>
      </c>
      <c r="CZ27" s="42" t="n">
        <v>4956</v>
      </c>
      <c r="DA27" s="48" t="n">
        <v>10</v>
      </c>
      <c r="DB27" s="41" t="n">
        <v>10304</v>
      </c>
      <c r="DC27" s="42" t="n">
        <v>5207</v>
      </c>
      <c r="DD27" s="43" t="n">
        <v>5097</v>
      </c>
      <c r="DE27" s="42" t="n">
        <v>9993</v>
      </c>
      <c r="DF27" s="42" t="n">
        <v>5141</v>
      </c>
      <c r="DG27" s="42" t="n">
        <v>4852</v>
      </c>
      <c r="DH27" s="41" t="n">
        <v>10265</v>
      </c>
      <c r="DI27" s="42" t="n">
        <v>5253</v>
      </c>
      <c r="DJ27" s="43" t="n">
        <v>5012</v>
      </c>
      <c r="DK27" s="42" t="n">
        <v>9999</v>
      </c>
      <c r="DL27" s="42" t="n">
        <v>5126</v>
      </c>
      <c r="DM27" s="42" t="n">
        <v>4873</v>
      </c>
      <c r="DN27" s="47" t="n">
        <v>10</v>
      </c>
      <c r="DO27" s="42" t="n">
        <v>9873</v>
      </c>
      <c r="DP27" s="42" t="n">
        <v>5014</v>
      </c>
      <c r="DQ27" s="42" t="n">
        <v>4859</v>
      </c>
      <c r="DR27" s="41" t="n">
        <v>9724</v>
      </c>
      <c r="DS27" s="42" t="n">
        <v>4920</v>
      </c>
      <c r="DT27" s="42" t="n">
        <v>4804</v>
      </c>
      <c r="DU27" s="41" t="n">
        <v>9582</v>
      </c>
      <c r="DV27" s="42" t="n">
        <v>4954</v>
      </c>
      <c r="DW27" s="43" t="n">
        <v>4628</v>
      </c>
    </row>
    <row r="28" s="39" customFormat="true" ht="9" hidden="false" customHeight="true" outlineLevel="0" collapsed="false">
      <c r="A28" s="46" t="n">
        <v>11</v>
      </c>
      <c r="B28" s="41" t="n">
        <v>19591</v>
      </c>
      <c r="C28" s="42" t="n">
        <v>9948</v>
      </c>
      <c r="D28" s="43" t="n">
        <v>9643</v>
      </c>
      <c r="E28" s="42" t="n">
        <v>19310</v>
      </c>
      <c r="F28" s="42" t="n">
        <v>9800</v>
      </c>
      <c r="G28" s="43" t="n">
        <v>9510</v>
      </c>
      <c r="H28" s="42" t="n">
        <v>18744</v>
      </c>
      <c r="I28" s="42" t="n">
        <v>9679</v>
      </c>
      <c r="J28" s="43" t="n">
        <v>9065</v>
      </c>
      <c r="K28" s="42" t="n">
        <v>17962</v>
      </c>
      <c r="L28" s="42" t="n">
        <v>9254</v>
      </c>
      <c r="M28" s="43" t="n">
        <v>8708</v>
      </c>
      <c r="N28" s="47" t="n">
        <v>11</v>
      </c>
      <c r="O28" s="42" t="n">
        <v>17868</v>
      </c>
      <c r="P28" s="42" t="n">
        <v>9129</v>
      </c>
      <c r="Q28" s="43" t="n">
        <v>8739</v>
      </c>
      <c r="R28" s="41" t="n">
        <v>17510</v>
      </c>
      <c r="S28" s="42" t="n">
        <v>9002</v>
      </c>
      <c r="T28" s="43" t="n">
        <v>8508</v>
      </c>
      <c r="U28" s="41" t="n">
        <v>16519</v>
      </c>
      <c r="V28" s="42" t="n">
        <v>8345</v>
      </c>
      <c r="W28" s="43" t="n">
        <v>8174</v>
      </c>
      <c r="X28" s="41" t="n">
        <v>16970</v>
      </c>
      <c r="Y28" s="42" t="n">
        <v>8659</v>
      </c>
      <c r="Z28" s="43" t="n">
        <v>8311</v>
      </c>
      <c r="AA28" s="48" t="n">
        <v>11</v>
      </c>
      <c r="AB28" s="41" t="n">
        <f aca="false">AC28+AD28</f>
        <v>16442</v>
      </c>
      <c r="AC28" s="42" t="n">
        <v>8390</v>
      </c>
      <c r="AD28" s="43" t="n">
        <v>8052</v>
      </c>
      <c r="AE28" s="41" t="n">
        <v>15955</v>
      </c>
      <c r="AF28" s="42" t="n">
        <v>8144</v>
      </c>
      <c r="AG28" s="43" t="n">
        <v>7811</v>
      </c>
      <c r="AH28" s="41" t="n">
        <v>15684</v>
      </c>
      <c r="AI28" s="42" t="n">
        <v>7969</v>
      </c>
      <c r="AJ28" s="43" t="n">
        <v>7715</v>
      </c>
      <c r="AK28" s="41" t="n">
        <v>14976</v>
      </c>
      <c r="AL28" s="42" t="n">
        <v>7751</v>
      </c>
      <c r="AM28" s="43" t="n">
        <v>7225</v>
      </c>
      <c r="AN28" s="47" t="n">
        <v>11</v>
      </c>
      <c r="AO28" s="42" t="n">
        <v>14635</v>
      </c>
      <c r="AP28" s="42" t="n">
        <v>7466</v>
      </c>
      <c r="AQ28" s="43" t="n">
        <v>7169</v>
      </c>
      <c r="AR28" s="41" t="n">
        <v>13923</v>
      </c>
      <c r="AS28" s="42" t="n">
        <v>7060</v>
      </c>
      <c r="AT28" s="43" t="n">
        <v>6863</v>
      </c>
      <c r="AU28" s="41" t="n">
        <v>13435</v>
      </c>
      <c r="AV28" s="42" t="n">
        <v>6815</v>
      </c>
      <c r="AW28" s="43" t="n">
        <v>6620</v>
      </c>
      <c r="AX28" s="41" t="n">
        <v>12939</v>
      </c>
      <c r="AY28" s="42" t="n">
        <v>6544</v>
      </c>
      <c r="AZ28" s="43" t="n">
        <v>6395</v>
      </c>
      <c r="BA28" s="48" t="n">
        <v>11</v>
      </c>
      <c r="BB28" s="41" t="n">
        <v>12317</v>
      </c>
      <c r="BC28" s="42" t="n">
        <v>6273</v>
      </c>
      <c r="BD28" s="43" t="n">
        <v>6044</v>
      </c>
      <c r="BE28" s="42" t="n">
        <v>12507</v>
      </c>
      <c r="BF28" s="42" t="n">
        <v>6434</v>
      </c>
      <c r="BG28" s="42" t="n">
        <v>6073</v>
      </c>
      <c r="BH28" s="41" t="n">
        <v>12087</v>
      </c>
      <c r="BI28" s="42" t="n">
        <v>6269</v>
      </c>
      <c r="BJ28" s="43" t="n">
        <v>5818</v>
      </c>
      <c r="BK28" s="41" t="n">
        <v>12205</v>
      </c>
      <c r="BL28" s="42" t="n">
        <v>6243</v>
      </c>
      <c r="BM28" s="43" t="n">
        <v>5962</v>
      </c>
      <c r="BN28" s="47" t="n">
        <v>11</v>
      </c>
      <c r="BO28" s="42" t="n">
        <v>12026</v>
      </c>
      <c r="BP28" s="42" t="n">
        <v>6181</v>
      </c>
      <c r="BQ28" s="43" t="n">
        <v>5845</v>
      </c>
      <c r="BR28" s="41" t="n">
        <v>11717</v>
      </c>
      <c r="BS28" s="42" t="n">
        <v>6063</v>
      </c>
      <c r="BT28" s="43" t="n">
        <v>5654</v>
      </c>
      <c r="BU28" s="41" t="n">
        <v>11719</v>
      </c>
      <c r="BV28" s="42" t="n">
        <v>6039</v>
      </c>
      <c r="BW28" s="43" t="n">
        <v>5680</v>
      </c>
      <c r="BX28" s="41" t="n">
        <v>11392</v>
      </c>
      <c r="BY28" s="42" t="n">
        <v>5832</v>
      </c>
      <c r="BZ28" s="43" t="n">
        <v>5560</v>
      </c>
      <c r="CA28" s="48" t="n">
        <v>11</v>
      </c>
      <c r="CB28" s="41" t="n">
        <v>11036</v>
      </c>
      <c r="CC28" s="42" t="n">
        <v>5795</v>
      </c>
      <c r="CD28" s="43" t="n">
        <v>5241</v>
      </c>
      <c r="CE28" s="41" t="n">
        <v>10959</v>
      </c>
      <c r="CF28" s="42" t="n">
        <v>5539</v>
      </c>
      <c r="CG28" s="43" t="n">
        <v>5420</v>
      </c>
      <c r="CH28" s="41" t="n">
        <v>10949</v>
      </c>
      <c r="CI28" s="42" t="n">
        <v>5639</v>
      </c>
      <c r="CJ28" s="43" t="n">
        <v>5310</v>
      </c>
      <c r="CK28" s="41" t="n">
        <v>10739</v>
      </c>
      <c r="CL28" s="42" t="n">
        <v>5433</v>
      </c>
      <c r="CM28" s="43" t="n">
        <v>5306</v>
      </c>
      <c r="CN28" s="47" t="n">
        <v>11</v>
      </c>
      <c r="CO28" s="42" t="n">
        <v>10311</v>
      </c>
      <c r="CP28" s="42" t="n">
        <v>5320</v>
      </c>
      <c r="CQ28" s="42" t="n">
        <v>4991</v>
      </c>
      <c r="CR28" s="41" t="n">
        <v>10215</v>
      </c>
      <c r="CS28" s="42" t="n">
        <v>5255</v>
      </c>
      <c r="CT28" s="43" t="n">
        <v>4960</v>
      </c>
      <c r="CU28" s="42" t="n">
        <v>9716</v>
      </c>
      <c r="CV28" s="42" t="n">
        <v>4954</v>
      </c>
      <c r="CW28" s="42" t="n">
        <v>4762</v>
      </c>
      <c r="CX28" s="41" t="n">
        <v>9914</v>
      </c>
      <c r="CY28" s="42" t="n">
        <v>5079</v>
      </c>
      <c r="CZ28" s="42" t="n">
        <v>4835</v>
      </c>
      <c r="DA28" s="48" t="n">
        <v>11</v>
      </c>
      <c r="DB28" s="41" t="n">
        <v>10189</v>
      </c>
      <c r="DC28" s="42" t="n">
        <v>5244</v>
      </c>
      <c r="DD28" s="43" t="n">
        <v>4945</v>
      </c>
      <c r="DE28" s="42" t="n">
        <v>10294</v>
      </c>
      <c r="DF28" s="42" t="n">
        <v>5207</v>
      </c>
      <c r="DG28" s="42" t="n">
        <v>5087</v>
      </c>
      <c r="DH28" s="41" t="n">
        <v>10033</v>
      </c>
      <c r="DI28" s="42" t="n">
        <v>5188</v>
      </c>
      <c r="DJ28" s="43" t="n">
        <v>4845</v>
      </c>
      <c r="DK28" s="42" t="n">
        <v>10279</v>
      </c>
      <c r="DL28" s="42" t="n">
        <v>5260</v>
      </c>
      <c r="DM28" s="42" t="n">
        <v>5019</v>
      </c>
      <c r="DN28" s="47" t="n">
        <v>11</v>
      </c>
      <c r="DO28" s="42" t="n">
        <v>9987</v>
      </c>
      <c r="DP28" s="42" t="n">
        <v>5106</v>
      </c>
      <c r="DQ28" s="42" t="n">
        <v>4881</v>
      </c>
      <c r="DR28" s="41" t="n">
        <v>9886</v>
      </c>
      <c r="DS28" s="42" t="n">
        <v>5014</v>
      </c>
      <c r="DT28" s="42" t="n">
        <v>4872</v>
      </c>
      <c r="DU28" s="41" t="n">
        <v>9771</v>
      </c>
      <c r="DV28" s="42" t="n">
        <v>4934</v>
      </c>
      <c r="DW28" s="43" t="n">
        <v>4837</v>
      </c>
    </row>
    <row r="29" s="39" customFormat="true" ht="9" hidden="false" customHeight="true" outlineLevel="0" collapsed="false">
      <c r="A29" s="46" t="n">
        <v>12</v>
      </c>
      <c r="B29" s="41" t="n">
        <v>20446</v>
      </c>
      <c r="C29" s="42" t="n">
        <v>10537</v>
      </c>
      <c r="D29" s="43" t="n">
        <v>9909</v>
      </c>
      <c r="E29" s="42" t="n">
        <v>19561</v>
      </c>
      <c r="F29" s="42" t="n">
        <v>9927</v>
      </c>
      <c r="G29" s="43" t="n">
        <v>9634</v>
      </c>
      <c r="H29" s="42" t="n">
        <v>19329</v>
      </c>
      <c r="I29" s="42" t="n">
        <v>9833</v>
      </c>
      <c r="J29" s="43" t="n">
        <v>9496</v>
      </c>
      <c r="K29" s="42" t="n">
        <v>18731</v>
      </c>
      <c r="L29" s="42" t="n">
        <v>9667</v>
      </c>
      <c r="M29" s="43" t="n">
        <v>9064</v>
      </c>
      <c r="N29" s="47" t="n">
        <v>12</v>
      </c>
      <c r="O29" s="42" t="n">
        <v>17914</v>
      </c>
      <c r="P29" s="42" t="n">
        <v>9226</v>
      </c>
      <c r="Q29" s="43" t="n">
        <v>8688</v>
      </c>
      <c r="R29" s="41" t="n">
        <v>17853</v>
      </c>
      <c r="S29" s="42" t="n">
        <v>9116</v>
      </c>
      <c r="T29" s="43" t="n">
        <v>8737</v>
      </c>
      <c r="U29" s="41" t="n">
        <v>17521</v>
      </c>
      <c r="V29" s="42" t="n">
        <v>9003</v>
      </c>
      <c r="W29" s="43" t="n">
        <v>8518</v>
      </c>
      <c r="X29" s="41" t="n">
        <v>16567</v>
      </c>
      <c r="Y29" s="42" t="n">
        <v>8376</v>
      </c>
      <c r="Z29" s="43" t="n">
        <v>8191</v>
      </c>
      <c r="AA29" s="48" t="n">
        <v>12</v>
      </c>
      <c r="AB29" s="41" t="n">
        <f aca="false">AC29+AD29</f>
        <v>16938</v>
      </c>
      <c r="AC29" s="42" t="n">
        <v>8640</v>
      </c>
      <c r="AD29" s="43" t="n">
        <v>8298</v>
      </c>
      <c r="AE29" s="41" t="n">
        <v>16485</v>
      </c>
      <c r="AF29" s="42" t="n">
        <v>8398</v>
      </c>
      <c r="AG29" s="43" t="n">
        <v>8087</v>
      </c>
      <c r="AH29" s="41" t="n">
        <v>15944</v>
      </c>
      <c r="AI29" s="42" t="n">
        <v>8124</v>
      </c>
      <c r="AJ29" s="43" t="n">
        <v>7820</v>
      </c>
      <c r="AK29" s="41" t="n">
        <v>15685</v>
      </c>
      <c r="AL29" s="42" t="n">
        <v>7989</v>
      </c>
      <c r="AM29" s="43" t="n">
        <v>7696</v>
      </c>
      <c r="AN29" s="47" t="n">
        <v>12</v>
      </c>
      <c r="AO29" s="42" t="n">
        <v>14980</v>
      </c>
      <c r="AP29" s="42" t="n">
        <v>7750</v>
      </c>
      <c r="AQ29" s="43" t="n">
        <v>7230</v>
      </c>
      <c r="AR29" s="41" t="n">
        <v>14616</v>
      </c>
      <c r="AS29" s="42" t="n">
        <v>7443</v>
      </c>
      <c r="AT29" s="43" t="n">
        <v>7173</v>
      </c>
      <c r="AU29" s="41" t="n">
        <v>14052</v>
      </c>
      <c r="AV29" s="42" t="n">
        <v>7132</v>
      </c>
      <c r="AW29" s="43" t="n">
        <v>6920</v>
      </c>
      <c r="AX29" s="41" t="n">
        <v>13399</v>
      </c>
      <c r="AY29" s="42" t="n">
        <v>6795</v>
      </c>
      <c r="AZ29" s="43" t="n">
        <v>6604</v>
      </c>
      <c r="BA29" s="48" t="n">
        <v>12</v>
      </c>
      <c r="BB29" s="41" t="n">
        <v>12949</v>
      </c>
      <c r="BC29" s="42" t="n">
        <v>6542</v>
      </c>
      <c r="BD29" s="43" t="n">
        <v>6407</v>
      </c>
      <c r="BE29" s="42" t="n">
        <v>12308</v>
      </c>
      <c r="BF29" s="42" t="n">
        <v>6264</v>
      </c>
      <c r="BG29" s="42" t="n">
        <v>6044</v>
      </c>
      <c r="BH29" s="41" t="n">
        <v>12479</v>
      </c>
      <c r="BI29" s="42" t="n">
        <v>6397</v>
      </c>
      <c r="BJ29" s="43" t="n">
        <v>6082</v>
      </c>
      <c r="BK29" s="41" t="n">
        <v>12079</v>
      </c>
      <c r="BL29" s="42" t="n">
        <v>6257</v>
      </c>
      <c r="BM29" s="43" t="n">
        <v>5822</v>
      </c>
      <c r="BN29" s="47" t="n">
        <v>12</v>
      </c>
      <c r="BO29" s="42" t="n">
        <v>12201</v>
      </c>
      <c r="BP29" s="42" t="n">
        <v>6233</v>
      </c>
      <c r="BQ29" s="43" t="n">
        <v>5968</v>
      </c>
      <c r="BR29" s="41" t="n">
        <v>12020</v>
      </c>
      <c r="BS29" s="42" t="n">
        <v>6163</v>
      </c>
      <c r="BT29" s="43" t="n">
        <v>5857</v>
      </c>
      <c r="BU29" s="41" t="n">
        <v>11683</v>
      </c>
      <c r="BV29" s="42" t="n">
        <v>6052</v>
      </c>
      <c r="BW29" s="43" t="n">
        <v>5631</v>
      </c>
      <c r="BX29" s="41" t="n">
        <v>11703</v>
      </c>
      <c r="BY29" s="42" t="n">
        <v>6015</v>
      </c>
      <c r="BZ29" s="43" t="n">
        <v>5688</v>
      </c>
      <c r="CA29" s="48" t="n">
        <v>12</v>
      </c>
      <c r="CB29" s="41" t="n">
        <v>11366</v>
      </c>
      <c r="CC29" s="42" t="n">
        <v>5805</v>
      </c>
      <c r="CD29" s="43" t="n">
        <v>5561</v>
      </c>
      <c r="CE29" s="41" t="n">
        <v>11005</v>
      </c>
      <c r="CF29" s="42" t="n">
        <v>5766</v>
      </c>
      <c r="CG29" s="43" t="n">
        <v>5239</v>
      </c>
      <c r="CH29" s="41" t="n">
        <v>10981</v>
      </c>
      <c r="CI29" s="42" t="n">
        <v>5559</v>
      </c>
      <c r="CJ29" s="43" t="n">
        <v>5422</v>
      </c>
      <c r="CK29" s="41" t="n">
        <v>10937</v>
      </c>
      <c r="CL29" s="42" t="n">
        <v>5630</v>
      </c>
      <c r="CM29" s="43" t="n">
        <v>5307</v>
      </c>
      <c r="CN29" s="47" t="n">
        <v>12</v>
      </c>
      <c r="CO29" s="42" t="n">
        <v>10743</v>
      </c>
      <c r="CP29" s="42" t="n">
        <v>5430</v>
      </c>
      <c r="CQ29" s="42" t="n">
        <v>5313</v>
      </c>
      <c r="CR29" s="41" t="n">
        <v>10277</v>
      </c>
      <c r="CS29" s="42" t="n">
        <v>5313</v>
      </c>
      <c r="CT29" s="43" t="n">
        <v>4964</v>
      </c>
      <c r="CU29" s="42" t="n">
        <v>10181</v>
      </c>
      <c r="CV29" s="42" t="n">
        <v>5250</v>
      </c>
      <c r="CW29" s="42" t="n">
        <v>4931</v>
      </c>
      <c r="CX29" s="41" t="n">
        <v>9699</v>
      </c>
      <c r="CY29" s="42" t="n">
        <v>4934</v>
      </c>
      <c r="CZ29" s="42" t="n">
        <v>4765</v>
      </c>
      <c r="DA29" s="48" t="n">
        <v>12</v>
      </c>
      <c r="DB29" s="41" t="n">
        <v>9912</v>
      </c>
      <c r="DC29" s="42" t="n">
        <v>5075</v>
      </c>
      <c r="DD29" s="43" t="n">
        <v>4837</v>
      </c>
      <c r="DE29" s="42" t="n">
        <v>10182</v>
      </c>
      <c r="DF29" s="42" t="n">
        <v>5232</v>
      </c>
      <c r="DG29" s="42" t="n">
        <v>4950</v>
      </c>
      <c r="DH29" s="41" t="n">
        <v>10282</v>
      </c>
      <c r="DI29" s="42" t="n">
        <v>5197</v>
      </c>
      <c r="DJ29" s="43" t="n">
        <v>5085</v>
      </c>
      <c r="DK29" s="42" t="n">
        <v>10041</v>
      </c>
      <c r="DL29" s="42" t="n">
        <v>5188</v>
      </c>
      <c r="DM29" s="42" t="n">
        <v>4853</v>
      </c>
      <c r="DN29" s="47" t="n">
        <v>12</v>
      </c>
      <c r="DO29" s="42" t="n">
        <v>10296</v>
      </c>
      <c r="DP29" s="42" t="n">
        <v>5271</v>
      </c>
      <c r="DQ29" s="42" t="n">
        <v>5025</v>
      </c>
      <c r="DR29" s="41" t="n">
        <v>9991</v>
      </c>
      <c r="DS29" s="42" t="n">
        <v>5110</v>
      </c>
      <c r="DT29" s="42" t="n">
        <v>4881</v>
      </c>
      <c r="DU29" s="41" t="n">
        <v>9895</v>
      </c>
      <c r="DV29" s="42" t="n">
        <v>5017</v>
      </c>
      <c r="DW29" s="43" t="n">
        <v>4878</v>
      </c>
    </row>
    <row r="30" s="39" customFormat="true" ht="9" hidden="false" customHeight="true" outlineLevel="0" collapsed="false">
      <c r="A30" s="46" t="n">
        <v>13</v>
      </c>
      <c r="B30" s="41" t="n">
        <v>19790</v>
      </c>
      <c r="C30" s="42" t="n">
        <v>10159</v>
      </c>
      <c r="D30" s="43" t="n">
        <v>9631</v>
      </c>
      <c r="E30" s="42" t="n">
        <v>20386</v>
      </c>
      <c r="F30" s="42" t="n">
        <v>10527</v>
      </c>
      <c r="G30" s="43" t="n">
        <v>9859</v>
      </c>
      <c r="H30" s="42" t="n">
        <v>19546</v>
      </c>
      <c r="I30" s="42" t="n">
        <v>9921</v>
      </c>
      <c r="J30" s="43" t="n">
        <v>9625</v>
      </c>
      <c r="K30" s="42" t="n">
        <v>19305</v>
      </c>
      <c r="L30" s="42" t="n">
        <v>9841</v>
      </c>
      <c r="M30" s="43" t="n">
        <v>9464</v>
      </c>
      <c r="N30" s="47" t="n">
        <v>13</v>
      </c>
      <c r="O30" s="42" t="n">
        <v>18708</v>
      </c>
      <c r="P30" s="42" t="n">
        <v>9677</v>
      </c>
      <c r="Q30" s="43" t="n">
        <v>9031</v>
      </c>
      <c r="R30" s="41" t="n">
        <v>17931</v>
      </c>
      <c r="S30" s="42" t="n">
        <v>9235</v>
      </c>
      <c r="T30" s="43" t="n">
        <v>8696</v>
      </c>
      <c r="U30" s="41" t="n">
        <v>17877</v>
      </c>
      <c r="V30" s="42" t="n">
        <v>9127</v>
      </c>
      <c r="W30" s="43" t="n">
        <v>8750</v>
      </c>
      <c r="X30" s="41" t="n">
        <v>17555</v>
      </c>
      <c r="Y30" s="42" t="n">
        <v>9021</v>
      </c>
      <c r="Z30" s="43" t="n">
        <v>8534</v>
      </c>
      <c r="AA30" s="48" t="n">
        <v>13</v>
      </c>
      <c r="AB30" s="41" t="n">
        <f aca="false">AC30+AD30</f>
        <v>16599</v>
      </c>
      <c r="AC30" s="42" t="n">
        <v>8396</v>
      </c>
      <c r="AD30" s="43" t="n">
        <v>8203</v>
      </c>
      <c r="AE30" s="41" t="n">
        <v>16973</v>
      </c>
      <c r="AF30" s="42" t="n">
        <v>8646</v>
      </c>
      <c r="AG30" s="43" t="n">
        <v>8327</v>
      </c>
      <c r="AH30" s="41" t="n">
        <v>16487</v>
      </c>
      <c r="AI30" s="42" t="n">
        <v>8388</v>
      </c>
      <c r="AJ30" s="43" t="n">
        <v>8099</v>
      </c>
      <c r="AK30" s="41" t="n">
        <v>15965</v>
      </c>
      <c r="AL30" s="42" t="n">
        <v>8120</v>
      </c>
      <c r="AM30" s="43" t="n">
        <v>7845</v>
      </c>
      <c r="AN30" s="47" t="n">
        <v>13</v>
      </c>
      <c r="AO30" s="42" t="n">
        <v>15654</v>
      </c>
      <c r="AP30" s="42" t="n">
        <v>7959</v>
      </c>
      <c r="AQ30" s="43" t="n">
        <v>7695</v>
      </c>
      <c r="AR30" s="41" t="n">
        <v>14963</v>
      </c>
      <c r="AS30" s="42" t="n">
        <v>7719</v>
      </c>
      <c r="AT30" s="43" t="n">
        <v>7244</v>
      </c>
      <c r="AU30" s="41" t="n">
        <v>14546</v>
      </c>
      <c r="AV30" s="42" t="n">
        <v>7396</v>
      </c>
      <c r="AW30" s="43" t="n">
        <v>7150</v>
      </c>
      <c r="AX30" s="41" t="n">
        <v>14022</v>
      </c>
      <c r="AY30" s="42" t="n">
        <v>7112</v>
      </c>
      <c r="AZ30" s="43" t="n">
        <v>6910</v>
      </c>
      <c r="BA30" s="48" t="n">
        <v>13</v>
      </c>
      <c r="BB30" s="41" t="n">
        <v>13353</v>
      </c>
      <c r="BC30" s="42" t="n">
        <v>6758</v>
      </c>
      <c r="BD30" s="43" t="n">
        <v>6595</v>
      </c>
      <c r="BE30" s="42" t="n">
        <v>12917</v>
      </c>
      <c r="BF30" s="42" t="n">
        <v>6527</v>
      </c>
      <c r="BG30" s="42" t="n">
        <v>6390</v>
      </c>
      <c r="BH30" s="41" t="n">
        <v>12303</v>
      </c>
      <c r="BI30" s="42" t="n">
        <v>6257</v>
      </c>
      <c r="BJ30" s="43" t="n">
        <v>6046</v>
      </c>
      <c r="BK30" s="41" t="n">
        <v>12403</v>
      </c>
      <c r="BL30" s="42" t="n">
        <v>6406</v>
      </c>
      <c r="BM30" s="43" t="n">
        <v>5997</v>
      </c>
      <c r="BN30" s="47" t="n">
        <v>13</v>
      </c>
      <c r="BO30" s="42" t="n">
        <v>12095</v>
      </c>
      <c r="BP30" s="42" t="n">
        <v>6244</v>
      </c>
      <c r="BQ30" s="43" t="n">
        <v>5851</v>
      </c>
      <c r="BR30" s="41" t="n">
        <v>12190</v>
      </c>
      <c r="BS30" s="42" t="n">
        <v>6221</v>
      </c>
      <c r="BT30" s="43" t="n">
        <v>5969</v>
      </c>
      <c r="BU30" s="41" t="n">
        <v>12009</v>
      </c>
      <c r="BV30" s="42" t="n">
        <v>6153</v>
      </c>
      <c r="BW30" s="43" t="n">
        <v>5856</v>
      </c>
      <c r="BX30" s="41" t="n">
        <v>11688</v>
      </c>
      <c r="BY30" s="42" t="n">
        <v>6041</v>
      </c>
      <c r="BZ30" s="43" t="n">
        <v>5647</v>
      </c>
      <c r="CA30" s="48" t="n">
        <v>13</v>
      </c>
      <c r="CB30" s="41" t="n">
        <v>11674</v>
      </c>
      <c r="CC30" s="42" t="n">
        <v>6020</v>
      </c>
      <c r="CD30" s="43" t="n">
        <v>5654</v>
      </c>
      <c r="CE30" s="41" t="n">
        <v>11369</v>
      </c>
      <c r="CF30" s="42" t="n">
        <v>5802</v>
      </c>
      <c r="CG30" s="43" t="n">
        <v>5567</v>
      </c>
      <c r="CH30" s="41" t="n">
        <v>11019</v>
      </c>
      <c r="CI30" s="42" t="n">
        <v>5765</v>
      </c>
      <c r="CJ30" s="43" t="n">
        <v>5254</v>
      </c>
      <c r="CK30" s="41" t="n">
        <v>10980</v>
      </c>
      <c r="CL30" s="42" t="n">
        <v>5567</v>
      </c>
      <c r="CM30" s="43" t="n">
        <v>5413</v>
      </c>
      <c r="CN30" s="47" t="n">
        <v>13</v>
      </c>
      <c r="CO30" s="42" t="n">
        <v>10940</v>
      </c>
      <c r="CP30" s="42" t="n">
        <v>5636</v>
      </c>
      <c r="CQ30" s="42" t="n">
        <v>5304</v>
      </c>
      <c r="CR30" s="41" t="n">
        <v>10712</v>
      </c>
      <c r="CS30" s="42" t="n">
        <v>5437</v>
      </c>
      <c r="CT30" s="43" t="n">
        <v>5275</v>
      </c>
      <c r="CU30" s="42" t="n">
        <v>10265</v>
      </c>
      <c r="CV30" s="42" t="n">
        <v>5319</v>
      </c>
      <c r="CW30" s="42" t="n">
        <v>4946</v>
      </c>
      <c r="CX30" s="41" t="n">
        <v>10176</v>
      </c>
      <c r="CY30" s="42" t="n">
        <v>5255</v>
      </c>
      <c r="CZ30" s="42" t="n">
        <v>4921</v>
      </c>
      <c r="DA30" s="48" t="n">
        <v>13</v>
      </c>
      <c r="DB30" s="41" t="n">
        <v>9680</v>
      </c>
      <c r="DC30" s="42" t="n">
        <v>4928</v>
      </c>
      <c r="DD30" s="43" t="n">
        <v>4752</v>
      </c>
      <c r="DE30" s="42" t="n">
        <v>9889</v>
      </c>
      <c r="DF30" s="42" t="n">
        <v>5061</v>
      </c>
      <c r="DG30" s="42" t="n">
        <v>4828</v>
      </c>
      <c r="DH30" s="41" t="n">
        <v>10226</v>
      </c>
      <c r="DI30" s="42" t="n">
        <v>5267</v>
      </c>
      <c r="DJ30" s="43" t="n">
        <v>4959</v>
      </c>
      <c r="DK30" s="42" t="n">
        <v>10287</v>
      </c>
      <c r="DL30" s="42" t="n">
        <v>5207</v>
      </c>
      <c r="DM30" s="42" t="n">
        <v>5080</v>
      </c>
      <c r="DN30" s="47" t="n">
        <v>13</v>
      </c>
      <c r="DO30" s="42" t="n">
        <v>10045</v>
      </c>
      <c r="DP30" s="42" t="n">
        <v>5189</v>
      </c>
      <c r="DQ30" s="42" t="n">
        <v>4856</v>
      </c>
      <c r="DR30" s="41" t="n">
        <v>10286</v>
      </c>
      <c r="DS30" s="42" t="n">
        <v>5269</v>
      </c>
      <c r="DT30" s="42" t="n">
        <v>5017</v>
      </c>
      <c r="DU30" s="41" t="n">
        <v>10033</v>
      </c>
      <c r="DV30" s="42" t="n">
        <v>5127</v>
      </c>
      <c r="DW30" s="43" t="n">
        <v>4906</v>
      </c>
    </row>
    <row r="31" s="39" customFormat="true" ht="9" hidden="false" customHeight="true" outlineLevel="0" collapsed="false">
      <c r="A31" s="46" t="n">
        <v>14</v>
      </c>
      <c r="B31" s="41" t="n">
        <v>19280</v>
      </c>
      <c r="C31" s="42" t="n">
        <v>9810</v>
      </c>
      <c r="D31" s="43" t="n">
        <v>9470</v>
      </c>
      <c r="E31" s="42" t="n">
        <v>19765</v>
      </c>
      <c r="F31" s="42" t="n">
        <v>10153</v>
      </c>
      <c r="G31" s="43" t="n">
        <v>9612</v>
      </c>
      <c r="H31" s="42" t="n">
        <v>20336</v>
      </c>
      <c r="I31" s="42" t="n">
        <v>10490</v>
      </c>
      <c r="J31" s="43" t="n">
        <v>9846</v>
      </c>
      <c r="K31" s="42" t="n">
        <v>19560</v>
      </c>
      <c r="L31" s="42" t="n">
        <v>9932</v>
      </c>
      <c r="M31" s="43" t="n">
        <v>9628</v>
      </c>
      <c r="N31" s="47" t="n">
        <v>14</v>
      </c>
      <c r="O31" s="42" t="n">
        <v>19304</v>
      </c>
      <c r="P31" s="42" t="n">
        <v>9862</v>
      </c>
      <c r="Q31" s="43" t="n">
        <v>9442</v>
      </c>
      <c r="R31" s="41" t="n">
        <v>18709</v>
      </c>
      <c r="S31" s="42" t="n">
        <v>9674</v>
      </c>
      <c r="T31" s="43" t="n">
        <v>9035</v>
      </c>
      <c r="U31" s="41" t="n">
        <v>17907</v>
      </c>
      <c r="V31" s="42" t="n">
        <v>9228</v>
      </c>
      <c r="W31" s="43" t="n">
        <v>8679</v>
      </c>
      <c r="X31" s="41" t="n">
        <v>17910</v>
      </c>
      <c r="Y31" s="42" t="n">
        <v>9139</v>
      </c>
      <c r="Z31" s="43" t="n">
        <v>8771</v>
      </c>
      <c r="AA31" s="48" t="n">
        <v>14</v>
      </c>
      <c r="AB31" s="41" t="n">
        <f aca="false">AC31+AD31</f>
        <v>17537</v>
      </c>
      <c r="AC31" s="42" t="n">
        <v>9023</v>
      </c>
      <c r="AD31" s="43" t="n">
        <v>8514</v>
      </c>
      <c r="AE31" s="41" t="n">
        <v>16632</v>
      </c>
      <c r="AF31" s="42" t="n">
        <v>8414</v>
      </c>
      <c r="AG31" s="43" t="n">
        <v>8218</v>
      </c>
      <c r="AH31" s="41" t="n">
        <v>16980</v>
      </c>
      <c r="AI31" s="42" t="n">
        <v>8653</v>
      </c>
      <c r="AJ31" s="43" t="n">
        <v>8327</v>
      </c>
      <c r="AK31" s="41" t="n">
        <v>16485</v>
      </c>
      <c r="AL31" s="42" t="n">
        <v>8397</v>
      </c>
      <c r="AM31" s="43" t="n">
        <v>8088</v>
      </c>
      <c r="AN31" s="47" t="n">
        <v>14</v>
      </c>
      <c r="AO31" s="42" t="n">
        <v>15975</v>
      </c>
      <c r="AP31" s="42" t="n">
        <v>8139</v>
      </c>
      <c r="AQ31" s="43" t="n">
        <v>7836</v>
      </c>
      <c r="AR31" s="41" t="n">
        <v>15665</v>
      </c>
      <c r="AS31" s="42" t="n">
        <v>7955</v>
      </c>
      <c r="AT31" s="43" t="n">
        <v>7710</v>
      </c>
      <c r="AU31" s="41" t="n">
        <v>14975</v>
      </c>
      <c r="AV31" s="42" t="n">
        <v>7730</v>
      </c>
      <c r="AW31" s="43" t="n">
        <v>7245</v>
      </c>
      <c r="AX31" s="41" t="n">
        <v>14505</v>
      </c>
      <c r="AY31" s="42" t="n">
        <v>7378</v>
      </c>
      <c r="AZ31" s="43" t="n">
        <v>7127</v>
      </c>
      <c r="BA31" s="48" t="n">
        <v>14</v>
      </c>
      <c r="BB31" s="41" t="n">
        <v>13999</v>
      </c>
      <c r="BC31" s="42" t="n">
        <v>7099</v>
      </c>
      <c r="BD31" s="43" t="n">
        <v>6900</v>
      </c>
      <c r="BE31" s="42" t="n">
        <v>13344</v>
      </c>
      <c r="BF31" s="42" t="n">
        <v>6742</v>
      </c>
      <c r="BG31" s="42" t="n">
        <v>6602</v>
      </c>
      <c r="BH31" s="41" t="n">
        <v>12922</v>
      </c>
      <c r="BI31" s="42" t="n">
        <v>6533</v>
      </c>
      <c r="BJ31" s="43" t="n">
        <v>6389</v>
      </c>
      <c r="BK31" s="41" t="n">
        <v>12301</v>
      </c>
      <c r="BL31" s="42" t="n">
        <v>6277</v>
      </c>
      <c r="BM31" s="43" t="n">
        <v>6024</v>
      </c>
      <c r="BN31" s="47" t="n">
        <v>14</v>
      </c>
      <c r="BO31" s="42" t="n">
        <v>12394</v>
      </c>
      <c r="BP31" s="42" t="n">
        <v>6408</v>
      </c>
      <c r="BQ31" s="43" t="n">
        <v>5986</v>
      </c>
      <c r="BR31" s="41" t="n">
        <v>12104</v>
      </c>
      <c r="BS31" s="42" t="n">
        <v>6265</v>
      </c>
      <c r="BT31" s="43" t="n">
        <v>5839</v>
      </c>
      <c r="BU31" s="41" t="n">
        <v>12198</v>
      </c>
      <c r="BV31" s="42" t="n">
        <v>6214</v>
      </c>
      <c r="BW31" s="43" t="n">
        <v>5984</v>
      </c>
      <c r="BX31" s="41" t="n">
        <v>12012</v>
      </c>
      <c r="BY31" s="42" t="n">
        <v>6149</v>
      </c>
      <c r="BZ31" s="43" t="n">
        <v>5863</v>
      </c>
      <c r="CA31" s="48" t="n">
        <v>14</v>
      </c>
      <c r="CB31" s="41" t="n">
        <v>11679</v>
      </c>
      <c r="CC31" s="42" t="n">
        <v>6003</v>
      </c>
      <c r="CD31" s="43" t="n">
        <v>5676</v>
      </c>
      <c r="CE31" s="41" t="n">
        <v>11668</v>
      </c>
      <c r="CF31" s="42" t="n">
        <v>6016</v>
      </c>
      <c r="CG31" s="43" t="n">
        <v>5652</v>
      </c>
      <c r="CH31" s="41" t="n">
        <v>11365</v>
      </c>
      <c r="CI31" s="42" t="n">
        <v>5805</v>
      </c>
      <c r="CJ31" s="43" t="n">
        <v>5560</v>
      </c>
      <c r="CK31" s="41" t="n">
        <v>11009</v>
      </c>
      <c r="CL31" s="42" t="n">
        <v>5756</v>
      </c>
      <c r="CM31" s="43" t="n">
        <v>5253</v>
      </c>
      <c r="CN31" s="47" t="n">
        <v>14</v>
      </c>
      <c r="CO31" s="42" t="n">
        <v>10990</v>
      </c>
      <c r="CP31" s="42" t="n">
        <v>5570</v>
      </c>
      <c r="CQ31" s="42" t="n">
        <v>5420</v>
      </c>
      <c r="CR31" s="41" t="n">
        <v>10914</v>
      </c>
      <c r="CS31" s="42" t="n">
        <v>5582</v>
      </c>
      <c r="CT31" s="43" t="n">
        <v>5332</v>
      </c>
      <c r="CU31" s="42" t="n">
        <v>10701</v>
      </c>
      <c r="CV31" s="42" t="n">
        <v>5435</v>
      </c>
      <c r="CW31" s="42" t="n">
        <v>5266</v>
      </c>
      <c r="CX31" s="41" t="n">
        <v>10262</v>
      </c>
      <c r="CY31" s="42" t="n">
        <v>5315</v>
      </c>
      <c r="CZ31" s="42" t="n">
        <v>4947</v>
      </c>
      <c r="DA31" s="48" t="n">
        <v>14</v>
      </c>
      <c r="DB31" s="41" t="n">
        <v>10169</v>
      </c>
      <c r="DC31" s="42" t="n">
        <v>5241</v>
      </c>
      <c r="DD31" s="43" t="n">
        <v>4928</v>
      </c>
      <c r="DE31" s="42" t="n">
        <v>9682</v>
      </c>
      <c r="DF31" s="42" t="n">
        <v>4926</v>
      </c>
      <c r="DG31" s="42" t="n">
        <v>4756</v>
      </c>
      <c r="DH31" s="41" t="n">
        <v>9903</v>
      </c>
      <c r="DI31" s="42" t="n">
        <v>5068</v>
      </c>
      <c r="DJ31" s="43" t="n">
        <v>4835</v>
      </c>
      <c r="DK31" s="42" t="n">
        <v>10216</v>
      </c>
      <c r="DL31" s="42" t="n">
        <v>5260</v>
      </c>
      <c r="DM31" s="42" t="n">
        <v>4956</v>
      </c>
      <c r="DN31" s="47" t="n">
        <v>14</v>
      </c>
      <c r="DO31" s="42" t="n">
        <v>10294</v>
      </c>
      <c r="DP31" s="42" t="n">
        <v>5211</v>
      </c>
      <c r="DQ31" s="42" t="n">
        <v>5083</v>
      </c>
      <c r="DR31" s="41" t="n">
        <v>10058</v>
      </c>
      <c r="DS31" s="42" t="n">
        <v>5195</v>
      </c>
      <c r="DT31" s="42" t="n">
        <v>4863</v>
      </c>
      <c r="DU31" s="41" t="n">
        <v>10300</v>
      </c>
      <c r="DV31" s="42" t="n">
        <v>5277</v>
      </c>
      <c r="DW31" s="43" t="n">
        <v>5023</v>
      </c>
    </row>
    <row r="32" s="39" customFormat="true" ht="5.4" hidden="false" customHeight="true" outlineLevel="0" collapsed="false">
      <c r="A32" s="46"/>
      <c r="B32" s="41"/>
      <c r="C32" s="42"/>
      <c r="D32" s="43"/>
      <c r="E32" s="42"/>
      <c r="F32" s="42"/>
      <c r="G32" s="43"/>
      <c r="H32" s="42"/>
      <c r="I32" s="42"/>
      <c r="J32" s="43"/>
      <c r="K32" s="42"/>
      <c r="L32" s="42"/>
      <c r="M32" s="43"/>
      <c r="N32" s="47"/>
      <c r="O32" s="42"/>
      <c r="P32" s="42"/>
      <c r="Q32" s="43"/>
      <c r="R32" s="41"/>
      <c r="S32" s="42"/>
      <c r="T32" s="43"/>
      <c r="U32" s="41"/>
      <c r="V32" s="42"/>
      <c r="W32" s="43"/>
      <c r="X32" s="41"/>
      <c r="Y32" s="42"/>
      <c r="Z32" s="43"/>
      <c r="AA32" s="48"/>
      <c r="AB32" s="41"/>
      <c r="AC32" s="42"/>
      <c r="AD32" s="43"/>
      <c r="AE32" s="41"/>
      <c r="AF32" s="42"/>
      <c r="AG32" s="43"/>
      <c r="AH32" s="41"/>
      <c r="AI32" s="42"/>
      <c r="AJ32" s="43"/>
      <c r="AK32" s="41"/>
      <c r="AL32" s="42"/>
      <c r="AM32" s="43"/>
      <c r="AN32" s="47"/>
      <c r="AO32" s="42"/>
      <c r="AP32" s="42"/>
      <c r="AQ32" s="43"/>
      <c r="AR32" s="41"/>
      <c r="AS32" s="42"/>
      <c r="AT32" s="43"/>
      <c r="AU32" s="41"/>
      <c r="AV32" s="42"/>
      <c r="AW32" s="43"/>
      <c r="AX32" s="41"/>
      <c r="AY32" s="42"/>
      <c r="AZ32" s="43"/>
      <c r="BA32" s="48"/>
      <c r="BB32" s="41"/>
      <c r="BC32" s="42"/>
      <c r="BD32" s="43"/>
      <c r="BE32" s="42"/>
      <c r="BF32" s="42"/>
      <c r="BG32" s="42"/>
      <c r="BH32" s="41"/>
      <c r="BI32" s="42"/>
      <c r="BJ32" s="43"/>
      <c r="BK32" s="41"/>
      <c r="BL32" s="42"/>
      <c r="BM32" s="43"/>
      <c r="BN32" s="47"/>
      <c r="BO32" s="42"/>
      <c r="BP32" s="42"/>
      <c r="BQ32" s="43"/>
      <c r="BR32" s="41"/>
      <c r="BS32" s="42"/>
      <c r="BT32" s="43"/>
      <c r="BU32" s="41"/>
      <c r="BV32" s="42"/>
      <c r="BW32" s="43"/>
      <c r="BX32" s="41"/>
      <c r="BY32" s="42"/>
      <c r="BZ32" s="43"/>
      <c r="CA32" s="48"/>
      <c r="CB32" s="41"/>
      <c r="CC32" s="42"/>
      <c r="CD32" s="43"/>
      <c r="CE32" s="41"/>
      <c r="CF32" s="42"/>
      <c r="CG32" s="43"/>
      <c r="CH32" s="41"/>
      <c r="CI32" s="42"/>
      <c r="CJ32" s="43"/>
      <c r="CK32" s="41"/>
      <c r="CL32" s="42"/>
      <c r="CM32" s="43"/>
      <c r="CN32" s="47"/>
      <c r="CO32" s="42"/>
      <c r="CP32" s="42"/>
      <c r="CQ32" s="42"/>
      <c r="CR32" s="41"/>
      <c r="CS32" s="42"/>
      <c r="CT32" s="43"/>
      <c r="CU32" s="42"/>
      <c r="CV32" s="42"/>
      <c r="CW32" s="42"/>
      <c r="CX32" s="41"/>
      <c r="CY32" s="42"/>
      <c r="CZ32" s="42"/>
      <c r="DA32" s="48"/>
      <c r="DB32" s="41"/>
      <c r="DC32" s="42"/>
      <c r="DD32" s="43"/>
      <c r="DE32" s="42"/>
      <c r="DF32" s="42"/>
      <c r="DG32" s="42"/>
      <c r="DH32" s="41"/>
      <c r="DI32" s="42"/>
      <c r="DJ32" s="43"/>
      <c r="DK32" s="42"/>
      <c r="DL32" s="42"/>
      <c r="DM32" s="42"/>
      <c r="DN32" s="47"/>
      <c r="DO32" s="42"/>
      <c r="DP32" s="42"/>
      <c r="DQ32" s="42"/>
      <c r="DR32" s="41"/>
      <c r="DS32" s="42"/>
      <c r="DT32" s="42"/>
      <c r="DU32" s="41"/>
      <c r="DV32" s="42"/>
      <c r="DW32" s="43"/>
    </row>
    <row r="33" s="39" customFormat="true" ht="10.8" hidden="false" customHeight="true" outlineLevel="0" collapsed="false">
      <c r="A33" s="46" t="s">
        <v>22</v>
      </c>
      <c r="B33" s="41" t="n">
        <v>79863</v>
      </c>
      <c r="C33" s="42" t="n">
        <v>40127</v>
      </c>
      <c r="D33" s="43" t="n">
        <v>39736</v>
      </c>
      <c r="E33" s="42" t="n">
        <v>81993</v>
      </c>
      <c r="F33" s="42" t="n">
        <v>41381</v>
      </c>
      <c r="G33" s="43" t="n">
        <v>40612</v>
      </c>
      <c r="H33" s="42" t="n">
        <v>84362</v>
      </c>
      <c r="I33" s="42" t="n">
        <v>42786</v>
      </c>
      <c r="J33" s="43" t="n">
        <v>41576</v>
      </c>
      <c r="K33" s="42" t="n">
        <v>86731</v>
      </c>
      <c r="L33" s="42" t="n">
        <v>44035</v>
      </c>
      <c r="M33" s="43" t="n">
        <v>42696</v>
      </c>
      <c r="N33" s="47" t="s">
        <v>22</v>
      </c>
      <c r="O33" s="42" t="n">
        <v>83882</v>
      </c>
      <c r="P33" s="42" t="n">
        <v>42300</v>
      </c>
      <c r="Q33" s="43" t="n">
        <v>41582</v>
      </c>
      <c r="R33" s="41" t="n">
        <v>87390</v>
      </c>
      <c r="S33" s="42" t="n">
        <v>44174</v>
      </c>
      <c r="T33" s="43" t="n">
        <v>43216</v>
      </c>
      <c r="U33" s="41" t="n">
        <v>88243</v>
      </c>
      <c r="V33" s="42" t="n">
        <v>45030</v>
      </c>
      <c r="W33" s="43" t="n">
        <v>43213</v>
      </c>
      <c r="X33" s="41" t="n">
        <v>86979</v>
      </c>
      <c r="Y33" s="42" t="n">
        <v>44421</v>
      </c>
      <c r="Z33" s="43" t="n">
        <v>42558</v>
      </c>
      <c r="AA33" s="48" t="s">
        <v>22</v>
      </c>
      <c r="AB33" s="41" t="n">
        <f aca="false">AC33+AD33</f>
        <v>85965</v>
      </c>
      <c r="AC33" s="42" t="n">
        <v>43778</v>
      </c>
      <c r="AD33" s="43" t="n">
        <v>42187</v>
      </c>
      <c r="AE33" s="41" t="n">
        <v>81103</v>
      </c>
      <c r="AF33" s="42" t="n">
        <v>41532</v>
      </c>
      <c r="AG33" s="43" t="n">
        <v>39571</v>
      </c>
      <c r="AH33" s="41" t="n">
        <v>81747</v>
      </c>
      <c r="AI33" s="42" t="n">
        <v>41683</v>
      </c>
      <c r="AJ33" s="43" t="n">
        <v>40064</v>
      </c>
      <c r="AK33" s="41" t="n">
        <v>81008</v>
      </c>
      <c r="AL33" s="42" t="n">
        <v>41175</v>
      </c>
      <c r="AM33" s="43" t="n">
        <v>39833</v>
      </c>
      <c r="AN33" s="47" t="s">
        <v>22</v>
      </c>
      <c r="AO33" s="42" t="n">
        <v>79282</v>
      </c>
      <c r="AP33" s="42" t="n">
        <v>40120</v>
      </c>
      <c r="AQ33" s="43" t="n">
        <v>39162</v>
      </c>
      <c r="AR33" s="41" t="n">
        <v>77931</v>
      </c>
      <c r="AS33" s="42" t="n">
        <v>39477</v>
      </c>
      <c r="AT33" s="43" t="n">
        <v>38454</v>
      </c>
      <c r="AU33" s="41" t="n">
        <v>72845</v>
      </c>
      <c r="AV33" s="42" t="n">
        <v>36890</v>
      </c>
      <c r="AW33" s="43" t="n">
        <v>35955</v>
      </c>
      <c r="AX33" s="41" t="n">
        <v>74020</v>
      </c>
      <c r="AY33" s="42" t="n">
        <v>37489</v>
      </c>
      <c r="AZ33" s="43" t="n">
        <v>36531</v>
      </c>
      <c r="BA33" s="48" t="s">
        <v>22</v>
      </c>
      <c r="BB33" s="41" t="n">
        <v>73263</v>
      </c>
      <c r="BC33" s="42" t="n">
        <v>37050</v>
      </c>
      <c r="BD33" s="43" t="n">
        <v>36213</v>
      </c>
      <c r="BE33" s="42" t="n">
        <v>71199</v>
      </c>
      <c r="BF33" s="42" t="n">
        <v>35919</v>
      </c>
      <c r="BG33" s="42" t="n">
        <v>35280</v>
      </c>
      <c r="BH33" s="41" t="n">
        <v>68792</v>
      </c>
      <c r="BI33" s="42" t="n">
        <v>34642</v>
      </c>
      <c r="BJ33" s="43" t="n">
        <v>34150</v>
      </c>
      <c r="BK33" s="41" t="n">
        <v>62665</v>
      </c>
      <c r="BL33" s="42" t="n">
        <v>31587</v>
      </c>
      <c r="BM33" s="43" t="n">
        <v>31078</v>
      </c>
      <c r="BN33" s="47" t="s">
        <v>22</v>
      </c>
      <c r="BO33" s="42" t="n">
        <v>62618</v>
      </c>
      <c r="BP33" s="42" t="n">
        <v>31503</v>
      </c>
      <c r="BQ33" s="43" t="n">
        <v>31115</v>
      </c>
      <c r="BR33" s="41" t="n">
        <v>61681</v>
      </c>
      <c r="BS33" s="42" t="n">
        <v>31171</v>
      </c>
      <c r="BT33" s="43" t="n">
        <v>30510</v>
      </c>
      <c r="BU33" s="41" t="n">
        <v>59590</v>
      </c>
      <c r="BV33" s="42" t="n">
        <v>30177</v>
      </c>
      <c r="BW33" s="43" t="n">
        <v>29413</v>
      </c>
      <c r="BX33" s="41" t="n">
        <v>58424</v>
      </c>
      <c r="BY33" s="42" t="n">
        <v>29590</v>
      </c>
      <c r="BZ33" s="43" t="n">
        <v>28834</v>
      </c>
      <c r="CA33" s="48" t="s">
        <v>22</v>
      </c>
      <c r="CB33" s="41" t="n">
        <v>55543</v>
      </c>
      <c r="CC33" s="42" t="n">
        <v>28276</v>
      </c>
      <c r="CD33" s="43" t="n">
        <v>27267</v>
      </c>
      <c r="CE33" s="41" t="n">
        <v>57232</v>
      </c>
      <c r="CF33" s="42" t="n">
        <v>29174</v>
      </c>
      <c r="CG33" s="43" t="n">
        <v>28058</v>
      </c>
      <c r="CH33" s="41" t="n">
        <v>57191</v>
      </c>
      <c r="CI33" s="42" t="n">
        <v>29161</v>
      </c>
      <c r="CJ33" s="43" t="n">
        <v>28030</v>
      </c>
      <c r="CK33" s="41" t="n">
        <v>56335</v>
      </c>
      <c r="CL33" s="42" t="n">
        <v>28656</v>
      </c>
      <c r="CM33" s="43" t="n">
        <v>27679</v>
      </c>
      <c r="CN33" s="47" t="s">
        <v>22</v>
      </c>
      <c r="CO33" s="42" t="n">
        <v>55148</v>
      </c>
      <c r="CP33" s="42" t="n">
        <v>28160</v>
      </c>
      <c r="CQ33" s="42" t="n">
        <v>26988</v>
      </c>
      <c r="CR33" s="41" t="n">
        <v>52298</v>
      </c>
      <c r="CS33" s="42" t="n">
        <v>26533</v>
      </c>
      <c r="CT33" s="43" t="n">
        <v>25765</v>
      </c>
      <c r="CU33" s="42" t="n">
        <v>53035</v>
      </c>
      <c r="CV33" s="42" t="n">
        <v>26900</v>
      </c>
      <c r="CW33" s="42" t="n">
        <v>26135</v>
      </c>
      <c r="CX33" s="41" t="n">
        <v>52641</v>
      </c>
      <c r="CY33" s="42" t="n">
        <v>26619</v>
      </c>
      <c r="CZ33" s="42" t="n">
        <v>26022</v>
      </c>
      <c r="DA33" s="48" t="s">
        <v>22</v>
      </c>
      <c r="DB33" s="41" t="n">
        <v>51385</v>
      </c>
      <c r="DC33" s="42" t="n">
        <v>26109</v>
      </c>
      <c r="DD33" s="43" t="n">
        <v>25276</v>
      </c>
      <c r="DE33" s="42" t="n">
        <v>50570</v>
      </c>
      <c r="DF33" s="42" t="n">
        <v>25667</v>
      </c>
      <c r="DG33" s="42" t="n">
        <v>24903</v>
      </c>
      <c r="DH33" s="41" t="n">
        <v>48161</v>
      </c>
      <c r="DI33" s="42" t="n">
        <v>24729</v>
      </c>
      <c r="DJ33" s="43" t="n">
        <v>23432</v>
      </c>
      <c r="DK33" s="42" t="n">
        <v>48352</v>
      </c>
      <c r="DL33" s="42" t="n">
        <v>24861</v>
      </c>
      <c r="DM33" s="42" t="n">
        <v>23491</v>
      </c>
      <c r="DN33" s="47" t="s">
        <v>22</v>
      </c>
      <c r="DO33" s="42" t="n">
        <v>48552</v>
      </c>
      <c r="DP33" s="42" t="n">
        <v>24959</v>
      </c>
      <c r="DQ33" s="42" t="n">
        <v>23593</v>
      </c>
      <c r="DR33" s="41" t="n">
        <v>48566</v>
      </c>
      <c r="DS33" s="42" t="n">
        <v>24818</v>
      </c>
      <c r="DT33" s="42" t="n">
        <v>23748</v>
      </c>
      <c r="DU33" s="41" t="n">
        <v>48203</v>
      </c>
      <c r="DV33" s="42" t="n">
        <v>24549</v>
      </c>
      <c r="DW33" s="43" t="n">
        <v>23654</v>
      </c>
    </row>
    <row r="34" s="39" customFormat="true" ht="5.4" hidden="false" customHeight="true" outlineLevel="0" collapsed="false">
      <c r="A34" s="46"/>
      <c r="B34" s="41"/>
      <c r="C34" s="42"/>
      <c r="D34" s="43"/>
      <c r="E34" s="42"/>
      <c r="F34" s="42"/>
      <c r="G34" s="43"/>
      <c r="H34" s="42"/>
      <c r="I34" s="42"/>
      <c r="J34" s="43"/>
      <c r="K34" s="42"/>
      <c r="L34" s="42"/>
      <c r="M34" s="43"/>
      <c r="N34" s="47"/>
      <c r="O34" s="42"/>
      <c r="P34" s="42"/>
      <c r="Q34" s="43"/>
      <c r="R34" s="41"/>
      <c r="S34" s="42"/>
      <c r="T34" s="43"/>
      <c r="U34" s="41"/>
      <c r="V34" s="42"/>
      <c r="W34" s="43"/>
      <c r="X34" s="41"/>
      <c r="Y34" s="42"/>
      <c r="Z34" s="43"/>
      <c r="AA34" s="48"/>
      <c r="AB34" s="41"/>
      <c r="AC34" s="42"/>
      <c r="AD34" s="43"/>
      <c r="AE34" s="41"/>
      <c r="AF34" s="42"/>
      <c r="AG34" s="43"/>
      <c r="AH34" s="41"/>
      <c r="AI34" s="42"/>
      <c r="AJ34" s="43"/>
      <c r="AK34" s="41"/>
      <c r="AL34" s="42"/>
      <c r="AM34" s="43"/>
      <c r="AN34" s="47"/>
      <c r="AO34" s="42"/>
      <c r="AP34" s="42"/>
      <c r="AQ34" s="43"/>
      <c r="AR34" s="41"/>
      <c r="AS34" s="42"/>
      <c r="AT34" s="43"/>
      <c r="AU34" s="41"/>
      <c r="AV34" s="42"/>
      <c r="AW34" s="43"/>
      <c r="AX34" s="41"/>
      <c r="AY34" s="42"/>
      <c r="AZ34" s="43"/>
      <c r="BA34" s="48"/>
      <c r="BB34" s="41"/>
      <c r="BC34" s="42"/>
      <c r="BD34" s="43"/>
      <c r="BE34" s="42"/>
      <c r="BF34" s="42"/>
      <c r="BG34" s="42"/>
      <c r="BH34" s="41"/>
      <c r="BI34" s="42"/>
      <c r="BJ34" s="43"/>
      <c r="BK34" s="41"/>
      <c r="BL34" s="42"/>
      <c r="BM34" s="43"/>
      <c r="BN34" s="47"/>
      <c r="BO34" s="42"/>
      <c r="BP34" s="42"/>
      <c r="BQ34" s="43"/>
      <c r="BR34" s="41"/>
      <c r="BS34" s="42"/>
      <c r="BT34" s="43"/>
      <c r="BU34" s="41"/>
      <c r="BV34" s="42"/>
      <c r="BW34" s="43"/>
      <c r="BX34" s="41"/>
      <c r="BY34" s="42"/>
      <c r="BZ34" s="43"/>
      <c r="CA34" s="48"/>
      <c r="CB34" s="41"/>
      <c r="CC34" s="42"/>
      <c r="CD34" s="43"/>
      <c r="CE34" s="41"/>
      <c r="CF34" s="42"/>
      <c r="CG34" s="43"/>
      <c r="CH34" s="41"/>
      <c r="CI34" s="42"/>
      <c r="CJ34" s="43"/>
      <c r="CK34" s="41"/>
      <c r="CL34" s="42"/>
      <c r="CM34" s="43"/>
      <c r="CN34" s="47"/>
      <c r="CO34" s="42"/>
      <c r="CP34" s="42"/>
      <c r="CQ34" s="42"/>
      <c r="CR34" s="41"/>
      <c r="CS34" s="42"/>
      <c r="CT34" s="43"/>
      <c r="CU34" s="42"/>
      <c r="CV34" s="42"/>
      <c r="CW34" s="42"/>
      <c r="CX34" s="41"/>
      <c r="CY34" s="42"/>
      <c r="CZ34" s="42"/>
      <c r="DA34" s="48"/>
      <c r="DB34" s="41"/>
      <c r="DC34" s="42"/>
      <c r="DD34" s="43"/>
      <c r="DE34" s="42"/>
      <c r="DF34" s="42"/>
      <c r="DG34" s="42"/>
      <c r="DH34" s="41"/>
      <c r="DI34" s="42"/>
      <c r="DJ34" s="43"/>
      <c r="DK34" s="42"/>
      <c r="DL34" s="42"/>
      <c r="DM34" s="42"/>
      <c r="DN34" s="47"/>
      <c r="DO34" s="42"/>
      <c r="DP34" s="42"/>
      <c r="DQ34" s="42"/>
      <c r="DR34" s="41"/>
      <c r="DS34" s="42"/>
      <c r="DT34" s="42"/>
      <c r="DU34" s="41"/>
      <c r="DV34" s="42"/>
      <c r="DW34" s="43"/>
    </row>
    <row r="35" s="39" customFormat="true" ht="9" hidden="false" customHeight="true" outlineLevel="0" collapsed="false">
      <c r="A35" s="46" t="n">
        <v>15</v>
      </c>
      <c r="B35" s="41" t="n">
        <v>18281</v>
      </c>
      <c r="C35" s="42" t="n">
        <v>9328</v>
      </c>
      <c r="D35" s="43" t="n">
        <v>8953</v>
      </c>
      <c r="E35" s="42" t="n">
        <v>19057</v>
      </c>
      <c r="F35" s="42" t="n">
        <v>9763</v>
      </c>
      <c r="G35" s="43" t="n">
        <v>9294</v>
      </c>
      <c r="H35" s="42" t="n">
        <v>19636</v>
      </c>
      <c r="I35" s="42" t="n">
        <v>10137</v>
      </c>
      <c r="J35" s="43" t="n">
        <v>9499</v>
      </c>
      <c r="K35" s="42" t="n">
        <v>20176</v>
      </c>
      <c r="L35" s="42" t="n">
        <v>10453</v>
      </c>
      <c r="M35" s="43" t="n">
        <v>9723</v>
      </c>
      <c r="N35" s="47" t="n">
        <v>15</v>
      </c>
      <c r="O35" s="42" t="n">
        <v>19396</v>
      </c>
      <c r="P35" s="42" t="n">
        <v>9847</v>
      </c>
      <c r="Q35" s="43" t="n">
        <v>9549</v>
      </c>
      <c r="R35" s="41" t="n">
        <v>19158</v>
      </c>
      <c r="S35" s="42" t="n">
        <v>9792</v>
      </c>
      <c r="T35" s="43" t="n">
        <v>9366</v>
      </c>
      <c r="U35" s="41" t="n">
        <v>18580</v>
      </c>
      <c r="V35" s="42" t="n">
        <v>9618</v>
      </c>
      <c r="W35" s="43" t="n">
        <v>8962</v>
      </c>
      <c r="X35" s="41" t="n">
        <v>17813</v>
      </c>
      <c r="Y35" s="42" t="n">
        <v>9207</v>
      </c>
      <c r="Z35" s="43" t="n">
        <v>8606</v>
      </c>
      <c r="AA35" s="48" t="n">
        <v>15</v>
      </c>
      <c r="AB35" s="41" t="n">
        <f aca="false">AC35+AD35</f>
        <v>17847</v>
      </c>
      <c r="AC35" s="42" t="n">
        <v>9117</v>
      </c>
      <c r="AD35" s="43" t="n">
        <v>8730</v>
      </c>
      <c r="AE35" s="41" t="n">
        <v>17595</v>
      </c>
      <c r="AF35" s="42" t="n">
        <v>9087</v>
      </c>
      <c r="AG35" s="43" t="n">
        <v>8508</v>
      </c>
      <c r="AH35" s="41" t="n">
        <v>16592</v>
      </c>
      <c r="AI35" s="42" t="n">
        <v>8380</v>
      </c>
      <c r="AJ35" s="43" t="n">
        <v>8212</v>
      </c>
      <c r="AK35" s="41" t="n">
        <v>16897</v>
      </c>
      <c r="AL35" s="42" t="n">
        <v>8589</v>
      </c>
      <c r="AM35" s="43" t="n">
        <v>8308</v>
      </c>
      <c r="AN35" s="47" t="n">
        <v>15</v>
      </c>
      <c r="AO35" s="42" t="n">
        <v>16470</v>
      </c>
      <c r="AP35" s="42" t="n">
        <v>8407</v>
      </c>
      <c r="AQ35" s="43" t="n">
        <v>8063</v>
      </c>
      <c r="AR35" s="41" t="n">
        <v>15988</v>
      </c>
      <c r="AS35" s="42" t="n">
        <v>8147</v>
      </c>
      <c r="AT35" s="43" t="n">
        <v>7841</v>
      </c>
      <c r="AU35" s="41" t="n">
        <v>15653</v>
      </c>
      <c r="AV35" s="42" t="n">
        <v>7957</v>
      </c>
      <c r="AW35" s="43" t="n">
        <v>7696</v>
      </c>
      <c r="AX35" s="41" t="n">
        <v>14954</v>
      </c>
      <c r="AY35" s="42" t="n">
        <v>7726</v>
      </c>
      <c r="AZ35" s="43" t="n">
        <v>7228</v>
      </c>
      <c r="BA35" s="48" t="n">
        <v>15</v>
      </c>
      <c r="BB35" s="41" t="n">
        <v>14482</v>
      </c>
      <c r="BC35" s="42" t="n">
        <v>7349</v>
      </c>
      <c r="BD35" s="43" t="n">
        <v>7133</v>
      </c>
      <c r="BE35" s="42" t="n">
        <v>13983</v>
      </c>
      <c r="BF35" s="42" t="n">
        <v>7083</v>
      </c>
      <c r="BG35" s="42" t="n">
        <v>6900</v>
      </c>
      <c r="BH35" s="41" t="n">
        <v>13321</v>
      </c>
      <c r="BI35" s="42" t="n">
        <v>6731</v>
      </c>
      <c r="BJ35" s="43" t="n">
        <v>6590</v>
      </c>
      <c r="BK35" s="41" t="n">
        <v>12884</v>
      </c>
      <c r="BL35" s="42" t="n">
        <v>6559</v>
      </c>
      <c r="BM35" s="43" t="n">
        <v>6325</v>
      </c>
      <c r="BN35" s="47" t="n">
        <v>15</v>
      </c>
      <c r="BO35" s="42" t="n">
        <v>12290</v>
      </c>
      <c r="BP35" s="42" t="n">
        <v>6287</v>
      </c>
      <c r="BQ35" s="43" t="n">
        <v>6003</v>
      </c>
      <c r="BR35" s="41" t="n">
        <v>12391</v>
      </c>
      <c r="BS35" s="42" t="n">
        <v>6410</v>
      </c>
      <c r="BT35" s="43" t="n">
        <v>5981</v>
      </c>
      <c r="BU35" s="41" t="n">
        <v>12090</v>
      </c>
      <c r="BV35" s="42" t="n">
        <v>6251</v>
      </c>
      <c r="BW35" s="43" t="n">
        <v>5839</v>
      </c>
      <c r="BX35" s="41" t="n">
        <v>12202</v>
      </c>
      <c r="BY35" s="42" t="n">
        <v>6224</v>
      </c>
      <c r="BZ35" s="43" t="n">
        <v>5978</v>
      </c>
      <c r="CA35" s="48" t="n">
        <v>15</v>
      </c>
      <c r="CB35" s="41" t="n">
        <v>12178</v>
      </c>
      <c r="CC35" s="42" t="n">
        <v>6267</v>
      </c>
      <c r="CD35" s="43" t="n">
        <v>5911</v>
      </c>
      <c r="CE35" s="41" t="n">
        <v>11671</v>
      </c>
      <c r="CF35" s="42" t="n">
        <v>5998</v>
      </c>
      <c r="CG35" s="43" t="n">
        <v>5673</v>
      </c>
      <c r="CH35" s="41" t="n">
        <v>11651</v>
      </c>
      <c r="CI35" s="42" t="n">
        <v>6006</v>
      </c>
      <c r="CJ35" s="43" t="n">
        <v>5645</v>
      </c>
      <c r="CK35" s="41" t="n">
        <v>11377</v>
      </c>
      <c r="CL35" s="42" t="n">
        <v>5817</v>
      </c>
      <c r="CM35" s="43" t="n">
        <v>5560</v>
      </c>
      <c r="CN35" s="47" t="n">
        <v>15</v>
      </c>
      <c r="CO35" s="42" t="n">
        <v>11003</v>
      </c>
      <c r="CP35" s="42" t="n">
        <v>5752</v>
      </c>
      <c r="CQ35" s="42" t="n">
        <v>5251</v>
      </c>
      <c r="CR35" s="41" t="n">
        <v>11191</v>
      </c>
      <c r="CS35" s="42" t="n">
        <v>5673</v>
      </c>
      <c r="CT35" s="43" t="n">
        <v>5518</v>
      </c>
      <c r="CU35" s="42" t="n">
        <v>10891</v>
      </c>
      <c r="CV35" s="42" t="n">
        <v>5585</v>
      </c>
      <c r="CW35" s="42" t="n">
        <v>5306</v>
      </c>
      <c r="CX35" s="41" t="n">
        <v>10684</v>
      </c>
      <c r="CY35" s="42" t="n">
        <v>5433</v>
      </c>
      <c r="CZ35" s="42" t="n">
        <v>5251</v>
      </c>
      <c r="DA35" s="48" t="n">
        <v>15</v>
      </c>
      <c r="DB35" s="41" t="n">
        <v>10231</v>
      </c>
      <c r="DC35" s="42" t="n">
        <v>5301</v>
      </c>
      <c r="DD35" s="43" t="n">
        <v>4930</v>
      </c>
      <c r="DE35" s="42" t="n">
        <v>10148</v>
      </c>
      <c r="DF35" s="42" t="n">
        <v>5231</v>
      </c>
      <c r="DG35" s="42" t="n">
        <v>4917</v>
      </c>
      <c r="DH35" s="41" t="n">
        <v>9837</v>
      </c>
      <c r="DI35" s="42" t="n">
        <v>5042</v>
      </c>
      <c r="DJ35" s="43" t="n">
        <v>4795</v>
      </c>
      <c r="DK35" s="42" t="n">
        <v>9901</v>
      </c>
      <c r="DL35" s="42" t="n">
        <v>5079</v>
      </c>
      <c r="DM35" s="42" t="n">
        <v>4822</v>
      </c>
      <c r="DN35" s="47" t="n">
        <v>15</v>
      </c>
      <c r="DO35" s="42" t="n">
        <v>10234</v>
      </c>
      <c r="DP35" s="42" t="n">
        <v>5276</v>
      </c>
      <c r="DQ35" s="42" t="n">
        <v>4958</v>
      </c>
      <c r="DR35" s="41" t="n">
        <v>10325</v>
      </c>
      <c r="DS35" s="42" t="n">
        <v>5246</v>
      </c>
      <c r="DT35" s="42" t="n">
        <v>5079</v>
      </c>
      <c r="DU35" s="41" t="n">
        <v>10075</v>
      </c>
      <c r="DV35" s="42" t="n">
        <v>5200</v>
      </c>
      <c r="DW35" s="43" t="n">
        <v>4875</v>
      </c>
    </row>
    <row r="36" s="39" customFormat="true" ht="9" hidden="false" customHeight="true" outlineLevel="0" collapsed="false">
      <c r="A36" s="46" t="n">
        <v>16</v>
      </c>
      <c r="B36" s="41" t="n">
        <v>17875</v>
      </c>
      <c r="C36" s="42" t="n">
        <v>9301</v>
      </c>
      <c r="D36" s="43" t="n">
        <v>8574</v>
      </c>
      <c r="E36" s="42" t="n">
        <v>18113</v>
      </c>
      <c r="F36" s="42" t="n">
        <v>9244</v>
      </c>
      <c r="G36" s="43" t="n">
        <v>8869</v>
      </c>
      <c r="H36" s="42" t="n">
        <v>18923</v>
      </c>
      <c r="I36" s="42" t="n">
        <v>9670</v>
      </c>
      <c r="J36" s="43" t="n">
        <v>9253</v>
      </c>
      <c r="K36" s="42" t="n">
        <v>19498</v>
      </c>
      <c r="L36" s="42" t="n">
        <v>10073</v>
      </c>
      <c r="M36" s="43" t="n">
        <v>9425</v>
      </c>
      <c r="N36" s="47" t="n">
        <v>16</v>
      </c>
      <c r="O36" s="42" t="n">
        <v>19965</v>
      </c>
      <c r="P36" s="42" t="n">
        <v>10349</v>
      </c>
      <c r="Q36" s="43" t="n">
        <v>9616</v>
      </c>
      <c r="R36" s="41" t="n">
        <v>19247</v>
      </c>
      <c r="S36" s="42" t="n">
        <v>9760</v>
      </c>
      <c r="T36" s="43" t="n">
        <v>9487</v>
      </c>
      <c r="U36" s="41" t="n">
        <v>19033</v>
      </c>
      <c r="V36" s="42" t="n">
        <v>9714</v>
      </c>
      <c r="W36" s="43" t="n">
        <v>9319</v>
      </c>
      <c r="X36" s="41" t="n">
        <v>18518</v>
      </c>
      <c r="Y36" s="42" t="n">
        <v>9591</v>
      </c>
      <c r="Z36" s="43" t="n">
        <v>8927</v>
      </c>
      <c r="AA36" s="48" t="n">
        <v>16</v>
      </c>
      <c r="AB36" s="41" t="n">
        <f aca="false">AC36+AD36</f>
        <v>17820</v>
      </c>
      <c r="AC36" s="42" t="n">
        <v>9195</v>
      </c>
      <c r="AD36" s="43" t="n">
        <v>8625</v>
      </c>
      <c r="AE36" s="41" t="n">
        <v>17952</v>
      </c>
      <c r="AF36" s="42" t="n">
        <v>9189</v>
      </c>
      <c r="AG36" s="43" t="n">
        <v>8763</v>
      </c>
      <c r="AH36" s="41" t="n">
        <v>17561</v>
      </c>
      <c r="AI36" s="42" t="n">
        <v>9047</v>
      </c>
      <c r="AJ36" s="43" t="n">
        <v>8514</v>
      </c>
      <c r="AK36" s="41" t="n">
        <v>16553</v>
      </c>
      <c r="AL36" s="42" t="n">
        <v>8364</v>
      </c>
      <c r="AM36" s="43" t="n">
        <v>8189</v>
      </c>
      <c r="AN36" s="47" t="n">
        <v>16</v>
      </c>
      <c r="AO36" s="42" t="n">
        <v>16898</v>
      </c>
      <c r="AP36" s="42" t="n">
        <v>8590</v>
      </c>
      <c r="AQ36" s="43" t="n">
        <v>8308</v>
      </c>
      <c r="AR36" s="41" t="n">
        <v>16459</v>
      </c>
      <c r="AS36" s="42" t="n">
        <v>8402</v>
      </c>
      <c r="AT36" s="43" t="n">
        <v>8057</v>
      </c>
      <c r="AU36" s="41" t="n">
        <v>16055</v>
      </c>
      <c r="AV36" s="42" t="n">
        <v>8200</v>
      </c>
      <c r="AW36" s="43" t="n">
        <v>7855</v>
      </c>
      <c r="AX36" s="41" t="n">
        <v>15663</v>
      </c>
      <c r="AY36" s="42" t="n">
        <v>7967</v>
      </c>
      <c r="AZ36" s="43" t="n">
        <v>7696</v>
      </c>
      <c r="BA36" s="48" t="n">
        <v>16</v>
      </c>
      <c r="BB36" s="41" t="n">
        <v>14929</v>
      </c>
      <c r="BC36" s="42" t="n">
        <v>7714</v>
      </c>
      <c r="BD36" s="43" t="n">
        <v>7215</v>
      </c>
      <c r="BE36" s="42" t="n">
        <v>14463</v>
      </c>
      <c r="BF36" s="42" t="n">
        <v>7349</v>
      </c>
      <c r="BG36" s="42" t="n">
        <v>7114</v>
      </c>
      <c r="BH36" s="41" t="n">
        <v>13970</v>
      </c>
      <c r="BI36" s="42" t="n">
        <v>7082</v>
      </c>
      <c r="BJ36" s="43" t="n">
        <v>6888</v>
      </c>
      <c r="BK36" s="41" t="n">
        <v>13485</v>
      </c>
      <c r="BL36" s="42" t="n">
        <v>6859</v>
      </c>
      <c r="BM36" s="43" t="n">
        <v>6626</v>
      </c>
      <c r="BN36" s="47" t="n">
        <v>16</v>
      </c>
      <c r="BO36" s="42" t="n">
        <v>12877</v>
      </c>
      <c r="BP36" s="42" t="n">
        <v>6557</v>
      </c>
      <c r="BQ36" s="43" t="n">
        <v>6320</v>
      </c>
      <c r="BR36" s="41" t="n">
        <v>12279</v>
      </c>
      <c r="BS36" s="42" t="n">
        <v>6279</v>
      </c>
      <c r="BT36" s="43" t="n">
        <v>6000</v>
      </c>
      <c r="BU36" s="41" t="n">
        <v>12391</v>
      </c>
      <c r="BV36" s="42" t="n">
        <v>6410</v>
      </c>
      <c r="BW36" s="43" t="n">
        <v>5981</v>
      </c>
      <c r="BX36" s="41" t="n">
        <v>12078</v>
      </c>
      <c r="BY36" s="42" t="n">
        <v>6246</v>
      </c>
      <c r="BZ36" s="43" t="n">
        <v>5832</v>
      </c>
      <c r="CA36" s="48" t="n">
        <v>16</v>
      </c>
      <c r="CB36" s="41" t="n">
        <v>12451</v>
      </c>
      <c r="CC36" s="42" t="n">
        <v>6398</v>
      </c>
      <c r="CD36" s="43" t="n">
        <v>6053</v>
      </c>
      <c r="CE36" s="41" t="n">
        <v>12137</v>
      </c>
      <c r="CF36" s="42" t="n">
        <v>6244</v>
      </c>
      <c r="CG36" s="43" t="n">
        <v>5893</v>
      </c>
      <c r="CH36" s="41" t="n">
        <v>11689</v>
      </c>
      <c r="CI36" s="42" t="n">
        <v>6020</v>
      </c>
      <c r="CJ36" s="43" t="n">
        <v>5669</v>
      </c>
      <c r="CK36" s="41" t="n">
        <v>11668</v>
      </c>
      <c r="CL36" s="42" t="n">
        <v>6018</v>
      </c>
      <c r="CM36" s="43" t="n">
        <v>5650</v>
      </c>
      <c r="CN36" s="47" t="n">
        <v>16</v>
      </c>
      <c r="CO36" s="42" t="n">
        <v>11380</v>
      </c>
      <c r="CP36" s="42" t="n">
        <v>5823</v>
      </c>
      <c r="CQ36" s="42" t="n">
        <v>5557</v>
      </c>
      <c r="CR36" s="41" t="n">
        <v>11371</v>
      </c>
      <c r="CS36" s="42" t="n">
        <v>5919</v>
      </c>
      <c r="CT36" s="43" t="n">
        <v>5452</v>
      </c>
      <c r="CU36" s="42" t="n">
        <v>11183</v>
      </c>
      <c r="CV36" s="42" t="n">
        <v>5668</v>
      </c>
      <c r="CW36" s="42" t="n">
        <v>5515</v>
      </c>
      <c r="CX36" s="41" t="n">
        <v>10908</v>
      </c>
      <c r="CY36" s="42" t="n">
        <v>5603</v>
      </c>
      <c r="CZ36" s="42" t="n">
        <v>5305</v>
      </c>
      <c r="DA36" s="48" t="n">
        <v>16</v>
      </c>
      <c r="DB36" s="41" t="n">
        <v>10703</v>
      </c>
      <c r="DC36" s="42" t="n">
        <v>5451</v>
      </c>
      <c r="DD36" s="43" t="n">
        <v>5252</v>
      </c>
      <c r="DE36" s="42" t="n">
        <v>10269</v>
      </c>
      <c r="DF36" s="42" t="n">
        <v>5329</v>
      </c>
      <c r="DG36" s="42" t="n">
        <v>4940</v>
      </c>
      <c r="DH36" s="41" t="n">
        <v>10532</v>
      </c>
      <c r="DI36" s="42" t="n">
        <v>5507</v>
      </c>
      <c r="DJ36" s="43" t="n">
        <v>5025</v>
      </c>
      <c r="DK36" s="42" t="n">
        <v>9840</v>
      </c>
      <c r="DL36" s="42" t="n">
        <v>5047</v>
      </c>
      <c r="DM36" s="42" t="n">
        <v>4793</v>
      </c>
      <c r="DN36" s="47" t="n">
        <v>16</v>
      </c>
      <c r="DO36" s="42" t="n">
        <v>9930</v>
      </c>
      <c r="DP36" s="42" t="n">
        <v>5097</v>
      </c>
      <c r="DQ36" s="42" t="n">
        <v>4833</v>
      </c>
      <c r="DR36" s="41" t="n">
        <v>10232</v>
      </c>
      <c r="DS36" s="42" t="n">
        <v>5284</v>
      </c>
      <c r="DT36" s="42" t="n">
        <v>4948</v>
      </c>
      <c r="DU36" s="41" t="n">
        <v>10332</v>
      </c>
      <c r="DV36" s="42" t="n">
        <v>5251</v>
      </c>
      <c r="DW36" s="43" t="n">
        <v>5081</v>
      </c>
    </row>
    <row r="37" s="39" customFormat="true" ht="9" hidden="false" customHeight="true" outlineLevel="0" collapsed="false">
      <c r="A37" s="46" t="n">
        <v>17</v>
      </c>
      <c r="B37" s="41" t="n">
        <v>17523</v>
      </c>
      <c r="C37" s="42" t="n">
        <v>8985</v>
      </c>
      <c r="D37" s="43" t="n">
        <v>8538</v>
      </c>
      <c r="E37" s="42" t="n">
        <v>17762</v>
      </c>
      <c r="F37" s="42" t="n">
        <v>9181</v>
      </c>
      <c r="G37" s="43" t="n">
        <v>8581</v>
      </c>
      <c r="H37" s="42" t="n">
        <v>17963</v>
      </c>
      <c r="I37" s="42" t="n">
        <v>9133</v>
      </c>
      <c r="J37" s="43" t="n">
        <v>8830</v>
      </c>
      <c r="K37" s="42" t="n">
        <v>18798</v>
      </c>
      <c r="L37" s="42" t="n">
        <v>9569</v>
      </c>
      <c r="M37" s="43" t="n">
        <v>9229</v>
      </c>
      <c r="N37" s="47" t="n">
        <v>17</v>
      </c>
      <c r="O37" s="42" t="n">
        <v>19320</v>
      </c>
      <c r="P37" s="42" t="n">
        <v>9929</v>
      </c>
      <c r="Q37" s="43" t="n">
        <v>9391</v>
      </c>
      <c r="R37" s="41" t="n">
        <v>19784</v>
      </c>
      <c r="S37" s="42" t="n">
        <v>10226</v>
      </c>
      <c r="T37" s="43" t="n">
        <v>9558</v>
      </c>
      <c r="U37" s="41" t="n">
        <v>19107</v>
      </c>
      <c r="V37" s="42" t="n">
        <v>9670</v>
      </c>
      <c r="W37" s="43" t="n">
        <v>9437</v>
      </c>
      <c r="X37" s="41" t="n">
        <v>18855</v>
      </c>
      <c r="Y37" s="42" t="n">
        <v>9598</v>
      </c>
      <c r="Z37" s="43" t="n">
        <v>9257</v>
      </c>
      <c r="AA37" s="48" t="n">
        <v>17</v>
      </c>
      <c r="AB37" s="41" t="n">
        <f aca="false">AC37+AD37</f>
        <v>18483</v>
      </c>
      <c r="AC37" s="42" t="n">
        <v>9560</v>
      </c>
      <c r="AD37" s="43" t="n">
        <v>8923</v>
      </c>
      <c r="AE37" s="41" t="n">
        <v>17840</v>
      </c>
      <c r="AF37" s="42" t="n">
        <v>9179</v>
      </c>
      <c r="AG37" s="43" t="n">
        <v>8661</v>
      </c>
      <c r="AH37" s="41" t="n">
        <v>17888</v>
      </c>
      <c r="AI37" s="42" t="n">
        <v>9136</v>
      </c>
      <c r="AJ37" s="43" t="n">
        <v>8752</v>
      </c>
      <c r="AK37" s="41" t="n">
        <v>17483</v>
      </c>
      <c r="AL37" s="42" t="n">
        <v>8992</v>
      </c>
      <c r="AM37" s="43" t="n">
        <v>8491</v>
      </c>
      <c r="AN37" s="47" t="n">
        <v>17</v>
      </c>
      <c r="AO37" s="42" t="n">
        <v>16501</v>
      </c>
      <c r="AP37" s="42" t="n">
        <v>8340</v>
      </c>
      <c r="AQ37" s="43" t="n">
        <v>8161</v>
      </c>
      <c r="AR37" s="41" t="n">
        <v>16863</v>
      </c>
      <c r="AS37" s="42" t="n">
        <v>8569</v>
      </c>
      <c r="AT37" s="43" t="n">
        <v>8294</v>
      </c>
      <c r="AU37" s="41" t="n">
        <v>16449</v>
      </c>
      <c r="AV37" s="42" t="n">
        <v>8395</v>
      </c>
      <c r="AW37" s="43" t="n">
        <v>8054</v>
      </c>
      <c r="AX37" s="41" t="n">
        <v>16030</v>
      </c>
      <c r="AY37" s="42" t="n">
        <v>8178</v>
      </c>
      <c r="AZ37" s="43" t="n">
        <v>7852</v>
      </c>
      <c r="BA37" s="48" t="n">
        <v>17</v>
      </c>
      <c r="BB37" s="41" t="n">
        <v>15645</v>
      </c>
      <c r="BC37" s="42" t="n">
        <v>7942</v>
      </c>
      <c r="BD37" s="43" t="n">
        <v>7703</v>
      </c>
      <c r="BE37" s="42" t="n">
        <v>14897</v>
      </c>
      <c r="BF37" s="42" t="n">
        <v>7682</v>
      </c>
      <c r="BG37" s="42" t="n">
        <v>7215</v>
      </c>
      <c r="BH37" s="41" t="n">
        <v>14460</v>
      </c>
      <c r="BI37" s="42" t="n">
        <v>7349</v>
      </c>
      <c r="BJ37" s="43" t="n">
        <v>7111</v>
      </c>
      <c r="BK37" s="41" t="n">
        <v>13983</v>
      </c>
      <c r="BL37" s="42" t="n">
        <v>7139</v>
      </c>
      <c r="BM37" s="43" t="n">
        <v>6844</v>
      </c>
      <c r="BN37" s="47" t="n">
        <v>17</v>
      </c>
      <c r="BO37" s="42" t="n">
        <v>13486</v>
      </c>
      <c r="BP37" s="42" t="n">
        <v>6851</v>
      </c>
      <c r="BQ37" s="43" t="n">
        <v>6635</v>
      </c>
      <c r="BR37" s="41" t="n">
        <v>12859</v>
      </c>
      <c r="BS37" s="42" t="n">
        <v>6545</v>
      </c>
      <c r="BT37" s="43" t="n">
        <v>6314</v>
      </c>
      <c r="BU37" s="41" t="n">
        <v>12257</v>
      </c>
      <c r="BV37" s="42" t="n">
        <v>6262</v>
      </c>
      <c r="BW37" s="43" t="n">
        <v>5995</v>
      </c>
      <c r="BX37" s="41" t="n">
        <v>12383</v>
      </c>
      <c r="BY37" s="42" t="n">
        <v>6404</v>
      </c>
      <c r="BZ37" s="43" t="n">
        <v>5979</v>
      </c>
      <c r="CA37" s="48" t="n">
        <v>17</v>
      </c>
      <c r="CB37" s="41" t="n">
        <v>12201</v>
      </c>
      <c r="CC37" s="42" t="n">
        <v>6325</v>
      </c>
      <c r="CD37" s="43" t="n">
        <v>5876</v>
      </c>
      <c r="CE37" s="41" t="n">
        <v>12438</v>
      </c>
      <c r="CF37" s="42" t="n">
        <v>6388</v>
      </c>
      <c r="CG37" s="43" t="n">
        <v>6050</v>
      </c>
      <c r="CH37" s="41" t="n">
        <v>12121</v>
      </c>
      <c r="CI37" s="42" t="n">
        <v>6236</v>
      </c>
      <c r="CJ37" s="43" t="n">
        <v>5885</v>
      </c>
      <c r="CK37" s="41" t="n">
        <v>11696</v>
      </c>
      <c r="CL37" s="42" t="n">
        <v>6021</v>
      </c>
      <c r="CM37" s="43" t="n">
        <v>5675</v>
      </c>
      <c r="CN37" s="47" t="n">
        <v>17</v>
      </c>
      <c r="CO37" s="42" t="n">
        <v>11677</v>
      </c>
      <c r="CP37" s="42" t="n">
        <v>6021</v>
      </c>
      <c r="CQ37" s="42" t="n">
        <v>5656</v>
      </c>
      <c r="CR37" s="41" t="n">
        <v>11701</v>
      </c>
      <c r="CS37" s="42" t="n">
        <v>5992</v>
      </c>
      <c r="CT37" s="43" t="n">
        <v>5709</v>
      </c>
      <c r="CU37" s="42" t="n">
        <v>11384</v>
      </c>
      <c r="CV37" s="42" t="n">
        <v>5923</v>
      </c>
      <c r="CW37" s="42" t="n">
        <v>5461</v>
      </c>
      <c r="CX37" s="41" t="n">
        <v>11224</v>
      </c>
      <c r="CY37" s="42" t="n">
        <v>5689</v>
      </c>
      <c r="CZ37" s="42" t="n">
        <v>5535</v>
      </c>
      <c r="DA37" s="48" t="n">
        <v>17</v>
      </c>
      <c r="DB37" s="41" t="n">
        <v>10980</v>
      </c>
      <c r="DC37" s="42" t="n">
        <v>5643</v>
      </c>
      <c r="DD37" s="43" t="n">
        <v>5337</v>
      </c>
      <c r="DE37" s="42" t="n">
        <v>10745</v>
      </c>
      <c r="DF37" s="42" t="n">
        <v>5482</v>
      </c>
      <c r="DG37" s="42" t="n">
        <v>5263</v>
      </c>
      <c r="DH37" s="41" t="n">
        <v>10426</v>
      </c>
      <c r="DI37" s="42" t="n">
        <v>5411</v>
      </c>
      <c r="DJ37" s="43" t="n">
        <v>5015</v>
      </c>
      <c r="DK37" s="42" t="n">
        <v>10525</v>
      </c>
      <c r="DL37" s="42" t="n">
        <v>5502</v>
      </c>
      <c r="DM37" s="42" t="n">
        <v>5023</v>
      </c>
      <c r="DN37" s="47" t="n">
        <v>17</v>
      </c>
      <c r="DO37" s="42" t="n">
        <v>9895</v>
      </c>
      <c r="DP37" s="42" t="n">
        <v>5080</v>
      </c>
      <c r="DQ37" s="42" t="n">
        <v>4815</v>
      </c>
      <c r="DR37" s="41" t="n">
        <v>9967</v>
      </c>
      <c r="DS37" s="42" t="n">
        <v>5115</v>
      </c>
      <c r="DT37" s="42" t="n">
        <v>4852</v>
      </c>
      <c r="DU37" s="41" t="n">
        <v>10266</v>
      </c>
      <c r="DV37" s="42" t="n">
        <v>5309</v>
      </c>
      <c r="DW37" s="43" t="n">
        <v>4957</v>
      </c>
    </row>
    <row r="38" s="39" customFormat="true" ht="9" hidden="false" customHeight="true" outlineLevel="0" collapsed="false">
      <c r="A38" s="46" t="n">
        <v>18</v>
      </c>
      <c r="B38" s="41" t="n">
        <v>14441</v>
      </c>
      <c r="C38" s="42" t="n">
        <v>7051</v>
      </c>
      <c r="D38" s="43" t="n">
        <v>7390</v>
      </c>
      <c r="E38" s="42" t="n">
        <v>14712</v>
      </c>
      <c r="F38" s="42" t="n">
        <v>7363</v>
      </c>
      <c r="G38" s="43" t="n">
        <v>7349</v>
      </c>
      <c r="H38" s="42" t="n">
        <v>15144</v>
      </c>
      <c r="I38" s="42" t="n">
        <v>7662</v>
      </c>
      <c r="J38" s="43" t="n">
        <v>7482</v>
      </c>
      <c r="K38" s="42" t="n">
        <v>15239</v>
      </c>
      <c r="L38" s="42" t="n">
        <v>7561</v>
      </c>
      <c r="M38" s="43" t="n">
        <v>7678</v>
      </c>
      <c r="N38" s="47" t="n">
        <v>18</v>
      </c>
      <c r="O38" s="42" t="n">
        <v>14784</v>
      </c>
      <c r="P38" s="42" t="n">
        <v>7315</v>
      </c>
      <c r="Q38" s="43" t="n">
        <v>7469</v>
      </c>
      <c r="R38" s="41" t="n">
        <v>16562</v>
      </c>
      <c r="S38" s="42" t="n">
        <v>8372</v>
      </c>
      <c r="T38" s="43" t="n">
        <v>8190</v>
      </c>
      <c r="U38" s="41" t="n">
        <v>16857</v>
      </c>
      <c r="V38" s="42" t="n">
        <v>8697</v>
      </c>
      <c r="W38" s="43" t="n">
        <v>8160</v>
      </c>
      <c r="X38" s="41" t="n">
        <v>16728</v>
      </c>
      <c r="Y38" s="42" t="n">
        <v>8365</v>
      </c>
      <c r="Z38" s="43" t="n">
        <v>8363</v>
      </c>
      <c r="AA38" s="48" t="n">
        <v>18</v>
      </c>
      <c r="AB38" s="41" t="n">
        <f aca="false">AC38+AD38</f>
        <v>16658</v>
      </c>
      <c r="AC38" s="42" t="n">
        <v>8442</v>
      </c>
      <c r="AD38" s="43" t="n">
        <v>8216</v>
      </c>
      <c r="AE38" s="41" t="n">
        <v>15233</v>
      </c>
      <c r="AF38" s="42" t="n">
        <v>7766</v>
      </c>
      <c r="AG38" s="43" t="n">
        <v>7467</v>
      </c>
      <c r="AH38" s="41" t="n">
        <v>16015</v>
      </c>
      <c r="AI38" s="42" t="n">
        <v>8210</v>
      </c>
      <c r="AJ38" s="43" t="n">
        <v>7805</v>
      </c>
      <c r="AK38" s="41" t="n">
        <v>15812</v>
      </c>
      <c r="AL38" s="42" t="n">
        <v>7980</v>
      </c>
      <c r="AM38" s="43" t="n">
        <v>7832</v>
      </c>
      <c r="AN38" s="47" t="n">
        <v>18</v>
      </c>
      <c r="AO38" s="42" t="n">
        <v>15240</v>
      </c>
      <c r="AP38" s="42" t="n">
        <v>7716</v>
      </c>
      <c r="AQ38" s="43" t="n">
        <v>7524</v>
      </c>
      <c r="AR38" s="41" t="n">
        <v>14690</v>
      </c>
      <c r="AS38" s="42" t="n">
        <v>7363</v>
      </c>
      <c r="AT38" s="43" t="n">
        <v>7327</v>
      </c>
      <c r="AU38" s="41" t="n">
        <v>13904</v>
      </c>
      <c r="AV38" s="42" t="n">
        <v>6936</v>
      </c>
      <c r="AW38" s="43" t="n">
        <v>6968</v>
      </c>
      <c r="AX38" s="41" t="n">
        <v>14791</v>
      </c>
      <c r="AY38" s="42" t="n">
        <v>7454</v>
      </c>
      <c r="AZ38" s="43" t="n">
        <v>7337</v>
      </c>
      <c r="BA38" s="48" t="n">
        <v>18</v>
      </c>
      <c r="BB38" s="41" t="n">
        <v>14533</v>
      </c>
      <c r="BC38" s="42" t="n">
        <v>7282</v>
      </c>
      <c r="BD38" s="43" t="n">
        <v>7251</v>
      </c>
      <c r="BE38" s="42" t="n">
        <v>14317</v>
      </c>
      <c r="BF38" s="42" t="n">
        <v>7165</v>
      </c>
      <c r="BG38" s="42" t="n">
        <v>7152</v>
      </c>
      <c r="BH38" s="41" t="n">
        <v>13680</v>
      </c>
      <c r="BI38" s="42" t="n">
        <v>6925</v>
      </c>
      <c r="BJ38" s="43" t="n">
        <v>6755</v>
      </c>
      <c r="BK38" s="41" t="n">
        <v>12202</v>
      </c>
      <c r="BL38" s="42" t="n">
        <v>6088</v>
      </c>
      <c r="BM38" s="43" t="n">
        <v>6114</v>
      </c>
      <c r="BN38" s="47" t="n">
        <v>18</v>
      </c>
      <c r="BO38" s="42" t="n">
        <v>12814</v>
      </c>
      <c r="BP38" s="42" t="n">
        <v>6383</v>
      </c>
      <c r="BQ38" s="43" t="n">
        <v>6431</v>
      </c>
      <c r="BR38" s="41" t="n">
        <v>12223</v>
      </c>
      <c r="BS38" s="42" t="n">
        <v>6082</v>
      </c>
      <c r="BT38" s="43" t="n">
        <v>6141</v>
      </c>
      <c r="BU38" s="41" t="n">
        <v>11452</v>
      </c>
      <c r="BV38" s="42" t="n">
        <v>5694</v>
      </c>
      <c r="BW38" s="43" t="n">
        <v>5758</v>
      </c>
      <c r="BX38" s="41" t="n">
        <v>11043</v>
      </c>
      <c r="BY38" s="42" t="n">
        <v>5503</v>
      </c>
      <c r="BZ38" s="43" t="n">
        <v>5540</v>
      </c>
      <c r="CA38" s="48" t="n">
        <v>18</v>
      </c>
      <c r="CB38" s="41" t="n">
        <v>10545</v>
      </c>
      <c r="CC38" s="42" t="n">
        <v>5343</v>
      </c>
      <c r="CD38" s="43" t="n">
        <v>5202</v>
      </c>
      <c r="CE38" s="41" t="n">
        <v>11207</v>
      </c>
      <c r="CF38" s="42" t="n">
        <v>5689</v>
      </c>
      <c r="CG38" s="43" t="n">
        <v>5518</v>
      </c>
      <c r="CH38" s="41" t="n">
        <v>11378</v>
      </c>
      <c r="CI38" s="42" t="n">
        <v>5734</v>
      </c>
      <c r="CJ38" s="43" t="n">
        <v>5644</v>
      </c>
      <c r="CK38" s="41" t="n">
        <v>11051</v>
      </c>
      <c r="CL38" s="42" t="n">
        <v>5595</v>
      </c>
      <c r="CM38" s="43" t="n">
        <v>5456</v>
      </c>
      <c r="CN38" s="47" t="n">
        <v>18</v>
      </c>
      <c r="CO38" s="42" t="n">
        <v>10712</v>
      </c>
      <c r="CP38" s="42" t="n">
        <v>5400</v>
      </c>
      <c r="CQ38" s="42" t="n">
        <v>5312</v>
      </c>
      <c r="CR38" s="41" t="n">
        <v>9998</v>
      </c>
      <c r="CS38" s="42" t="n">
        <v>5052</v>
      </c>
      <c r="CT38" s="43" t="n">
        <v>4946</v>
      </c>
      <c r="CU38" s="42" t="n">
        <v>10233</v>
      </c>
      <c r="CV38" s="42" t="n">
        <v>5126</v>
      </c>
      <c r="CW38" s="42" t="n">
        <v>5107</v>
      </c>
      <c r="CX38" s="41" t="n">
        <v>10007</v>
      </c>
      <c r="CY38" s="42" t="n">
        <v>5078</v>
      </c>
      <c r="CZ38" s="42" t="n">
        <v>4929</v>
      </c>
      <c r="DA38" s="48" t="n">
        <v>18</v>
      </c>
      <c r="DB38" s="41" t="n">
        <v>10001</v>
      </c>
      <c r="DC38" s="42" t="n">
        <v>4959</v>
      </c>
      <c r="DD38" s="43" t="n">
        <v>5042</v>
      </c>
      <c r="DE38" s="42" t="n">
        <v>9844</v>
      </c>
      <c r="DF38" s="42" t="n">
        <v>4963</v>
      </c>
      <c r="DG38" s="42" t="n">
        <v>4881</v>
      </c>
      <c r="DH38" s="41" t="n">
        <v>9277</v>
      </c>
      <c r="DI38" s="42" t="n">
        <v>4729</v>
      </c>
      <c r="DJ38" s="43" t="n">
        <v>4548</v>
      </c>
      <c r="DK38" s="42" t="n">
        <v>9347</v>
      </c>
      <c r="DL38" s="42" t="n">
        <v>4818</v>
      </c>
      <c r="DM38" s="42" t="n">
        <v>4529</v>
      </c>
      <c r="DN38" s="47" t="n">
        <v>18</v>
      </c>
      <c r="DO38" s="42" t="n">
        <v>9589</v>
      </c>
      <c r="DP38" s="42" t="n">
        <v>4980</v>
      </c>
      <c r="DQ38" s="42" t="n">
        <v>4609</v>
      </c>
      <c r="DR38" s="41" t="n">
        <v>8798</v>
      </c>
      <c r="DS38" s="42" t="n">
        <v>4437</v>
      </c>
      <c r="DT38" s="42" t="n">
        <v>4361</v>
      </c>
      <c r="DU38" s="41" t="n">
        <v>9022</v>
      </c>
      <c r="DV38" s="42" t="n">
        <v>4536</v>
      </c>
      <c r="DW38" s="43" t="n">
        <v>4486</v>
      </c>
    </row>
    <row r="39" s="39" customFormat="true" ht="9" hidden="false" customHeight="true" outlineLevel="0" collapsed="false">
      <c r="A39" s="46" t="n">
        <v>19</v>
      </c>
      <c r="B39" s="41" t="n">
        <v>11743</v>
      </c>
      <c r="C39" s="42" t="n">
        <v>5462</v>
      </c>
      <c r="D39" s="43" t="n">
        <v>6281</v>
      </c>
      <c r="E39" s="42" t="n">
        <v>12349</v>
      </c>
      <c r="F39" s="42" t="n">
        <v>5830</v>
      </c>
      <c r="G39" s="43" t="n">
        <v>6519</v>
      </c>
      <c r="H39" s="42" t="n">
        <v>12696</v>
      </c>
      <c r="I39" s="42" t="n">
        <v>6184</v>
      </c>
      <c r="J39" s="43" t="n">
        <v>6512</v>
      </c>
      <c r="K39" s="42" t="n">
        <v>13020</v>
      </c>
      <c r="L39" s="42" t="n">
        <v>6379</v>
      </c>
      <c r="M39" s="43" t="n">
        <v>6641</v>
      </c>
      <c r="N39" s="47" t="n">
        <v>19</v>
      </c>
      <c r="O39" s="42" t="n">
        <v>10417</v>
      </c>
      <c r="P39" s="42" t="n">
        <v>4860</v>
      </c>
      <c r="Q39" s="43" t="n">
        <v>5557</v>
      </c>
      <c r="R39" s="41" t="n">
        <v>12639</v>
      </c>
      <c r="S39" s="42" t="n">
        <v>6024</v>
      </c>
      <c r="T39" s="43" t="n">
        <v>6615</v>
      </c>
      <c r="U39" s="41" t="n">
        <v>14666</v>
      </c>
      <c r="V39" s="42" t="n">
        <v>7331</v>
      </c>
      <c r="W39" s="43" t="n">
        <v>7335</v>
      </c>
      <c r="X39" s="41" t="n">
        <v>15065</v>
      </c>
      <c r="Y39" s="42" t="n">
        <v>7660</v>
      </c>
      <c r="Z39" s="43" t="n">
        <v>7405</v>
      </c>
      <c r="AA39" s="48" t="n">
        <v>19</v>
      </c>
      <c r="AB39" s="41" t="n">
        <f aca="false">AC39+AD39</f>
        <v>15157</v>
      </c>
      <c r="AC39" s="42" t="n">
        <v>7464</v>
      </c>
      <c r="AD39" s="43" t="n">
        <v>7693</v>
      </c>
      <c r="AE39" s="41" t="n">
        <v>12483</v>
      </c>
      <c r="AF39" s="42" t="n">
        <v>6311</v>
      </c>
      <c r="AG39" s="43" t="n">
        <v>6172</v>
      </c>
      <c r="AH39" s="41" t="n">
        <v>13691</v>
      </c>
      <c r="AI39" s="42" t="n">
        <v>6910</v>
      </c>
      <c r="AJ39" s="43" t="n">
        <v>6781</v>
      </c>
      <c r="AK39" s="41" t="n">
        <v>14263</v>
      </c>
      <c r="AL39" s="42" t="n">
        <v>7250</v>
      </c>
      <c r="AM39" s="43" t="n">
        <v>7013</v>
      </c>
      <c r="AN39" s="47" t="n">
        <v>19</v>
      </c>
      <c r="AO39" s="42" t="n">
        <v>14173</v>
      </c>
      <c r="AP39" s="42" t="n">
        <v>7067</v>
      </c>
      <c r="AQ39" s="43" t="n">
        <v>7106</v>
      </c>
      <c r="AR39" s="41" t="n">
        <v>13931</v>
      </c>
      <c r="AS39" s="42" t="n">
        <v>6996</v>
      </c>
      <c r="AT39" s="43" t="n">
        <v>6935</v>
      </c>
      <c r="AU39" s="41" t="n">
        <v>10784</v>
      </c>
      <c r="AV39" s="42" t="n">
        <v>5402</v>
      </c>
      <c r="AW39" s="43" t="n">
        <v>5382</v>
      </c>
      <c r="AX39" s="41" t="n">
        <v>12582</v>
      </c>
      <c r="AY39" s="42" t="n">
        <v>6164</v>
      </c>
      <c r="AZ39" s="43" t="n">
        <v>6418</v>
      </c>
      <c r="BA39" s="48" t="n">
        <v>19</v>
      </c>
      <c r="BB39" s="41" t="n">
        <v>13674</v>
      </c>
      <c r="BC39" s="42" t="n">
        <v>6763</v>
      </c>
      <c r="BD39" s="43" t="n">
        <v>6911</v>
      </c>
      <c r="BE39" s="42" t="n">
        <v>13539</v>
      </c>
      <c r="BF39" s="42" t="n">
        <v>6640</v>
      </c>
      <c r="BG39" s="42" t="n">
        <v>6899</v>
      </c>
      <c r="BH39" s="41" t="n">
        <v>13361</v>
      </c>
      <c r="BI39" s="42" t="n">
        <v>6555</v>
      </c>
      <c r="BJ39" s="43" t="n">
        <v>6806</v>
      </c>
      <c r="BK39" s="41" t="n">
        <v>10111</v>
      </c>
      <c r="BL39" s="42" t="n">
        <v>4942</v>
      </c>
      <c r="BM39" s="43" t="n">
        <v>5169</v>
      </c>
      <c r="BN39" s="47" t="n">
        <v>19</v>
      </c>
      <c r="BO39" s="42" t="n">
        <v>11151</v>
      </c>
      <c r="BP39" s="42" t="n">
        <v>5425</v>
      </c>
      <c r="BQ39" s="43" t="n">
        <v>5726</v>
      </c>
      <c r="BR39" s="41" t="n">
        <v>11929</v>
      </c>
      <c r="BS39" s="42" t="n">
        <v>5855</v>
      </c>
      <c r="BT39" s="43" t="n">
        <v>6074</v>
      </c>
      <c r="BU39" s="41" t="n">
        <v>11400</v>
      </c>
      <c r="BV39" s="42" t="n">
        <v>5560</v>
      </c>
      <c r="BW39" s="43" t="n">
        <v>5840</v>
      </c>
      <c r="BX39" s="41" t="n">
        <v>10718</v>
      </c>
      <c r="BY39" s="42" t="n">
        <v>5213</v>
      </c>
      <c r="BZ39" s="43" t="n">
        <v>5505</v>
      </c>
      <c r="CA39" s="48" t="n">
        <v>19</v>
      </c>
      <c r="CB39" s="41" t="n">
        <v>8168</v>
      </c>
      <c r="CC39" s="42" t="n">
        <v>3943</v>
      </c>
      <c r="CD39" s="43" t="n">
        <v>4225</v>
      </c>
      <c r="CE39" s="41" t="n">
        <v>9779</v>
      </c>
      <c r="CF39" s="42" t="n">
        <v>4855</v>
      </c>
      <c r="CG39" s="43" t="n">
        <v>4924</v>
      </c>
      <c r="CH39" s="41" t="n">
        <v>10352</v>
      </c>
      <c r="CI39" s="42" t="n">
        <v>5165</v>
      </c>
      <c r="CJ39" s="43" t="n">
        <v>5187</v>
      </c>
      <c r="CK39" s="41" t="n">
        <v>10543</v>
      </c>
      <c r="CL39" s="42" t="n">
        <v>5205</v>
      </c>
      <c r="CM39" s="43" t="n">
        <v>5338</v>
      </c>
      <c r="CN39" s="47" t="n">
        <v>19</v>
      </c>
      <c r="CO39" s="42" t="n">
        <v>10376</v>
      </c>
      <c r="CP39" s="42" t="n">
        <v>5164</v>
      </c>
      <c r="CQ39" s="42" t="n">
        <v>5212</v>
      </c>
      <c r="CR39" s="41" t="n">
        <v>8037</v>
      </c>
      <c r="CS39" s="42" t="n">
        <v>3897</v>
      </c>
      <c r="CT39" s="43" t="n">
        <v>4140</v>
      </c>
      <c r="CU39" s="42" t="n">
        <v>9344</v>
      </c>
      <c r="CV39" s="42" t="n">
        <v>4598</v>
      </c>
      <c r="CW39" s="42" t="n">
        <v>4746</v>
      </c>
      <c r="CX39" s="41" t="n">
        <v>9818</v>
      </c>
      <c r="CY39" s="42" t="n">
        <v>4816</v>
      </c>
      <c r="CZ39" s="42" t="n">
        <v>5002</v>
      </c>
      <c r="DA39" s="48" t="n">
        <v>19</v>
      </c>
      <c r="DB39" s="41" t="n">
        <v>9470</v>
      </c>
      <c r="DC39" s="42" t="n">
        <v>4755</v>
      </c>
      <c r="DD39" s="43" t="n">
        <v>4715</v>
      </c>
      <c r="DE39" s="42" t="n">
        <v>9564</v>
      </c>
      <c r="DF39" s="42" t="n">
        <v>4662</v>
      </c>
      <c r="DG39" s="42" t="n">
        <v>4902</v>
      </c>
      <c r="DH39" s="41" t="n">
        <v>8089</v>
      </c>
      <c r="DI39" s="42" t="n">
        <v>4040</v>
      </c>
      <c r="DJ39" s="43" t="n">
        <v>4049</v>
      </c>
      <c r="DK39" s="42" t="n">
        <v>8739</v>
      </c>
      <c r="DL39" s="42" t="n">
        <v>4415</v>
      </c>
      <c r="DM39" s="42" t="n">
        <v>4324</v>
      </c>
      <c r="DN39" s="47" t="n">
        <v>19</v>
      </c>
      <c r="DO39" s="42" t="n">
        <v>8904</v>
      </c>
      <c r="DP39" s="42" t="n">
        <v>4526</v>
      </c>
      <c r="DQ39" s="42" t="n">
        <v>4378</v>
      </c>
      <c r="DR39" s="41" t="n">
        <v>9244</v>
      </c>
      <c r="DS39" s="42" t="n">
        <v>4736</v>
      </c>
      <c r="DT39" s="42" t="n">
        <v>4508</v>
      </c>
      <c r="DU39" s="41" t="n">
        <v>8508</v>
      </c>
      <c r="DV39" s="42" t="n">
        <v>4253</v>
      </c>
      <c r="DW39" s="43" t="n">
        <v>4255</v>
      </c>
    </row>
    <row r="40" s="39" customFormat="true" ht="5.4" hidden="false" customHeight="true" outlineLevel="0" collapsed="false">
      <c r="A40" s="46"/>
      <c r="B40" s="41"/>
      <c r="C40" s="42"/>
      <c r="D40" s="43"/>
      <c r="E40" s="42"/>
      <c r="F40" s="42"/>
      <c r="G40" s="43"/>
      <c r="H40" s="42"/>
      <c r="I40" s="42"/>
      <c r="J40" s="43"/>
      <c r="K40" s="42"/>
      <c r="L40" s="42"/>
      <c r="M40" s="43"/>
      <c r="N40" s="47"/>
      <c r="O40" s="42"/>
      <c r="P40" s="42"/>
      <c r="Q40" s="43"/>
      <c r="R40" s="41"/>
      <c r="S40" s="42"/>
      <c r="T40" s="43"/>
      <c r="U40" s="41"/>
      <c r="V40" s="42"/>
      <c r="W40" s="43"/>
      <c r="X40" s="41"/>
      <c r="Y40" s="42"/>
      <c r="Z40" s="43"/>
      <c r="AA40" s="48"/>
      <c r="AB40" s="41"/>
      <c r="AC40" s="42"/>
      <c r="AD40" s="43"/>
      <c r="AE40" s="41"/>
      <c r="AF40" s="42"/>
      <c r="AG40" s="43"/>
      <c r="AH40" s="41"/>
      <c r="AI40" s="42"/>
      <c r="AJ40" s="43"/>
      <c r="AK40" s="41"/>
      <c r="AL40" s="42"/>
      <c r="AM40" s="43"/>
      <c r="AN40" s="47"/>
      <c r="AO40" s="42"/>
      <c r="AP40" s="42"/>
      <c r="AQ40" s="43"/>
      <c r="AR40" s="41"/>
      <c r="AS40" s="42"/>
      <c r="AT40" s="43"/>
      <c r="AU40" s="41"/>
      <c r="AV40" s="42"/>
      <c r="AW40" s="43"/>
      <c r="AX40" s="41"/>
      <c r="AY40" s="42"/>
      <c r="AZ40" s="43"/>
      <c r="BA40" s="48"/>
      <c r="BB40" s="41"/>
      <c r="BC40" s="42"/>
      <c r="BD40" s="43"/>
      <c r="BE40" s="42"/>
      <c r="BF40" s="42"/>
      <c r="BG40" s="42"/>
      <c r="BH40" s="41"/>
      <c r="BI40" s="42"/>
      <c r="BJ40" s="43"/>
      <c r="BK40" s="41"/>
      <c r="BL40" s="42"/>
      <c r="BM40" s="43"/>
      <c r="BN40" s="47"/>
      <c r="BO40" s="42"/>
      <c r="BP40" s="42"/>
      <c r="BQ40" s="43"/>
      <c r="BR40" s="41"/>
      <c r="BS40" s="42"/>
      <c r="BT40" s="43"/>
      <c r="BU40" s="41"/>
      <c r="BV40" s="42"/>
      <c r="BW40" s="43"/>
      <c r="BX40" s="41"/>
      <c r="BY40" s="42"/>
      <c r="BZ40" s="43"/>
      <c r="CA40" s="48"/>
      <c r="CB40" s="41"/>
      <c r="CC40" s="42"/>
      <c r="CD40" s="43"/>
      <c r="CE40" s="41"/>
      <c r="CF40" s="42"/>
      <c r="CG40" s="43"/>
      <c r="CH40" s="41"/>
      <c r="CI40" s="42"/>
      <c r="CJ40" s="43"/>
      <c r="CK40" s="41"/>
      <c r="CL40" s="42"/>
      <c r="CM40" s="43"/>
      <c r="CN40" s="47"/>
      <c r="CO40" s="42"/>
      <c r="CP40" s="42"/>
      <c r="CQ40" s="42"/>
      <c r="CR40" s="41"/>
      <c r="CS40" s="42"/>
      <c r="CT40" s="43"/>
      <c r="CU40" s="42"/>
      <c r="CV40" s="42"/>
      <c r="CW40" s="42"/>
      <c r="CX40" s="41"/>
      <c r="CY40" s="42"/>
      <c r="CZ40" s="42"/>
      <c r="DA40" s="48"/>
      <c r="DB40" s="41"/>
      <c r="DC40" s="42"/>
      <c r="DD40" s="43"/>
      <c r="DE40" s="42"/>
      <c r="DF40" s="42"/>
      <c r="DG40" s="42"/>
      <c r="DH40" s="41"/>
      <c r="DI40" s="42"/>
      <c r="DJ40" s="43"/>
      <c r="DK40" s="42"/>
      <c r="DL40" s="42"/>
      <c r="DM40" s="42"/>
      <c r="DN40" s="47"/>
      <c r="DO40" s="42"/>
      <c r="DP40" s="42"/>
      <c r="DQ40" s="42"/>
      <c r="DR40" s="41"/>
      <c r="DS40" s="42"/>
      <c r="DT40" s="42"/>
      <c r="DU40" s="41"/>
      <c r="DV40" s="42"/>
      <c r="DW40" s="43"/>
    </row>
    <row r="41" s="39" customFormat="true" ht="10.8" hidden="false" customHeight="true" outlineLevel="0" collapsed="false">
      <c r="A41" s="46" t="s">
        <v>23</v>
      </c>
      <c r="B41" s="41" t="n">
        <v>54596</v>
      </c>
      <c r="C41" s="42" t="n">
        <v>24000</v>
      </c>
      <c r="D41" s="43" t="n">
        <v>30596</v>
      </c>
      <c r="E41" s="42" t="n">
        <v>54183</v>
      </c>
      <c r="F41" s="42" t="n">
        <v>23743</v>
      </c>
      <c r="G41" s="43" t="n">
        <v>30440</v>
      </c>
      <c r="H41" s="42" t="n">
        <v>54515</v>
      </c>
      <c r="I41" s="42" t="n">
        <v>24110</v>
      </c>
      <c r="J41" s="43" t="n">
        <v>30405</v>
      </c>
      <c r="K41" s="42" t="n">
        <v>55588</v>
      </c>
      <c r="L41" s="42" t="n">
        <v>25043</v>
      </c>
      <c r="M41" s="43" t="n">
        <v>30545</v>
      </c>
      <c r="N41" s="47" t="s">
        <v>23</v>
      </c>
      <c r="O41" s="42" t="n">
        <v>54231</v>
      </c>
      <c r="P41" s="42" t="n">
        <v>24246</v>
      </c>
      <c r="Q41" s="43" t="n">
        <v>29985</v>
      </c>
      <c r="R41" s="41" t="n">
        <v>54526</v>
      </c>
      <c r="S41" s="42" t="n">
        <v>24340</v>
      </c>
      <c r="T41" s="43" t="n">
        <v>30186</v>
      </c>
      <c r="U41" s="41" t="n">
        <v>55184</v>
      </c>
      <c r="V41" s="42" t="n">
        <v>25016</v>
      </c>
      <c r="W41" s="43" t="n">
        <v>30168</v>
      </c>
      <c r="X41" s="41" t="n">
        <v>58715</v>
      </c>
      <c r="Y41" s="42" t="n">
        <v>27436</v>
      </c>
      <c r="Z41" s="43" t="n">
        <v>31279</v>
      </c>
      <c r="AA41" s="48" t="s">
        <v>23</v>
      </c>
      <c r="AB41" s="41" t="n">
        <f aca="false">AC41+AD41</f>
        <v>63395</v>
      </c>
      <c r="AC41" s="42" t="n">
        <v>30477</v>
      </c>
      <c r="AD41" s="43" t="n">
        <v>32918</v>
      </c>
      <c r="AE41" s="41" t="n">
        <v>66255</v>
      </c>
      <c r="AF41" s="42" t="n">
        <v>32351</v>
      </c>
      <c r="AG41" s="43" t="n">
        <v>33904</v>
      </c>
      <c r="AH41" s="41" t="n">
        <v>65922</v>
      </c>
      <c r="AI41" s="42" t="n">
        <v>32610</v>
      </c>
      <c r="AJ41" s="43" t="n">
        <v>33312</v>
      </c>
      <c r="AK41" s="41" t="n">
        <v>65426</v>
      </c>
      <c r="AL41" s="42" t="n">
        <v>32506</v>
      </c>
      <c r="AM41" s="43" t="n">
        <v>32920</v>
      </c>
      <c r="AN41" s="47" t="s">
        <v>23</v>
      </c>
      <c r="AO41" s="42" t="n">
        <v>64801</v>
      </c>
      <c r="AP41" s="42" t="n">
        <v>32165</v>
      </c>
      <c r="AQ41" s="43" t="n">
        <v>32636</v>
      </c>
      <c r="AR41" s="41" t="n">
        <v>64674</v>
      </c>
      <c r="AS41" s="42" t="n">
        <v>32114</v>
      </c>
      <c r="AT41" s="43" t="n">
        <v>32560</v>
      </c>
      <c r="AU41" s="41" t="n">
        <v>62019</v>
      </c>
      <c r="AV41" s="42" t="n">
        <v>30493</v>
      </c>
      <c r="AW41" s="43" t="n">
        <v>31526</v>
      </c>
      <c r="AX41" s="41" t="n">
        <v>58059</v>
      </c>
      <c r="AY41" s="42" t="n">
        <v>28605</v>
      </c>
      <c r="AZ41" s="43" t="n">
        <v>29454</v>
      </c>
      <c r="BA41" s="48" t="s">
        <v>23</v>
      </c>
      <c r="BB41" s="41" t="n">
        <v>56577</v>
      </c>
      <c r="BC41" s="42" t="n">
        <v>27848</v>
      </c>
      <c r="BD41" s="43" t="n">
        <v>28729</v>
      </c>
      <c r="BE41" s="42" t="n">
        <v>57146</v>
      </c>
      <c r="BF41" s="42" t="n">
        <v>28085</v>
      </c>
      <c r="BG41" s="42" t="n">
        <v>29061</v>
      </c>
      <c r="BH41" s="41" t="n">
        <v>58121</v>
      </c>
      <c r="BI41" s="42" t="n">
        <v>28529</v>
      </c>
      <c r="BJ41" s="43" t="n">
        <v>29592</v>
      </c>
      <c r="BK41" s="41" t="n">
        <v>55672</v>
      </c>
      <c r="BL41" s="42" t="n">
        <v>26912</v>
      </c>
      <c r="BM41" s="43" t="n">
        <v>28760</v>
      </c>
      <c r="BN41" s="47" t="s">
        <v>23</v>
      </c>
      <c r="BO41" s="42" t="n">
        <v>52351</v>
      </c>
      <c r="BP41" s="42" t="n">
        <v>25380</v>
      </c>
      <c r="BQ41" s="43" t="n">
        <v>26971</v>
      </c>
      <c r="BR41" s="41" t="n">
        <v>50146</v>
      </c>
      <c r="BS41" s="42" t="n">
        <v>24356</v>
      </c>
      <c r="BT41" s="43" t="n">
        <v>25790</v>
      </c>
      <c r="BU41" s="41" t="n">
        <v>49302</v>
      </c>
      <c r="BV41" s="42" t="n">
        <v>23962</v>
      </c>
      <c r="BW41" s="43" t="n">
        <v>25340</v>
      </c>
      <c r="BX41" s="41" t="n">
        <v>49667</v>
      </c>
      <c r="BY41" s="42" t="n">
        <v>24256</v>
      </c>
      <c r="BZ41" s="43" t="n">
        <v>25411</v>
      </c>
      <c r="CA41" s="48" t="s">
        <v>23</v>
      </c>
      <c r="CB41" s="41" t="n">
        <v>46827</v>
      </c>
      <c r="CC41" s="42" t="n">
        <v>22348</v>
      </c>
      <c r="CD41" s="43" t="n">
        <v>24479</v>
      </c>
      <c r="CE41" s="41" t="n">
        <v>43384</v>
      </c>
      <c r="CF41" s="42" t="n">
        <v>20697</v>
      </c>
      <c r="CG41" s="43" t="n">
        <v>22687</v>
      </c>
      <c r="CH41" s="41" t="n">
        <v>42017</v>
      </c>
      <c r="CI41" s="42" t="n">
        <v>20363</v>
      </c>
      <c r="CJ41" s="43" t="n">
        <v>21654</v>
      </c>
      <c r="CK41" s="41" t="n">
        <v>42151</v>
      </c>
      <c r="CL41" s="42" t="n">
        <v>20785</v>
      </c>
      <c r="CM41" s="43" t="n">
        <v>21366</v>
      </c>
      <c r="CN41" s="47" t="s">
        <v>23</v>
      </c>
      <c r="CO41" s="42" t="n">
        <v>42996</v>
      </c>
      <c r="CP41" s="42" t="n">
        <v>21564</v>
      </c>
      <c r="CQ41" s="42" t="n">
        <v>21432</v>
      </c>
      <c r="CR41" s="41" t="n">
        <v>41007</v>
      </c>
      <c r="CS41" s="42" t="n">
        <v>20610</v>
      </c>
      <c r="CT41" s="43" t="n">
        <v>20397</v>
      </c>
      <c r="CU41" s="42" t="n">
        <v>38980</v>
      </c>
      <c r="CV41" s="42" t="n">
        <v>19633</v>
      </c>
      <c r="CW41" s="42" t="n">
        <v>19347</v>
      </c>
      <c r="CX41" s="41" t="n">
        <v>38628</v>
      </c>
      <c r="CY41" s="42" t="n">
        <v>19543</v>
      </c>
      <c r="CZ41" s="42" t="n">
        <v>19085</v>
      </c>
      <c r="DA41" s="48" t="s">
        <v>23</v>
      </c>
      <c r="DB41" s="41" t="n">
        <v>39395</v>
      </c>
      <c r="DC41" s="42" t="n">
        <v>20034</v>
      </c>
      <c r="DD41" s="43" t="n">
        <v>19361</v>
      </c>
      <c r="DE41" s="42" t="n">
        <v>40131</v>
      </c>
      <c r="DF41" s="42" t="n">
        <v>20543</v>
      </c>
      <c r="DG41" s="42" t="n">
        <v>19588</v>
      </c>
      <c r="DH41" s="41" t="n">
        <v>40653</v>
      </c>
      <c r="DI41" s="42" t="n">
        <v>20508</v>
      </c>
      <c r="DJ41" s="43" t="n">
        <v>20145</v>
      </c>
      <c r="DK41" s="42" t="n">
        <v>39127</v>
      </c>
      <c r="DL41" s="42" t="n">
        <v>19816</v>
      </c>
      <c r="DM41" s="42" t="n">
        <v>19311</v>
      </c>
      <c r="DN41" s="47" t="s">
        <v>23</v>
      </c>
      <c r="DO41" s="42" t="n">
        <v>38970</v>
      </c>
      <c r="DP41" s="42" t="n">
        <v>19828</v>
      </c>
      <c r="DQ41" s="42" t="n">
        <v>19142</v>
      </c>
      <c r="DR41" s="41" t="n">
        <v>38993</v>
      </c>
      <c r="DS41" s="42" t="n">
        <v>20019</v>
      </c>
      <c r="DT41" s="42" t="n">
        <v>18974</v>
      </c>
      <c r="DU41" s="41" t="n">
        <v>39997</v>
      </c>
      <c r="DV41" s="42" t="n">
        <v>20757</v>
      </c>
      <c r="DW41" s="43" t="n">
        <v>19240</v>
      </c>
    </row>
    <row r="42" s="39" customFormat="true" ht="5.4" hidden="false" customHeight="true" outlineLevel="0" collapsed="false">
      <c r="A42" s="46"/>
      <c r="B42" s="41"/>
      <c r="C42" s="42"/>
      <c r="D42" s="43"/>
      <c r="E42" s="42"/>
      <c r="F42" s="42"/>
      <c r="G42" s="43"/>
      <c r="H42" s="42"/>
      <c r="I42" s="42"/>
      <c r="J42" s="43"/>
      <c r="K42" s="42"/>
      <c r="L42" s="42"/>
      <c r="M42" s="43"/>
      <c r="N42" s="47"/>
      <c r="O42" s="42"/>
      <c r="P42" s="42"/>
      <c r="Q42" s="43"/>
      <c r="R42" s="41"/>
      <c r="S42" s="42"/>
      <c r="T42" s="43"/>
      <c r="U42" s="41"/>
      <c r="V42" s="42"/>
      <c r="W42" s="43"/>
      <c r="X42" s="41"/>
      <c r="Y42" s="42"/>
      <c r="Z42" s="43"/>
      <c r="AA42" s="48"/>
      <c r="AB42" s="41"/>
      <c r="AC42" s="42"/>
      <c r="AD42" s="43"/>
      <c r="AE42" s="41"/>
      <c r="AF42" s="42"/>
      <c r="AG42" s="43"/>
      <c r="AH42" s="41"/>
      <c r="AI42" s="42"/>
      <c r="AJ42" s="43"/>
      <c r="AK42" s="41"/>
      <c r="AL42" s="42"/>
      <c r="AM42" s="43"/>
      <c r="AN42" s="47"/>
      <c r="AO42" s="42"/>
      <c r="AP42" s="42"/>
      <c r="AQ42" s="43"/>
      <c r="AR42" s="41"/>
      <c r="AS42" s="42"/>
      <c r="AT42" s="43"/>
      <c r="AU42" s="41"/>
      <c r="AV42" s="42"/>
      <c r="AW42" s="43"/>
      <c r="AX42" s="41"/>
      <c r="AY42" s="42"/>
      <c r="AZ42" s="43"/>
      <c r="BA42" s="48"/>
      <c r="BB42" s="41"/>
      <c r="BC42" s="42"/>
      <c r="BD42" s="43"/>
      <c r="BE42" s="42"/>
      <c r="BF42" s="42"/>
      <c r="BG42" s="42"/>
      <c r="BH42" s="41"/>
      <c r="BI42" s="42"/>
      <c r="BJ42" s="43"/>
      <c r="BK42" s="41"/>
      <c r="BL42" s="42"/>
      <c r="BM42" s="43"/>
      <c r="BN42" s="47"/>
      <c r="BO42" s="42"/>
      <c r="BP42" s="42"/>
      <c r="BQ42" s="43"/>
      <c r="BR42" s="41"/>
      <c r="BS42" s="42"/>
      <c r="BT42" s="43"/>
      <c r="BU42" s="41"/>
      <c r="BV42" s="42"/>
      <c r="BW42" s="43"/>
      <c r="BX42" s="41"/>
      <c r="BY42" s="42"/>
      <c r="BZ42" s="43"/>
      <c r="CA42" s="48"/>
      <c r="CB42" s="41"/>
      <c r="CC42" s="42"/>
      <c r="CD42" s="43"/>
      <c r="CE42" s="41"/>
      <c r="CF42" s="42"/>
      <c r="CG42" s="43"/>
      <c r="CH42" s="41"/>
      <c r="CI42" s="42"/>
      <c r="CJ42" s="43"/>
      <c r="CK42" s="41"/>
      <c r="CL42" s="42"/>
      <c r="CM42" s="43"/>
      <c r="CN42" s="47"/>
      <c r="CO42" s="42"/>
      <c r="CP42" s="42"/>
      <c r="CQ42" s="42"/>
      <c r="CR42" s="41"/>
      <c r="CS42" s="42"/>
      <c r="CT42" s="43"/>
      <c r="CU42" s="42"/>
      <c r="CV42" s="42"/>
      <c r="CW42" s="42"/>
      <c r="CX42" s="41"/>
      <c r="CY42" s="42"/>
      <c r="CZ42" s="42"/>
      <c r="DA42" s="48"/>
      <c r="DB42" s="41"/>
      <c r="DC42" s="42"/>
      <c r="DD42" s="43"/>
      <c r="DE42" s="42"/>
      <c r="DF42" s="42"/>
      <c r="DG42" s="42"/>
      <c r="DH42" s="41"/>
      <c r="DI42" s="42"/>
      <c r="DJ42" s="43"/>
      <c r="DK42" s="42"/>
      <c r="DL42" s="42"/>
      <c r="DM42" s="42"/>
      <c r="DN42" s="47"/>
      <c r="DO42" s="42"/>
      <c r="DP42" s="42"/>
      <c r="DQ42" s="42"/>
      <c r="DR42" s="41"/>
      <c r="DS42" s="42"/>
      <c r="DT42" s="42"/>
      <c r="DU42" s="41"/>
      <c r="DV42" s="42"/>
      <c r="DW42" s="43"/>
    </row>
    <row r="43" s="39" customFormat="true" ht="9" hidden="false" customHeight="true" outlineLevel="0" collapsed="false">
      <c r="A43" s="46" t="n">
        <v>20</v>
      </c>
      <c r="B43" s="41" t="n">
        <v>8109</v>
      </c>
      <c r="C43" s="42" t="n">
        <v>3564</v>
      </c>
      <c r="D43" s="43" t="n">
        <v>4545</v>
      </c>
      <c r="E43" s="42" t="n">
        <v>11632</v>
      </c>
      <c r="F43" s="42" t="n">
        <v>5341</v>
      </c>
      <c r="G43" s="43" t="n">
        <v>6291</v>
      </c>
      <c r="H43" s="42" t="n">
        <v>12192</v>
      </c>
      <c r="I43" s="42" t="n">
        <v>5666</v>
      </c>
      <c r="J43" s="43" t="n">
        <v>6526</v>
      </c>
      <c r="K43" s="42" t="n">
        <v>12472</v>
      </c>
      <c r="L43" s="42" t="n">
        <v>6000</v>
      </c>
      <c r="M43" s="43" t="n">
        <v>6472</v>
      </c>
      <c r="N43" s="47" t="n">
        <v>20</v>
      </c>
      <c r="O43" s="42" t="n">
        <v>10620</v>
      </c>
      <c r="P43" s="42" t="n">
        <v>4945</v>
      </c>
      <c r="Q43" s="43" t="n">
        <v>5675</v>
      </c>
      <c r="R43" s="41" t="n">
        <v>10099</v>
      </c>
      <c r="S43" s="42" t="n">
        <v>4652</v>
      </c>
      <c r="T43" s="43" t="n">
        <v>5447</v>
      </c>
      <c r="U43" s="41" t="n">
        <v>12223</v>
      </c>
      <c r="V43" s="42" t="n">
        <v>5791</v>
      </c>
      <c r="W43" s="43" t="n">
        <v>6432</v>
      </c>
      <c r="X43" s="41" t="n">
        <v>14390</v>
      </c>
      <c r="Y43" s="42" t="n">
        <v>7182</v>
      </c>
      <c r="Z43" s="43" t="n">
        <v>7208</v>
      </c>
      <c r="AA43" s="48" t="n">
        <v>20</v>
      </c>
      <c r="AB43" s="41" t="n">
        <f aca="false">AC43+AD43</f>
        <v>14976</v>
      </c>
      <c r="AC43" s="42" t="n">
        <v>7613</v>
      </c>
      <c r="AD43" s="43" t="n">
        <v>7363</v>
      </c>
      <c r="AE43" s="41" t="n">
        <v>12981</v>
      </c>
      <c r="AF43" s="42" t="n">
        <v>6468</v>
      </c>
      <c r="AG43" s="43" t="n">
        <v>6513</v>
      </c>
      <c r="AH43" s="41" t="n">
        <v>12173</v>
      </c>
      <c r="AI43" s="42" t="n">
        <v>6224</v>
      </c>
      <c r="AJ43" s="43" t="n">
        <v>5949</v>
      </c>
      <c r="AK43" s="41" t="n">
        <v>13312</v>
      </c>
      <c r="AL43" s="42" t="n">
        <v>6717</v>
      </c>
      <c r="AM43" s="43" t="n">
        <v>6595</v>
      </c>
      <c r="AN43" s="47" t="n">
        <v>20</v>
      </c>
      <c r="AO43" s="42" t="n">
        <v>13747</v>
      </c>
      <c r="AP43" s="42" t="n">
        <v>6937</v>
      </c>
      <c r="AQ43" s="43" t="n">
        <v>6810</v>
      </c>
      <c r="AR43" s="41" t="n">
        <v>13936</v>
      </c>
      <c r="AS43" s="42" t="n">
        <v>6936</v>
      </c>
      <c r="AT43" s="43" t="n">
        <v>7000</v>
      </c>
      <c r="AU43" s="41" t="n">
        <v>11264</v>
      </c>
      <c r="AV43" s="42" t="n">
        <v>5664</v>
      </c>
      <c r="AW43" s="43" t="n">
        <v>5600</v>
      </c>
      <c r="AX43" s="41" t="n">
        <v>10358</v>
      </c>
      <c r="AY43" s="42" t="n">
        <v>5163</v>
      </c>
      <c r="AZ43" s="43" t="n">
        <v>5195</v>
      </c>
      <c r="BA43" s="48" t="n">
        <v>20</v>
      </c>
      <c r="BB43" s="41" t="n">
        <v>12254</v>
      </c>
      <c r="BC43" s="42" t="n">
        <v>5971</v>
      </c>
      <c r="BD43" s="43" t="n">
        <v>6283</v>
      </c>
      <c r="BE43" s="42" t="n">
        <v>13256</v>
      </c>
      <c r="BF43" s="42" t="n">
        <v>6506</v>
      </c>
      <c r="BG43" s="42" t="n">
        <v>6750</v>
      </c>
      <c r="BH43" s="41" t="n">
        <v>13208</v>
      </c>
      <c r="BI43" s="42" t="n">
        <v>6483</v>
      </c>
      <c r="BJ43" s="43" t="n">
        <v>6725</v>
      </c>
      <c r="BK43" s="41" t="n">
        <v>10815</v>
      </c>
      <c r="BL43" s="42" t="n">
        <v>5241</v>
      </c>
      <c r="BM43" s="43" t="n">
        <v>5574</v>
      </c>
      <c r="BN43" s="47" t="n">
        <v>20</v>
      </c>
      <c r="BO43" s="42" t="n">
        <v>9701</v>
      </c>
      <c r="BP43" s="42" t="n">
        <v>4756</v>
      </c>
      <c r="BQ43" s="43" t="n">
        <v>4945</v>
      </c>
      <c r="BR43" s="41" t="n">
        <v>10627</v>
      </c>
      <c r="BS43" s="42" t="n">
        <v>5183</v>
      </c>
      <c r="BT43" s="43" t="n">
        <v>5444</v>
      </c>
      <c r="BU43" s="41" t="n">
        <v>11542</v>
      </c>
      <c r="BV43" s="42" t="n">
        <v>5689</v>
      </c>
      <c r="BW43" s="43" t="n">
        <v>5853</v>
      </c>
      <c r="BX43" s="41" t="n">
        <v>11101</v>
      </c>
      <c r="BY43" s="42" t="n">
        <v>5425</v>
      </c>
      <c r="BZ43" s="43" t="n">
        <v>5676</v>
      </c>
      <c r="CA43" s="48" t="n">
        <v>20</v>
      </c>
      <c r="CB43" s="41" t="n">
        <v>8649</v>
      </c>
      <c r="CC43" s="42" t="n">
        <v>4116</v>
      </c>
      <c r="CD43" s="43" t="n">
        <v>4533</v>
      </c>
      <c r="CE43" s="41" t="n">
        <v>7856</v>
      </c>
      <c r="CF43" s="42" t="n">
        <v>3773</v>
      </c>
      <c r="CG43" s="43" t="n">
        <v>4083</v>
      </c>
      <c r="CH43" s="41" t="n">
        <v>9415</v>
      </c>
      <c r="CI43" s="42" t="n">
        <v>4706</v>
      </c>
      <c r="CJ43" s="43" t="n">
        <v>4709</v>
      </c>
      <c r="CK43" s="41" t="n">
        <v>10090</v>
      </c>
      <c r="CL43" s="42" t="n">
        <v>5091</v>
      </c>
      <c r="CM43" s="43" t="n">
        <v>4999</v>
      </c>
      <c r="CN43" s="47" t="n">
        <v>20</v>
      </c>
      <c r="CO43" s="42" t="n">
        <v>10243</v>
      </c>
      <c r="CP43" s="42" t="n">
        <v>5120</v>
      </c>
      <c r="CQ43" s="42" t="n">
        <v>5123</v>
      </c>
      <c r="CR43" s="41" t="n">
        <v>8306</v>
      </c>
      <c r="CS43" s="42" t="n">
        <v>4146</v>
      </c>
      <c r="CT43" s="43" t="n">
        <v>4160</v>
      </c>
      <c r="CU43" s="42" t="n">
        <v>7582</v>
      </c>
      <c r="CV43" s="42" t="n">
        <v>3775</v>
      </c>
      <c r="CW43" s="42" t="n">
        <v>3807</v>
      </c>
      <c r="CX43" s="41" t="n">
        <v>8939</v>
      </c>
      <c r="CY43" s="42" t="n">
        <v>4491</v>
      </c>
      <c r="CZ43" s="42" t="n">
        <v>4448</v>
      </c>
      <c r="DA43" s="48" t="n">
        <v>20</v>
      </c>
      <c r="DB43" s="41" t="n">
        <v>9486</v>
      </c>
      <c r="DC43" s="42" t="n">
        <v>4700</v>
      </c>
      <c r="DD43" s="43" t="n">
        <v>4786</v>
      </c>
      <c r="DE43" s="42" t="n">
        <v>9205</v>
      </c>
      <c r="DF43" s="42" t="n">
        <v>4678</v>
      </c>
      <c r="DG43" s="42" t="n">
        <v>4527</v>
      </c>
      <c r="DH43" s="41" t="n">
        <v>8282</v>
      </c>
      <c r="DI43" s="42" t="n">
        <v>4047</v>
      </c>
      <c r="DJ43" s="43" t="n">
        <v>4235</v>
      </c>
      <c r="DK43" s="42" t="n">
        <v>7783</v>
      </c>
      <c r="DL43" s="42" t="n">
        <v>3941</v>
      </c>
      <c r="DM43" s="42" t="n">
        <v>3842</v>
      </c>
      <c r="DN43" s="47" t="n">
        <v>20</v>
      </c>
      <c r="DO43" s="42" t="n">
        <v>8606</v>
      </c>
      <c r="DP43" s="42" t="n">
        <v>4402</v>
      </c>
      <c r="DQ43" s="42" t="n">
        <v>4204</v>
      </c>
      <c r="DR43" s="41" t="n">
        <v>8755</v>
      </c>
      <c r="DS43" s="42" t="n">
        <v>4457</v>
      </c>
      <c r="DT43" s="42" t="n">
        <v>4298</v>
      </c>
      <c r="DU43" s="41" t="n">
        <v>9129</v>
      </c>
      <c r="DV43" s="42" t="n">
        <v>4692</v>
      </c>
      <c r="DW43" s="43" t="n">
        <v>4437</v>
      </c>
    </row>
    <row r="44" s="39" customFormat="true" ht="9" hidden="false" customHeight="true" outlineLevel="0" collapsed="false">
      <c r="A44" s="46" t="n">
        <v>21</v>
      </c>
      <c r="B44" s="41" t="n">
        <v>10550</v>
      </c>
      <c r="C44" s="42" t="n">
        <v>4584</v>
      </c>
      <c r="D44" s="43" t="n">
        <v>5966</v>
      </c>
      <c r="E44" s="42" t="n">
        <v>7983</v>
      </c>
      <c r="F44" s="42" t="n">
        <v>3415</v>
      </c>
      <c r="G44" s="43" t="n">
        <v>4568</v>
      </c>
      <c r="H44" s="42" t="n">
        <v>11495</v>
      </c>
      <c r="I44" s="42" t="n">
        <v>5150</v>
      </c>
      <c r="J44" s="43" t="n">
        <v>6345</v>
      </c>
      <c r="K44" s="42" t="n">
        <v>11962</v>
      </c>
      <c r="L44" s="42" t="n">
        <v>5429</v>
      </c>
      <c r="M44" s="43" t="n">
        <v>6533</v>
      </c>
      <c r="N44" s="47" t="n">
        <v>21</v>
      </c>
      <c r="O44" s="42" t="n">
        <v>10946</v>
      </c>
      <c r="P44" s="42" t="n">
        <v>4928</v>
      </c>
      <c r="Q44" s="43" t="n">
        <v>6018</v>
      </c>
      <c r="R44" s="41" t="n">
        <v>10386</v>
      </c>
      <c r="S44" s="42" t="n">
        <v>4794</v>
      </c>
      <c r="T44" s="43" t="n">
        <v>5592</v>
      </c>
      <c r="U44" s="41" t="n">
        <v>9844</v>
      </c>
      <c r="V44" s="42" t="n">
        <v>4517</v>
      </c>
      <c r="W44" s="43" t="n">
        <v>5327</v>
      </c>
      <c r="X44" s="41" t="n">
        <v>12213</v>
      </c>
      <c r="Y44" s="42" t="n">
        <v>5780</v>
      </c>
      <c r="Z44" s="43" t="n">
        <v>6433</v>
      </c>
      <c r="AA44" s="48" t="n">
        <v>21</v>
      </c>
      <c r="AB44" s="41" t="n">
        <f aca="false">AC44+AD44</f>
        <v>14487</v>
      </c>
      <c r="AC44" s="42" t="n">
        <v>7207</v>
      </c>
      <c r="AD44" s="43" t="n">
        <v>7280</v>
      </c>
      <c r="AE44" s="41" t="n">
        <v>13775</v>
      </c>
      <c r="AF44" s="42" t="n">
        <v>6868</v>
      </c>
      <c r="AG44" s="43" t="n">
        <v>6907</v>
      </c>
      <c r="AH44" s="41" t="n">
        <v>12890</v>
      </c>
      <c r="AI44" s="42" t="n">
        <v>6423</v>
      </c>
      <c r="AJ44" s="43" t="n">
        <v>6467</v>
      </c>
      <c r="AK44" s="41" t="n">
        <v>11880</v>
      </c>
      <c r="AL44" s="42" t="n">
        <v>6045</v>
      </c>
      <c r="AM44" s="43" t="n">
        <v>5835</v>
      </c>
      <c r="AN44" s="47" t="n">
        <v>21</v>
      </c>
      <c r="AO44" s="42" t="n">
        <v>12994</v>
      </c>
      <c r="AP44" s="42" t="n">
        <v>6535</v>
      </c>
      <c r="AQ44" s="43" t="n">
        <v>6459</v>
      </c>
      <c r="AR44" s="41" t="n">
        <v>13479</v>
      </c>
      <c r="AS44" s="42" t="n">
        <v>6784</v>
      </c>
      <c r="AT44" s="43" t="n">
        <v>6695</v>
      </c>
      <c r="AU44" s="41" t="n">
        <v>11832</v>
      </c>
      <c r="AV44" s="42" t="n">
        <v>5848</v>
      </c>
      <c r="AW44" s="43" t="n">
        <v>5984</v>
      </c>
      <c r="AX44" s="41" t="n">
        <v>10898</v>
      </c>
      <c r="AY44" s="42" t="n">
        <v>5444</v>
      </c>
      <c r="AZ44" s="43" t="n">
        <v>5454</v>
      </c>
      <c r="BA44" s="48" t="n">
        <v>21</v>
      </c>
      <c r="BB44" s="41" t="n">
        <v>10099</v>
      </c>
      <c r="BC44" s="42" t="n">
        <v>5039</v>
      </c>
      <c r="BD44" s="43" t="n">
        <v>5060</v>
      </c>
      <c r="BE44" s="42" t="n">
        <v>11959</v>
      </c>
      <c r="BF44" s="42" t="n">
        <v>5818</v>
      </c>
      <c r="BG44" s="42" t="n">
        <v>6141</v>
      </c>
      <c r="BH44" s="41" t="n">
        <v>12930</v>
      </c>
      <c r="BI44" s="42" t="n">
        <v>6341</v>
      </c>
      <c r="BJ44" s="43" t="n">
        <v>6589</v>
      </c>
      <c r="BK44" s="41" t="n">
        <v>10809</v>
      </c>
      <c r="BL44" s="42" t="n">
        <v>5219</v>
      </c>
      <c r="BM44" s="43" t="n">
        <v>5590</v>
      </c>
      <c r="BN44" s="47" t="n">
        <v>21</v>
      </c>
      <c r="BO44" s="42" t="n">
        <v>10294</v>
      </c>
      <c r="BP44" s="42" t="n">
        <v>4986</v>
      </c>
      <c r="BQ44" s="43" t="n">
        <v>5308</v>
      </c>
      <c r="BR44" s="41" t="n">
        <v>9198</v>
      </c>
      <c r="BS44" s="42" t="n">
        <v>4494</v>
      </c>
      <c r="BT44" s="43" t="n">
        <v>4704</v>
      </c>
      <c r="BU44" s="41" t="n">
        <v>10167</v>
      </c>
      <c r="BV44" s="42" t="n">
        <v>4986</v>
      </c>
      <c r="BW44" s="43" t="n">
        <v>5181</v>
      </c>
      <c r="BX44" s="41" t="n">
        <v>11200</v>
      </c>
      <c r="BY44" s="42" t="n">
        <v>5537</v>
      </c>
      <c r="BZ44" s="43" t="n">
        <v>5663</v>
      </c>
      <c r="CA44" s="48" t="n">
        <v>21</v>
      </c>
      <c r="CB44" s="41" t="n">
        <v>8944</v>
      </c>
      <c r="CC44" s="42" t="n">
        <v>4225</v>
      </c>
      <c r="CD44" s="43" t="n">
        <v>4719</v>
      </c>
      <c r="CE44" s="41" t="n">
        <v>8347</v>
      </c>
      <c r="CF44" s="42" t="n">
        <v>3991</v>
      </c>
      <c r="CG44" s="43" t="n">
        <v>4356</v>
      </c>
      <c r="CH44" s="41" t="n">
        <v>7508</v>
      </c>
      <c r="CI44" s="42" t="n">
        <v>3622</v>
      </c>
      <c r="CJ44" s="43" t="n">
        <v>3886</v>
      </c>
      <c r="CK44" s="41" t="n">
        <v>9037</v>
      </c>
      <c r="CL44" s="42" t="n">
        <v>4562</v>
      </c>
      <c r="CM44" s="43" t="n">
        <v>4475</v>
      </c>
      <c r="CN44" s="47" t="n">
        <v>21</v>
      </c>
      <c r="CO44" s="42" t="n">
        <v>9737</v>
      </c>
      <c r="CP44" s="42" t="n">
        <v>4963</v>
      </c>
      <c r="CQ44" s="42" t="n">
        <v>4774</v>
      </c>
      <c r="CR44" s="41" t="n">
        <v>8217</v>
      </c>
      <c r="CS44" s="42" t="n">
        <v>4171</v>
      </c>
      <c r="CT44" s="43" t="n">
        <v>4046</v>
      </c>
      <c r="CU44" s="42" t="n">
        <v>7907</v>
      </c>
      <c r="CV44" s="42" t="n">
        <v>4042</v>
      </c>
      <c r="CW44" s="42" t="n">
        <v>3865</v>
      </c>
      <c r="CX44" s="41" t="n">
        <v>7263</v>
      </c>
      <c r="CY44" s="42" t="n">
        <v>3682</v>
      </c>
      <c r="CZ44" s="42" t="n">
        <v>3581</v>
      </c>
      <c r="DA44" s="48" t="n">
        <v>21</v>
      </c>
      <c r="DB44" s="41" t="n">
        <v>8640</v>
      </c>
      <c r="DC44" s="42" t="n">
        <v>4398</v>
      </c>
      <c r="DD44" s="43" t="n">
        <v>4242</v>
      </c>
      <c r="DE44" s="42" t="n">
        <v>9248</v>
      </c>
      <c r="DF44" s="42" t="n">
        <v>4626</v>
      </c>
      <c r="DG44" s="42" t="n">
        <v>4622</v>
      </c>
      <c r="DH44" s="41" t="n">
        <v>8103</v>
      </c>
      <c r="DI44" s="42" t="n">
        <v>4102</v>
      </c>
      <c r="DJ44" s="43" t="n">
        <v>4001</v>
      </c>
      <c r="DK44" s="42" t="n">
        <v>7950</v>
      </c>
      <c r="DL44" s="42" t="n">
        <v>3926</v>
      </c>
      <c r="DM44" s="42" t="n">
        <v>4024</v>
      </c>
      <c r="DN44" s="47" t="n">
        <v>21</v>
      </c>
      <c r="DO44" s="42" t="n">
        <v>7685</v>
      </c>
      <c r="DP44" s="42" t="n">
        <v>3956</v>
      </c>
      <c r="DQ44" s="42" t="n">
        <v>3729</v>
      </c>
      <c r="DR44" s="41" t="n">
        <v>8461</v>
      </c>
      <c r="DS44" s="42" t="n">
        <v>4372</v>
      </c>
      <c r="DT44" s="42" t="n">
        <v>4089</v>
      </c>
      <c r="DU44" s="41" t="n">
        <v>8612</v>
      </c>
      <c r="DV44" s="42" t="n">
        <v>4409</v>
      </c>
      <c r="DW44" s="43" t="n">
        <v>4203</v>
      </c>
    </row>
    <row r="45" s="39" customFormat="true" ht="9" hidden="false" customHeight="true" outlineLevel="0" collapsed="false">
      <c r="A45" s="46" t="n">
        <v>22</v>
      </c>
      <c r="B45" s="41" t="n">
        <v>11297</v>
      </c>
      <c r="C45" s="42" t="n">
        <v>4877</v>
      </c>
      <c r="D45" s="43" t="n">
        <v>6420</v>
      </c>
      <c r="E45" s="42" t="n">
        <v>10712</v>
      </c>
      <c r="F45" s="42" t="n">
        <v>4579</v>
      </c>
      <c r="G45" s="43" t="n">
        <v>6133</v>
      </c>
      <c r="H45" s="42" t="n">
        <v>8193</v>
      </c>
      <c r="I45" s="42" t="n">
        <v>3496</v>
      </c>
      <c r="J45" s="43" t="n">
        <v>4697</v>
      </c>
      <c r="K45" s="42" t="n">
        <v>11640</v>
      </c>
      <c r="L45" s="42" t="n">
        <v>5183</v>
      </c>
      <c r="M45" s="43" t="n">
        <v>6457</v>
      </c>
      <c r="N45" s="47" t="n">
        <v>22</v>
      </c>
      <c r="O45" s="42" t="n">
        <v>11304</v>
      </c>
      <c r="P45" s="42" t="n">
        <v>4970</v>
      </c>
      <c r="Q45" s="43" t="n">
        <v>6334</v>
      </c>
      <c r="R45" s="41" t="n">
        <v>10850</v>
      </c>
      <c r="S45" s="42" t="n">
        <v>4752</v>
      </c>
      <c r="T45" s="43" t="n">
        <v>6098</v>
      </c>
      <c r="U45" s="41" t="n">
        <v>10428</v>
      </c>
      <c r="V45" s="42" t="n">
        <v>4730</v>
      </c>
      <c r="W45" s="43" t="n">
        <v>5698</v>
      </c>
      <c r="X45" s="41" t="n">
        <v>9926</v>
      </c>
      <c r="Y45" s="42" t="n">
        <v>4481</v>
      </c>
      <c r="Z45" s="43" t="n">
        <v>5445</v>
      </c>
      <c r="AA45" s="48" t="n">
        <v>22</v>
      </c>
      <c r="AB45" s="41" t="n">
        <f aca="false">AC45+AD45</f>
        <v>12435</v>
      </c>
      <c r="AC45" s="42" t="n">
        <v>5834</v>
      </c>
      <c r="AD45" s="43" t="n">
        <v>6601</v>
      </c>
      <c r="AE45" s="41" t="n">
        <v>13512</v>
      </c>
      <c r="AF45" s="42" t="n">
        <v>6679</v>
      </c>
      <c r="AG45" s="43" t="n">
        <v>6833</v>
      </c>
      <c r="AH45" s="41" t="n">
        <v>13781</v>
      </c>
      <c r="AI45" s="42" t="n">
        <v>6800</v>
      </c>
      <c r="AJ45" s="43" t="n">
        <v>6981</v>
      </c>
      <c r="AK45" s="41" t="n">
        <v>12664</v>
      </c>
      <c r="AL45" s="42" t="n">
        <v>6212</v>
      </c>
      <c r="AM45" s="43" t="n">
        <v>6452</v>
      </c>
      <c r="AN45" s="47" t="n">
        <v>22</v>
      </c>
      <c r="AO45" s="42" t="n">
        <v>11608</v>
      </c>
      <c r="AP45" s="42" t="n">
        <v>5781</v>
      </c>
      <c r="AQ45" s="43" t="n">
        <v>5827</v>
      </c>
      <c r="AR45" s="41" t="n">
        <v>13012</v>
      </c>
      <c r="AS45" s="42" t="n">
        <v>6516</v>
      </c>
      <c r="AT45" s="43" t="n">
        <v>6496</v>
      </c>
      <c r="AU45" s="41" t="n">
        <v>12108</v>
      </c>
      <c r="AV45" s="42" t="n">
        <v>5969</v>
      </c>
      <c r="AW45" s="43" t="n">
        <v>6139</v>
      </c>
      <c r="AX45" s="41" t="n">
        <v>11671</v>
      </c>
      <c r="AY45" s="42" t="n">
        <v>5728</v>
      </c>
      <c r="AZ45" s="43" t="n">
        <v>5943</v>
      </c>
      <c r="BA45" s="48" t="n">
        <v>22</v>
      </c>
      <c r="BB45" s="41" t="n">
        <v>10783</v>
      </c>
      <c r="BC45" s="42" t="n">
        <v>5357</v>
      </c>
      <c r="BD45" s="43" t="n">
        <v>5426</v>
      </c>
      <c r="BE45" s="42" t="n">
        <v>9745</v>
      </c>
      <c r="BF45" s="42" t="n">
        <v>4825</v>
      </c>
      <c r="BG45" s="42" t="n">
        <v>4920</v>
      </c>
      <c r="BH45" s="41" t="n">
        <v>11685</v>
      </c>
      <c r="BI45" s="42" t="n">
        <v>5670</v>
      </c>
      <c r="BJ45" s="43" t="n">
        <v>6015</v>
      </c>
      <c r="BK45" s="41" t="n">
        <v>11164</v>
      </c>
      <c r="BL45" s="42" t="n">
        <v>5470</v>
      </c>
      <c r="BM45" s="43" t="n">
        <v>5694</v>
      </c>
      <c r="BN45" s="47" t="n">
        <v>22</v>
      </c>
      <c r="BO45" s="42" t="n">
        <v>10239</v>
      </c>
      <c r="BP45" s="42" t="n">
        <v>4942</v>
      </c>
      <c r="BQ45" s="43" t="n">
        <v>5297</v>
      </c>
      <c r="BR45" s="41" t="n">
        <v>9771</v>
      </c>
      <c r="BS45" s="42" t="n">
        <v>4738</v>
      </c>
      <c r="BT45" s="43" t="n">
        <v>5033</v>
      </c>
      <c r="BU45" s="41" t="n">
        <v>8651</v>
      </c>
      <c r="BV45" s="42" t="n">
        <v>4223</v>
      </c>
      <c r="BW45" s="43" t="n">
        <v>4428</v>
      </c>
      <c r="BX45" s="41" t="n">
        <v>9695</v>
      </c>
      <c r="BY45" s="42" t="n">
        <v>4732</v>
      </c>
      <c r="BZ45" s="43" t="n">
        <v>4963</v>
      </c>
      <c r="CA45" s="48" t="n">
        <v>22</v>
      </c>
      <c r="CB45" s="41" t="n">
        <v>9226</v>
      </c>
      <c r="CC45" s="42" t="n">
        <v>4391</v>
      </c>
      <c r="CD45" s="43" t="n">
        <v>4835</v>
      </c>
      <c r="CE45" s="41" t="n">
        <v>8528</v>
      </c>
      <c r="CF45" s="42" t="n">
        <v>4061</v>
      </c>
      <c r="CG45" s="43" t="n">
        <v>4467</v>
      </c>
      <c r="CH45" s="41" t="n">
        <v>7957</v>
      </c>
      <c r="CI45" s="42" t="n">
        <v>3842</v>
      </c>
      <c r="CJ45" s="43" t="n">
        <v>4115</v>
      </c>
      <c r="CK45" s="41" t="n">
        <v>7087</v>
      </c>
      <c r="CL45" s="42" t="n">
        <v>3461</v>
      </c>
      <c r="CM45" s="43" t="n">
        <v>3626</v>
      </c>
      <c r="CN45" s="47" t="n">
        <v>22</v>
      </c>
      <c r="CO45" s="42" t="n">
        <v>8587</v>
      </c>
      <c r="CP45" s="42" t="n">
        <v>4396</v>
      </c>
      <c r="CQ45" s="42" t="n">
        <v>4191</v>
      </c>
      <c r="CR45" s="41" t="n">
        <v>8055</v>
      </c>
      <c r="CS45" s="42" t="n">
        <v>4062</v>
      </c>
      <c r="CT45" s="43" t="n">
        <v>3993</v>
      </c>
      <c r="CU45" s="42" t="n">
        <v>7686</v>
      </c>
      <c r="CV45" s="42" t="n">
        <v>3945</v>
      </c>
      <c r="CW45" s="42" t="n">
        <v>3741</v>
      </c>
      <c r="CX45" s="41" t="n">
        <v>7421</v>
      </c>
      <c r="CY45" s="42" t="n">
        <v>3818</v>
      </c>
      <c r="CZ45" s="42" t="n">
        <v>3603</v>
      </c>
      <c r="DA45" s="48" t="n">
        <v>22</v>
      </c>
      <c r="DB45" s="41" t="n">
        <v>6800</v>
      </c>
      <c r="DC45" s="42" t="n">
        <v>3519</v>
      </c>
      <c r="DD45" s="43" t="n">
        <v>3281</v>
      </c>
      <c r="DE45" s="42" t="n">
        <v>8089</v>
      </c>
      <c r="DF45" s="42" t="n">
        <v>4159</v>
      </c>
      <c r="DG45" s="42" t="n">
        <v>3930</v>
      </c>
      <c r="DH45" s="41" t="n">
        <v>8133</v>
      </c>
      <c r="DI45" s="42" t="n">
        <v>4048</v>
      </c>
      <c r="DJ45" s="43" t="n">
        <v>4085</v>
      </c>
      <c r="DK45" s="42" t="n">
        <v>7577</v>
      </c>
      <c r="DL45" s="42" t="n">
        <v>3917</v>
      </c>
      <c r="DM45" s="42" t="n">
        <v>3660</v>
      </c>
      <c r="DN45" s="47" t="n">
        <v>22</v>
      </c>
      <c r="DO45" s="42" t="n">
        <v>7498</v>
      </c>
      <c r="DP45" s="42" t="n">
        <v>3764</v>
      </c>
      <c r="DQ45" s="42" t="n">
        <v>3734</v>
      </c>
      <c r="DR45" s="41" t="n">
        <v>7314</v>
      </c>
      <c r="DS45" s="42" t="n">
        <v>3841</v>
      </c>
      <c r="DT45" s="42" t="n">
        <v>3473</v>
      </c>
      <c r="DU45" s="41" t="n">
        <v>8035</v>
      </c>
      <c r="DV45" s="42" t="n">
        <v>4229</v>
      </c>
      <c r="DW45" s="43" t="n">
        <v>3806</v>
      </c>
    </row>
    <row r="46" s="39" customFormat="true" ht="9" hidden="false" customHeight="true" outlineLevel="0" collapsed="false">
      <c r="A46" s="46" t="n">
        <v>23</v>
      </c>
      <c r="B46" s="41" t="n">
        <v>12133</v>
      </c>
      <c r="C46" s="42" t="n">
        <v>5314</v>
      </c>
      <c r="D46" s="43" t="n">
        <v>6819</v>
      </c>
      <c r="E46" s="42" t="n">
        <v>11545</v>
      </c>
      <c r="F46" s="42" t="n">
        <v>4991</v>
      </c>
      <c r="G46" s="43" t="n">
        <v>6554</v>
      </c>
      <c r="H46" s="42" t="n">
        <v>10930</v>
      </c>
      <c r="I46" s="42" t="n">
        <v>4675</v>
      </c>
      <c r="J46" s="43" t="n">
        <v>6255</v>
      </c>
      <c r="K46" s="42" t="n">
        <v>8409</v>
      </c>
      <c r="L46" s="42" t="n">
        <v>3626</v>
      </c>
      <c r="M46" s="43" t="n">
        <v>4783</v>
      </c>
      <c r="N46" s="47" t="n">
        <v>23</v>
      </c>
      <c r="O46" s="42" t="n">
        <v>11802</v>
      </c>
      <c r="P46" s="42" t="n">
        <v>5143</v>
      </c>
      <c r="Q46" s="43" t="n">
        <v>6659</v>
      </c>
      <c r="R46" s="41" t="n">
        <v>11366</v>
      </c>
      <c r="S46" s="42" t="n">
        <v>4999</v>
      </c>
      <c r="T46" s="43" t="n">
        <v>6367</v>
      </c>
      <c r="U46" s="41" t="n">
        <v>11079</v>
      </c>
      <c r="V46" s="42" t="n">
        <v>4853</v>
      </c>
      <c r="W46" s="43" t="n">
        <v>6226</v>
      </c>
      <c r="X46" s="41" t="n">
        <v>10756</v>
      </c>
      <c r="Y46" s="42" t="n">
        <v>4926</v>
      </c>
      <c r="Z46" s="43" t="n">
        <v>5830</v>
      </c>
      <c r="AA46" s="48" t="n">
        <v>23</v>
      </c>
      <c r="AB46" s="41" t="n">
        <f aca="false">AC46+AD46</f>
        <v>10390</v>
      </c>
      <c r="AC46" s="42" t="n">
        <v>4704</v>
      </c>
      <c r="AD46" s="43" t="n">
        <v>5686</v>
      </c>
      <c r="AE46" s="41" t="n">
        <v>13235</v>
      </c>
      <c r="AF46" s="42" t="n">
        <v>6371</v>
      </c>
      <c r="AG46" s="43" t="n">
        <v>6864</v>
      </c>
      <c r="AH46" s="41" t="n">
        <v>13715</v>
      </c>
      <c r="AI46" s="42" t="n">
        <v>6764</v>
      </c>
      <c r="AJ46" s="43" t="n">
        <v>6951</v>
      </c>
      <c r="AK46" s="41" t="n">
        <v>13771</v>
      </c>
      <c r="AL46" s="42" t="n">
        <v>6742</v>
      </c>
      <c r="AM46" s="43" t="n">
        <v>7029</v>
      </c>
      <c r="AN46" s="47" t="n">
        <v>23</v>
      </c>
      <c r="AO46" s="42" t="n">
        <v>12669</v>
      </c>
      <c r="AP46" s="42" t="n">
        <v>6221</v>
      </c>
      <c r="AQ46" s="43" t="n">
        <v>6448</v>
      </c>
      <c r="AR46" s="41" t="n">
        <v>11599</v>
      </c>
      <c r="AS46" s="42" t="n">
        <v>5709</v>
      </c>
      <c r="AT46" s="43" t="n">
        <v>5890</v>
      </c>
      <c r="AU46" s="41" t="n">
        <v>13084</v>
      </c>
      <c r="AV46" s="42" t="n">
        <v>6374</v>
      </c>
      <c r="AW46" s="43" t="n">
        <v>6710</v>
      </c>
      <c r="AX46" s="41" t="n">
        <v>12069</v>
      </c>
      <c r="AY46" s="42" t="n">
        <v>5912</v>
      </c>
      <c r="AZ46" s="43" t="n">
        <v>6157</v>
      </c>
      <c r="BA46" s="48" t="n">
        <v>23</v>
      </c>
      <c r="BB46" s="41" t="n">
        <v>11456</v>
      </c>
      <c r="BC46" s="42" t="n">
        <v>5606</v>
      </c>
      <c r="BD46" s="43" t="n">
        <v>5850</v>
      </c>
      <c r="BE46" s="42" t="n">
        <v>10706</v>
      </c>
      <c r="BF46" s="42" t="n">
        <v>5343</v>
      </c>
      <c r="BG46" s="42" t="n">
        <v>5363</v>
      </c>
      <c r="BH46" s="41" t="n">
        <v>9624</v>
      </c>
      <c r="BI46" s="42" t="n">
        <v>4734</v>
      </c>
      <c r="BJ46" s="43" t="n">
        <v>4890</v>
      </c>
      <c r="BK46" s="41" t="n">
        <v>11505</v>
      </c>
      <c r="BL46" s="42" t="n">
        <v>5500</v>
      </c>
      <c r="BM46" s="43" t="n">
        <v>6005</v>
      </c>
      <c r="BN46" s="47" t="n">
        <v>23</v>
      </c>
      <c r="BO46" s="42" t="n">
        <v>10902</v>
      </c>
      <c r="BP46" s="42" t="n">
        <v>5356</v>
      </c>
      <c r="BQ46" s="43" t="n">
        <v>5546</v>
      </c>
      <c r="BR46" s="41" t="n">
        <v>9860</v>
      </c>
      <c r="BS46" s="42" t="n">
        <v>4735</v>
      </c>
      <c r="BT46" s="43" t="n">
        <v>5125</v>
      </c>
      <c r="BU46" s="41" t="n">
        <v>9369</v>
      </c>
      <c r="BV46" s="42" t="n">
        <v>4522</v>
      </c>
      <c r="BW46" s="43" t="n">
        <v>4847</v>
      </c>
      <c r="BX46" s="41" t="n">
        <v>8387</v>
      </c>
      <c r="BY46" s="42" t="n">
        <v>4083</v>
      </c>
      <c r="BZ46" s="43" t="n">
        <v>4304</v>
      </c>
      <c r="CA46" s="48" t="n">
        <v>23</v>
      </c>
      <c r="CB46" s="41" t="n">
        <v>9825</v>
      </c>
      <c r="CC46" s="42" t="n">
        <v>4665</v>
      </c>
      <c r="CD46" s="43" t="n">
        <v>5160</v>
      </c>
      <c r="CE46" s="41" t="n">
        <v>8973</v>
      </c>
      <c r="CF46" s="42" t="n">
        <v>4260</v>
      </c>
      <c r="CG46" s="43" t="n">
        <v>4713</v>
      </c>
      <c r="CH46" s="41" t="n">
        <v>8319</v>
      </c>
      <c r="CI46" s="42" t="n">
        <v>4004</v>
      </c>
      <c r="CJ46" s="43" t="n">
        <v>4315</v>
      </c>
      <c r="CK46" s="41" t="n">
        <v>7706</v>
      </c>
      <c r="CL46" s="42" t="n">
        <v>3740</v>
      </c>
      <c r="CM46" s="43" t="n">
        <v>3966</v>
      </c>
      <c r="CN46" s="47" t="n">
        <v>23</v>
      </c>
      <c r="CO46" s="42" t="n">
        <v>6883</v>
      </c>
      <c r="CP46" s="42" t="n">
        <v>3451</v>
      </c>
      <c r="CQ46" s="42" t="n">
        <v>3432</v>
      </c>
      <c r="CR46" s="41" t="n">
        <v>8293</v>
      </c>
      <c r="CS46" s="42" t="n">
        <v>4152</v>
      </c>
      <c r="CT46" s="43" t="n">
        <v>4141</v>
      </c>
      <c r="CU46" s="42" t="n">
        <v>7762</v>
      </c>
      <c r="CV46" s="42" t="n">
        <v>3880</v>
      </c>
      <c r="CW46" s="42" t="n">
        <v>3882</v>
      </c>
      <c r="CX46" s="41" t="n">
        <v>7451</v>
      </c>
      <c r="CY46" s="42" t="n">
        <v>3814</v>
      </c>
      <c r="CZ46" s="42" t="n">
        <v>3637</v>
      </c>
      <c r="DA46" s="48" t="n">
        <v>23</v>
      </c>
      <c r="DB46" s="41" t="n">
        <v>7202</v>
      </c>
      <c r="DC46" s="42" t="n">
        <v>3750</v>
      </c>
      <c r="DD46" s="43" t="n">
        <v>3452</v>
      </c>
      <c r="DE46" s="42" t="n">
        <v>6627</v>
      </c>
      <c r="DF46" s="42" t="n">
        <v>3488</v>
      </c>
      <c r="DG46" s="42" t="n">
        <v>3139</v>
      </c>
      <c r="DH46" s="41" t="n">
        <v>8057</v>
      </c>
      <c r="DI46" s="42" t="n">
        <v>4140</v>
      </c>
      <c r="DJ46" s="43" t="n">
        <v>3917</v>
      </c>
      <c r="DK46" s="42" t="n">
        <v>7911</v>
      </c>
      <c r="DL46" s="42" t="n">
        <v>3990</v>
      </c>
      <c r="DM46" s="42" t="n">
        <v>3921</v>
      </c>
      <c r="DN46" s="47" t="n">
        <v>23</v>
      </c>
      <c r="DO46" s="42" t="n">
        <v>7332</v>
      </c>
      <c r="DP46" s="42" t="n">
        <v>3782</v>
      </c>
      <c r="DQ46" s="42" t="n">
        <v>3550</v>
      </c>
      <c r="DR46" s="41" t="n">
        <v>7335</v>
      </c>
      <c r="DS46" s="42" t="n">
        <v>3707</v>
      </c>
      <c r="DT46" s="42" t="n">
        <v>3628</v>
      </c>
      <c r="DU46" s="41" t="n">
        <v>7052</v>
      </c>
      <c r="DV46" s="42" t="n">
        <v>3779</v>
      </c>
      <c r="DW46" s="43" t="n">
        <v>3273</v>
      </c>
    </row>
    <row r="47" s="39" customFormat="true" ht="9" hidden="false" customHeight="true" outlineLevel="0" collapsed="false">
      <c r="A47" s="46" t="n">
        <v>24</v>
      </c>
      <c r="B47" s="41" t="n">
        <v>12507</v>
      </c>
      <c r="C47" s="42" t="n">
        <v>5661</v>
      </c>
      <c r="D47" s="43" t="n">
        <v>6846</v>
      </c>
      <c r="E47" s="42" t="n">
        <v>12311</v>
      </c>
      <c r="F47" s="42" t="n">
        <v>5417</v>
      </c>
      <c r="G47" s="43" t="n">
        <v>6894</v>
      </c>
      <c r="H47" s="42" t="n">
        <v>11705</v>
      </c>
      <c r="I47" s="42" t="n">
        <v>5123</v>
      </c>
      <c r="J47" s="43" t="n">
        <v>6582</v>
      </c>
      <c r="K47" s="42" t="n">
        <v>11105</v>
      </c>
      <c r="L47" s="42" t="n">
        <v>4805</v>
      </c>
      <c r="M47" s="43" t="n">
        <v>6300</v>
      </c>
      <c r="N47" s="47" t="n">
        <v>24</v>
      </c>
      <c r="O47" s="42" t="n">
        <v>9559</v>
      </c>
      <c r="P47" s="42" t="n">
        <v>4260</v>
      </c>
      <c r="Q47" s="43" t="n">
        <v>5299</v>
      </c>
      <c r="R47" s="41" t="n">
        <v>11825</v>
      </c>
      <c r="S47" s="42" t="n">
        <v>5143</v>
      </c>
      <c r="T47" s="43" t="n">
        <v>6682</v>
      </c>
      <c r="U47" s="41" t="n">
        <v>11610</v>
      </c>
      <c r="V47" s="42" t="n">
        <v>5125</v>
      </c>
      <c r="W47" s="43" t="n">
        <v>6485</v>
      </c>
      <c r="X47" s="41" t="n">
        <v>11430</v>
      </c>
      <c r="Y47" s="42" t="n">
        <v>5067</v>
      </c>
      <c r="Z47" s="43" t="n">
        <v>6363</v>
      </c>
      <c r="AA47" s="48" t="n">
        <v>24</v>
      </c>
      <c r="AB47" s="41" t="n">
        <f aca="false">AC47+AD47</f>
        <v>11107</v>
      </c>
      <c r="AC47" s="42" t="n">
        <v>5119</v>
      </c>
      <c r="AD47" s="43" t="n">
        <v>5988</v>
      </c>
      <c r="AE47" s="41" t="n">
        <v>12752</v>
      </c>
      <c r="AF47" s="42" t="n">
        <v>5965</v>
      </c>
      <c r="AG47" s="43" t="n">
        <v>6787</v>
      </c>
      <c r="AH47" s="41" t="n">
        <v>13363</v>
      </c>
      <c r="AI47" s="42" t="n">
        <v>6399</v>
      </c>
      <c r="AJ47" s="43" t="n">
        <v>6964</v>
      </c>
      <c r="AK47" s="41" t="n">
        <v>13799</v>
      </c>
      <c r="AL47" s="42" t="n">
        <v>6790</v>
      </c>
      <c r="AM47" s="43" t="n">
        <v>7009</v>
      </c>
      <c r="AN47" s="47" t="n">
        <v>24</v>
      </c>
      <c r="AO47" s="42" t="n">
        <v>13783</v>
      </c>
      <c r="AP47" s="42" t="n">
        <v>6691</v>
      </c>
      <c r="AQ47" s="43" t="n">
        <v>7092</v>
      </c>
      <c r="AR47" s="41" t="n">
        <v>12648</v>
      </c>
      <c r="AS47" s="42" t="n">
        <v>6169</v>
      </c>
      <c r="AT47" s="43" t="n">
        <v>6479</v>
      </c>
      <c r="AU47" s="41" t="n">
        <v>13731</v>
      </c>
      <c r="AV47" s="42" t="n">
        <v>6638</v>
      </c>
      <c r="AW47" s="43" t="n">
        <v>7093</v>
      </c>
      <c r="AX47" s="41" t="n">
        <v>13063</v>
      </c>
      <c r="AY47" s="42" t="n">
        <v>6358</v>
      </c>
      <c r="AZ47" s="43" t="n">
        <v>6705</v>
      </c>
      <c r="BA47" s="48" t="n">
        <v>24</v>
      </c>
      <c r="BB47" s="41" t="n">
        <v>11985</v>
      </c>
      <c r="BC47" s="42" t="n">
        <v>5875</v>
      </c>
      <c r="BD47" s="43" t="n">
        <v>6110</v>
      </c>
      <c r="BE47" s="42" t="n">
        <v>11480</v>
      </c>
      <c r="BF47" s="42" t="n">
        <v>5593</v>
      </c>
      <c r="BG47" s="42" t="n">
        <v>5887</v>
      </c>
      <c r="BH47" s="41" t="n">
        <v>10674</v>
      </c>
      <c r="BI47" s="42" t="n">
        <v>5301</v>
      </c>
      <c r="BJ47" s="43" t="n">
        <v>5373</v>
      </c>
      <c r="BK47" s="41" t="n">
        <v>11379</v>
      </c>
      <c r="BL47" s="42" t="n">
        <v>5482</v>
      </c>
      <c r="BM47" s="43" t="n">
        <v>5897</v>
      </c>
      <c r="BN47" s="47" t="n">
        <v>24</v>
      </c>
      <c r="BO47" s="42" t="n">
        <v>11215</v>
      </c>
      <c r="BP47" s="42" t="n">
        <v>5340</v>
      </c>
      <c r="BQ47" s="43" t="n">
        <v>5875</v>
      </c>
      <c r="BR47" s="41" t="n">
        <v>10690</v>
      </c>
      <c r="BS47" s="42" t="n">
        <v>5206</v>
      </c>
      <c r="BT47" s="43" t="n">
        <v>5484</v>
      </c>
      <c r="BU47" s="41" t="n">
        <v>9573</v>
      </c>
      <c r="BV47" s="42" t="n">
        <v>4542</v>
      </c>
      <c r="BW47" s="43" t="n">
        <v>5031</v>
      </c>
      <c r="BX47" s="41" t="n">
        <v>9284</v>
      </c>
      <c r="BY47" s="42" t="n">
        <v>4479</v>
      </c>
      <c r="BZ47" s="43" t="n">
        <v>4805</v>
      </c>
      <c r="CA47" s="48" t="n">
        <v>24</v>
      </c>
      <c r="CB47" s="41" t="n">
        <v>10183</v>
      </c>
      <c r="CC47" s="42" t="n">
        <v>4951</v>
      </c>
      <c r="CD47" s="43" t="n">
        <v>5232</v>
      </c>
      <c r="CE47" s="41" t="n">
        <v>9680</v>
      </c>
      <c r="CF47" s="42" t="n">
        <v>4612</v>
      </c>
      <c r="CG47" s="43" t="n">
        <v>5068</v>
      </c>
      <c r="CH47" s="41" t="n">
        <v>8818</v>
      </c>
      <c r="CI47" s="42" t="n">
        <v>4189</v>
      </c>
      <c r="CJ47" s="43" t="n">
        <v>4629</v>
      </c>
      <c r="CK47" s="41" t="n">
        <v>8231</v>
      </c>
      <c r="CL47" s="42" t="n">
        <v>3931</v>
      </c>
      <c r="CM47" s="43" t="n">
        <v>4300</v>
      </c>
      <c r="CN47" s="47" t="n">
        <v>24</v>
      </c>
      <c r="CO47" s="42" t="n">
        <v>7546</v>
      </c>
      <c r="CP47" s="42" t="n">
        <v>3634</v>
      </c>
      <c r="CQ47" s="42" t="n">
        <v>3912</v>
      </c>
      <c r="CR47" s="41" t="n">
        <v>8136</v>
      </c>
      <c r="CS47" s="42" t="n">
        <v>4079</v>
      </c>
      <c r="CT47" s="43" t="n">
        <v>4057</v>
      </c>
      <c r="CU47" s="42" t="n">
        <v>8043</v>
      </c>
      <c r="CV47" s="42" t="n">
        <v>3991</v>
      </c>
      <c r="CW47" s="42" t="n">
        <v>4052</v>
      </c>
      <c r="CX47" s="41" t="n">
        <v>7554</v>
      </c>
      <c r="CY47" s="42" t="n">
        <v>3738</v>
      </c>
      <c r="CZ47" s="42" t="n">
        <v>3816</v>
      </c>
      <c r="DA47" s="48" t="n">
        <v>24</v>
      </c>
      <c r="DB47" s="41" t="n">
        <v>7267</v>
      </c>
      <c r="DC47" s="42" t="n">
        <v>3667</v>
      </c>
      <c r="DD47" s="43" t="n">
        <v>3600</v>
      </c>
      <c r="DE47" s="42" t="n">
        <v>6962</v>
      </c>
      <c r="DF47" s="42" t="n">
        <v>3592</v>
      </c>
      <c r="DG47" s="42" t="n">
        <v>3370</v>
      </c>
      <c r="DH47" s="41" t="n">
        <v>8078</v>
      </c>
      <c r="DI47" s="42" t="n">
        <v>4171</v>
      </c>
      <c r="DJ47" s="43" t="n">
        <v>3907</v>
      </c>
      <c r="DK47" s="42" t="n">
        <v>7906</v>
      </c>
      <c r="DL47" s="42" t="n">
        <v>4042</v>
      </c>
      <c r="DM47" s="42" t="n">
        <v>3864</v>
      </c>
      <c r="DN47" s="47" t="n">
        <v>24</v>
      </c>
      <c r="DO47" s="42" t="n">
        <v>7849</v>
      </c>
      <c r="DP47" s="42" t="n">
        <v>3924</v>
      </c>
      <c r="DQ47" s="42" t="n">
        <v>3925</v>
      </c>
      <c r="DR47" s="41" t="n">
        <v>7128</v>
      </c>
      <c r="DS47" s="42" t="n">
        <v>3642</v>
      </c>
      <c r="DT47" s="42" t="n">
        <v>3486</v>
      </c>
      <c r="DU47" s="41" t="n">
        <v>7169</v>
      </c>
      <c r="DV47" s="42" t="n">
        <v>3648</v>
      </c>
      <c r="DW47" s="43" t="n">
        <v>3521</v>
      </c>
    </row>
    <row r="48" s="39" customFormat="true" ht="5.4" hidden="false" customHeight="true" outlineLevel="0" collapsed="false">
      <c r="A48" s="46"/>
      <c r="B48" s="41"/>
      <c r="C48" s="42"/>
      <c r="D48" s="43"/>
      <c r="E48" s="42"/>
      <c r="F48" s="42"/>
      <c r="G48" s="43"/>
      <c r="H48" s="42"/>
      <c r="I48" s="42"/>
      <c r="J48" s="43"/>
      <c r="K48" s="42"/>
      <c r="L48" s="42"/>
      <c r="M48" s="43"/>
      <c r="N48" s="47"/>
      <c r="O48" s="42"/>
      <c r="P48" s="42"/>
      <c r="Q48" s="43"/>
      <c r="R48" s="41"/>
      <c r="S48" s="42"/>
      <c r="T48" s="43"/>
      <c r="U48" s="41"/>
      <c r="V48" s="42"/>
      <c r="W48" s="43"/>
      <c r="X48" s="41"/>
      <c r="Y48" s="42"/>
      <c r="Z48" s="43"/>
      <c r="AA48" s="48"/>
      <c r="AB48" s="41"/>
      <c r="AC48" s="42"/>
      <c r="AD48" s="43"/>
      <c r="AE48" s="41"/>
      <c r="AF48" s="42"/>
      <c r="AG48" s="43"/>
      <c r="AH48" s="41"/>
      <c r="AI48" s="42"/>
      <c r="AJ48" s="43"/>
      <c r="AK48" s="41"/>
      <c r="AL48" s="42"/>
      <c r="AM48" s="43"/>
      <c r="AN48" s="47"/>
      <c r="AO48" s="42"/>
      <c r="AP48" s="42"/>
      <c r="AQ48" s="43"/>
      <c r="AR48" s="41"/>
      <c r="AS48" s="42"/>
      <c r="AT48" s="43"/>
      <c r="AU48" s="41"/>
      <c r="AV48" s="42"/>
      <c r="AW48" s="43"/>
      <c r="AX48" s="41"/>
      <c r="AY48" s="42"/>
      <c r="AZ48" s="43"/>
      <c r="BA48" s="48"/>
      <c r="BB48" s="41"/>
      <c r="BC48" s="42"/>
      <c r="BD48" s="43"/>
      <c r="BE48" s="42"/>
      <c r="BF48" s="42"/>
      <c r="BG48" s="42"/>
      <c r="BH48" s="41"/>
      <c r="BI48" s="42"/>
      <c r="BJ48" s="43"/>
      <c r="BK48" s="41"/>
      <c r="BL48" s="42"/>
      <c r="BM48" s="43"/>
      <c r="BN48" s="47"/>
      <c r="BO48" s="42"/>
      <c r="BP48" s="42"/>
      <c r="BQ48" s="43"/>
      <c r="BR48" s="41"/>
      <c r="BS48" s="42"/>
      <c r="BT48" s="43"/>
      <c r="BU48" s="41"/>
      <c r="BV48" s="42"/>
      <c r="BW48" s="43"/>
      <c r="BX48" s="41"/>
      <c r="BY48" s="42"/>
      <c r="BZ48" s="43"/>
      <c r="CA48" s="48"/>
      <c r="CB48" s="41"/>
      <c r="CC48" s="42"/>
      <c r="CD48" s="43"/>
      <c r="CE48" s="41"/>
      <c r="CF48" s="42"/>
      <c r="CG48" s="43"/>
      <c r="CH48" s="41"/>
      <c r="CI48" s="42"/>
      <c r="CJ48" s="43"/>
      <c r="CK48" s="41"/>
      <c r="CL48" s="42"/>
      <c r="CM48" s="43"/>
      <c r="CN48" s="47"/>
      <c r="CO48" s="42"/>
      <c r="CP48" s="42"/>
      <c r="CQ48" s="42"/>
      <c r="CR48" s="41"/>
      <c r="CS48" s="42"/>
      <c r="CT48" s="43"/>
      <c r="CU48" s="42"/>
      <c r="CV48" s="42"/>
      <c r="CW48" s="42"/>
      <c r="CX48" s="41"/>
      <c r="CY48" s="42"/>
      <c r="CZ48" s="42"/>
      <c r="DA48" s="48"/>
      <c r="DB48" s="41"/>
      <c r="DC48" s="42"/>
      <c r="DD48" s="43"/>
      <c r="DE48" s="42"/>
      <c r="DF48" s="42"/>
      <c r="DG48" s="42"/>
      <c r="DH48" s="41"/>
      <c r="DI48" s="42"/>
      <c r="DJ48" s="43"/>
      <c r="DK48" s="42"/>
      <c r="DL48" s="42"/>
      <c r="DM48" s="42"/>
      <c r="DN48" s="47"/>
      <c r="DO48" s="42"/>
      <c r="DP48" s="42"/>
      <c r="DQ48" s="42"/>
      <c r="DR48" s="41"/>
      <c r="DS48" s="42"/>
      <c r="DT48" s="42"/>
      <c r="DU48" s="41"/>
      <c r="DV48" s="42"/>
      <c r="DW48" s="43"/>
    </row>
    <row r="49" s="39" customFormat="true" ht="10.8" hidden="false" customHeight="true" outlineLevel="0" collapsed="false">
      <c r="A49" s="46" t="s">
        <v>24</v>
      </c>
      <c r="B49" s="41" t="n">
        <v>73455</v>
      </c>
      <c r="C49" s="42" t="n">
        <v>34640</v>
      </c>
      <c r="D49" s="43" t="n">
        <v>38815</v>
      </c>
      <c r="E49" s="42" t="n">
        <v>70385</v>
      </c>
      <c r="F49" s="42" t="n">
        <v>33043</v>
      </c>
      <c r="G49" s="43" t="n">
        <v>37342</v>
      </c>
      <c r="H49" s="42" t="n">
        <v>67952</v>
      </c>
      <c r="I49" s="42" t="n">
        <v>31502</v>
      </c>
      <c r="J49" s="43" t="n">
        <v>36450</v>
      </c>
      <c r="K49" s="42" t="n">
        <v>64493</v>
      </c>
      <c r="L49" s="42" t="n">
        <v>29574</v>
      </c>
      <c r="M49" s="43" t="n">
        <v>34919</v>
      </c>
      <c r="N49" s="47" t="s">
        <v>24</v>
      </c>
      <c r="O49" s="42" t="n">
        <v>64134</v>
      </c>
      <c r="P49" s="42" t="n">
        <v>29586</v>
      </c>
      <c r="Q49" s="43" t="n">
        <v>34548</v>
      </c>
      <c r="R49" s="41" t="n">
        <v>60412</v>
      </c>
      <c r="S49" s="42" t="n">
        <v>27609</v>
      </c>
      <c r="T49" s="43" t="n">
        <v>32803</v>
      </c>
      <c r="U49" s="41" t="n">
        <v>59980</v>
      </c>
      <c r="V49" s="42" t="n">
        <v>27135</v>
      </c>
      <c r="W49" s="43" t="n">
        <v>32845</v>
      </c>
      <c r="X49" s="41" t="n">
        <v>59401</v>
      </c>
      <c r="Y49" s="42" t="n">
        <v>26963</v>
      </c>
      <c r="Z49" s="43" t="n">
        <v>32438</v>
      </c>
      <c r="AA49" s="48" t="s">
        <v>24</v>
      </c>
      <c r="AB49" s="41" t="n">
        <f aca="false">AC49+AD49</f>
        <v>59049</v>
      </c>
      <c r="AC49" s="42" t="n">
        <v>26730</v>
      </c>
      <c r="AD49" s="43" t="n">
        <v>32319</v>
      </c>
      <c r="AE49" s="41" t="n">
        <v>61169</v>
      </c>
      <c r="AF49" s="42" t="n">
        <v>28445</v>
      </c>
      <c r="AG49" s="43" t="n">
        <v>32724</v>
      </c>
      <c r="AH49" s="41" t="n">
        <v>64171</v>
      </c>
      <c r="AI49" s="42" t="n">
        <v>30096</v>
      </c>
      <c r="AJ49" s="43" t="n">
        <v>34075</v>
      </c>
      <c r="AK49" s="41" t="n">
        <v>64874</v>
      </c>
      <c r="AL49" s="42" t="n">
        <v>30638</v>
      </c>
      <c r="AM49" s="43" t="n">
        <v>34236</v>
      </c>
      <c r="AN49" s="47" t="s">
        <v>24</v>
      </c>
      <c r="AO49" s="42" t="n">
        <v>66048</v>
      </c>
      <c r="AP49" s="42" t="n">
        <v>31504</v>
      </c>
      <c r="AQ49" s="43" t="n">
        <v>34544</v>
      </c>
      <c r="AR49" s="41" t="n">
        <v>67411</v>
      </c>
      <c r="AS49" s="42" t="n">
        <v>32492</v>
      </c>
      <c r="AT49" s="43" t="n">
        <v>34919</v>
      </c>
      <c r="AU49" s="41" t="n">
        <v>70025</v>
      </c>
      <c r="AV49" s="42" t="n">
        <v>33865</v>
      </c>
      <c r="AW49" s="43" t="n">
        <v>36160</v>
      </c>
      <c r="AX49" s="41" t="n">
        <v>70522</v>
      </c>
      <c r="AY49" s="42" t="n">
        <v>34164</v>
      </c>
      <c r="AZ49" s="43" t="n">
        <v>36358</v>
      </c>
      <c r="BA49" s="48" t="s">
        <v>24</v>
      </c>
      <c r="BB49" s="41" t="n">
        <v>69713</v>
      </c>
      <c r="BC49" s="42" t="n">
        <v>33883</v>
      </c>
      <c r="BD49" s="43" t="n">
        <v>35830</v>
      </c>
      <c r="BE49" s="42" t="n">
        <v>67417</v>
      </c>
      <c r="BF49" s="42" t="n">
        <v>32712</v>
      </c>
      <c r="BG49" s="42" t="n">
        <v>34705</v>
      </c>
      <c r="BH49" s="41" t="n">
        <v>64500</v>
      </c>
      <c r="BI49" s="42" t="n">
        <v>31337</v>
      </c>
      <c r="BJ49" s="43" t="n">
        <v>33163</v>
      </c>
      <c r="BK49" s="41" t="n">
        <v>64279</v>
      </c>
      <c r="BL49" s="42" t="n">
        <v>31351</v>
      </c>
      <c r="BM49" s="43" t="n">
        <v>32928</v>
      </c>
      <c r="BN49" s="47" t="s">
        <v>24</v>
      </c>
      <c r="BO49" s="42" t="n">
        <v>61552</v>
      </c>
      <c r="BP49" s="42" t="n">
        <v>29980</v>
      </c>
      <c r="BQ49" s="43" t="n">
        <v>31572</v>
      </c>
      <c r="BR49" s="41" t="n">
        <v>58871</v>
      </c>
      <c r="BS49" s="42" t="n">
        <v>28461</v>
      </c>
      <c r="BT49" s="43" t="n">
        <v>30410</v>
      </c>
      <c r="BU49" s="41" t="n">
        <v>56513</v>
      </c>
      <c r="BV49" s="42" t="n">
        <v>27163</v>
      </c>
      <c r="BW49" s="43" t="n">
        <v>29350</v>
      </c>
      <c r="BX49" s="41" t="n">
        <v>53938</v>
      </c>
      <c r="BY49" s="42" t="n">
        <v>25904</v>
      </c>
      <c r="BZ49" s="43" t="n">
        <v>28034</v>
      </c>
      <c r="CA49" s="48" t="s">
        <v>24</v>
      </c>
      <c r="CB49" s="41" t="n">
        <v>56767</v>
      </c>
      <c r="CC49" s="42" t="n">
        <v>27414</v>
      </c>
      <c r="CD49" s="43" t="n">
        <v>29353</v>
      </c>
      <c r="CE49" s="41" t="n">
        <v>55347</v>
      </c>
      <c r="CF49" s="42" t="n">
        <v>26715</v>
      </c>
      <c r="CG49" s="43" t="n">
        <v>28632</v>
      </c>
      <c r="CH49" s="41" t="n">
        <v>53184</v>
      </c>
      <c r="CI49" s="42" t="n">
        <v>25560</v>
      </c>
      <c r="CJ49" s="43" t="n">
        <v>27624</v>
      </c>
      <c r="CK49" s="41" t="n">
        <v>50677</v>
      </c>
      <c r="CL49" s="42" t="n">
        <v>24225</v>
      </c>
      <c r="CM49" s="43" t="n">
        <v>26452</v>
      </c>
      <c r="CN49" s="47" t="s">
        <v>24</v>
      </c>
      <c r="CO49" s="42" t="n">
        <v>47491</v>
      </c>
      <c r="CP49" s="42" t="n">
        <v>22681</v>
      </c>
      <c r="CQ49" s="42" t="n">
        <v>24810</v>
      </c>
      <c r="CR49" s="41" t="n">
        <v>47064</v>
      </c>
      <c r="CS49" s="42" t="n">
        <v>22767</v>
      </c>
      <c r="CT49" s="43" t="n">
        <v>24297</v>
      </c>
      <c r="CU49" s="42" t="n">
        <v>44720</v>
      </c>
      <c r="CV49" s="42" t="n">
        <v>21700</v>
      </c>
      <c r="CW49" s="42" t="n">
        <v>23020</v>
      </c>
      <c r="CX49" s="41" t="n">
        <v>42677</v>
      </c>
      <c r="CY49" s="42" t="n">
        <v>20824</v>
      </c>
      <c r="CZ49" s="42" t="n">
        <v>21853</v>
      </c>
      <c r="DA49" s="48" t="s">
        <v>24</v>
      </c>
      <c r="DB49" s="41" t="n">
        <v>40850</v>
      </c>
      <c r="DC49" s="42" t="n">
        <v>19989</v>
      </c>
      <c r="DD49" s="43" t="n">
        <v>20861</v>
      </c>
      <c r="DE49" s="42" t="n">
        <v>38792</v>
      </c>
      <c r="DF49" s="42" t="n">
        <v>19124</v>
      </c>
      <c r="DG49" s="42" t="n">
        <v>19668</v>
      </c>
      <c r="DH49" s="41" t="n">
        <v>41963</v>
      </c>
      <c r="DI49" s="42" t="n">
        <v>21216</v>
      </c>
      <c r="DJ49" s="43" t="n">
        <v>20747</v>
      </c>
      <c r="DK49" s="42" t="n">
        <v>41596</v>
      </c>
      <c r="DL49" s="42" t="n">
        <v>21080</v>
      </c>
      <c r="DM49" s="42" t="n">
        <v>20516</v>
      </c>
      <c r="DN49" s="47" t="s">
        <v>24</v>
      </c>
      <c r="DO49" s="42" t="n">
        <v>40647</v>
      </c>
      <c r="DP49" s="42" t="n">
        <v>20609</v>
      </c>
      <c r="DQ49" s="42" t="n">
        <v>20038</v>
      </c>
      <c r="DR49" s="41" t="n">
        <v>40125</v>
      </c>
      <c r="DS49" s="42" t="n">
        <v>20303</v>
      </c>
      <c r="DT49" s="42" t="n">
        <v>19822</v>
      </c>
      <c r="DU49" s="41" t="n">
        <v>38897</v>
      </c>
      <c r="DV49" s="42" t="n">
        <v>19669</v>
      </c>
      <c r="DW49" s="43" t="n">
        <v>19228</v>
      </c>
    </row>
    <row r="50" s="39" customFormat="true" ht="5.4" hidden="false" customHeight="true" outlineLevel="0" collapsed="false">
      <c r="A50" s="46"/>
      <c r="B50" s="41"/>
      <c r="C50" s="42"/>
      <c r="D50" s="43"/>
      <c r="E50" s="42"/>
      <c r="F50" s="42"/>
      <c r="G50" s="43"/>
      <c r="H50" s="42"/>
      <c r="I50" s="42"/>
      <c r="J50" s="43"/>
      <c r="K50" s="42"/>
      <c r="L50" s="42"/>
      <c r="M50" s="43"/>
      <c r="N50" s="47"/>
      <c r="O50" s="42"/>
      <c r="P50" s="42"/>
      <c r="Q50" s="43"/>
      <c r="R50" s="41"/>
      <c r="S50" s="42"/>
      <c r="T50" s="43"/>
      <c r="U50" s="41"/>
      <c r="V50" s="42"/>
      <c r="W50" s="43"/>
      <c r="X50" s="41"/>
      <c r="Y50" s="42"/>
      <c r="Z50" s="43"/>
      <c r="AA50" s="48"/>
      <c r="AB50" s="41"/>
      <c r="AC50" s="42"/>
      <c r="AD50" s="43"/>
      <c r="AE50" s="41"/>
      <c r="AF50" s="42"/>
      <c r="AG50" s="43"/>
      <c r="AH50" s="41"/>
      <c r="AI50" s="42"/>
      <c r="AJ50" s="43"/>
      <c r="AK50" s="41"/>
      <c r="AL50" s="42"/>
      <c r="AM50" s="43"/>
      <c r="AN50" s="47"/>
      <c r="AO50" s="42"/>
      <c r="AP50" s="42"/>
      <c r="AQ50" s="43"/>
      <c r="AR50" s="41"/>
      <c r="AS50" s="42"/>
      <c r="AT50" s="43"/>
      <c r="AU50" s="41"/>
      <c r="AV50" s="42"/>
      <c r="AW50" s="43"/>
      <c r="AX50" s="41"/>
      <c r="AY50" s="42"/>
      <c r="AZ50" s="43"/>
      <c r="BA50" s="48"/>
      <c r="BB50" s="41"/>
      <c r="BC50" s="42"/>
      <c r="BD50" s="43"/>
      <c r="BE50" s="42"/>
      <c r="BF50" s="42"/>
      <c r="BG50" s="42"/>
      <c r="BH50" s="41"/>
      <c r="BI50" s="42"/>
      <c r="BJ50" s="43"/>
      <c r="BK50" s="41"/>
      <c r="BL50" s="42"/>
      <c r="BM50" s="43"/>
      <c r="BN50" s="47"/>
      <c r="BO50" s="42"/>
      <c r="BP50" s="42"/>
      <c r="BQ50" s="43"/>
      <c r="BR50" s="41"/>
      <c r="BS50" s="42"/>
      <c r="BT50" s="43"/>
      <c r="BU50" s="41"/>
      <c r="BV50" s="42"/>
      <c r="BW50" s="43"/>
      <c r="BX50" s="41"/>
      <c r="BY50" s="42"/>
      <c r="BZ50" s="43"/>
      <c r="CA50" s="48"/>
      <c r="CB50" s="41"/>
      <c r="CC50" s="42"/>
      <c r="CD50" s="43"/>
      <c r="CE50" s="41"/>
      <c r="CF50" s="42"/>
      <c r="CG50" s="43"/>
      <c r="CH50" s="41"/>
      <c r="CI50" s="42"/>
      <c r="CJ50" s="43"/>
      <c r="CK50" s="41"/>
      <c r="CL50" s="42"/>
      <c r="CM50" s="43"/>
      <c r="CN50" s="47"/>
      <c r="CO50" s="42"/>
      <c r="CP50" s="42"/>
      <c r="CQ50" s="42"/>
      <c r="CR50" s="41"/>
      <c r="CS50" s="42"/>
      <c r="CT50" s="43"/>
      <c r="CU50" s="42"/>
      <c r="CV50" s="42"/>
      <c r="CW50" s="42"/>
      <c r="CX50" s="41"/>
      <c r="CY50" s="42"/>
      <c r="CZ50" s="42"/>
      <c r="DA50" s="48"/>
      <c r="DB50" s="41"/>
      <c r="DC50" s="42"/>
      <c r="DD50" s="43"/>
      <c r="DE50" s="42"/>
      <c r="DF50" s="42"/>
      <c r="DG50" s="42"/>
      <c r="DH50" s="41"/>
      <c r="DI50" s="42"/>
      <c r="DJ50" s="43"/>
      <c r="DK50" s="42"/>
      <c r="DL50" s="42"/>
      <c r="DM50" s="42"/>
      <c r="DN50" s="47"/>
      <c r="DO50" s="42"/>
      <c r="DP50" s="42"/>
      <c r="DQ50" s="42"/>
      <c r="DR50" s="41"/>
      <c r="DS50" s="42"/>
      <c r="DT50" s="42"/>
      <c r="DU50" s="41"/>
      <c r="DV50" s="42"/>
      <c r="DW50" s="43"/>
    </row>
    <row r="51" s="39" customFormat="true" ht="9" hidden="false" customHeight="true" outlineLevel="0" collapsed="false">
      <c r="A51" s="46" t="n">
        <v>25</v>
      </c>
      <c r="B51" s="41" t="n">
        <v>13497</v>
      </c>
      <c r="C51" s="42" t="n">
        <v>6305</v>
      </c>
      <c r="D51" s="43" t="n">
        <v>7192</v>
      </c>
      <c r="E51" s="42" t="n">
        <v>12582</v>
      </c>
      <c r="F51" s="42" t="n">
        <v>5691</v>
      </c>
      <c r="G51" s="43" t="n">
        <v>6891</v>
      </c>
      <c r="H51" s="42" t="n">
        <v>12451</v>
      </c>
      <c r="I51" s="42" t="n">
        <v>5515</v>
      </c>
      <c r="J51" s="43" t="n">
        <v>6936</v>
      </c>
      <c r="K51" s="42" t="n">
        <v>11801</v>
      </c>
      <c r="L51" s="42" t="n">
        <v>5155</v>
      </c>
      <c r="M51" s="43" t="n">
        <v>6646</v>
      </c>
      <c r="N51" s="47" t="n">
        <v>25</v>
      </c>
      <c r="O51" s="42" t="n">
        <v>12345</v>
      </c>
      <c r="P51" s="42" t="n">
        <v>5501</v>
      </c>
      <c r="Q51" s="43" t="n">
        <v>6844</v>
      </c>
      <c r="R51" s="41" t="n">
        <v>9674</v>
      </c>
      <c r="S51" s="42" t="n">
        <v>4300</v>
      </c>
      <c r="T51" s="43" t="n">
        <v>5374</v>
      </c>
      <c r="U51" s="41" t="n">
        <v>12008</v>
      </c>
      <c r="V51" s="42" t="n">
        <v>5282</v>
      </c>
      <c r="W51" s="43" t="n">
        <v>6726</v>
      </c>
      <c r="X51" s="41" t="n">
        <v>11797</v>
      </c>
      <c r="Y51" s="42" t="n">
        <v>5273</v>
      </c>
      <c r="Z51" s="43" t="n">
        <v>6524</v>
      </c>
      <c r="AA51" s="48" t="n">
        <v>25</v>
      </c>
      <c r="AB51" s="41" t="n">
        <f aca="false">AC51+AD51</f>
        <v>11692</v>
      </c>
      <c r="AC51" s="42" t="n">
        <v>5229</v>
      </c>
      <c r="AD51" s="43" t="n">
        <v>6463</v>
      </c>
      <c r="AE51" s="41" t="n">
        <v>12690</v>
      </c>
      <c r="AF51" s="42" t="n">
        <v>6018</v>
      </c>
      <c r="AG51" s="43" t="n">
        <v>6672</v>
      </c>
      <c r="AH51" s="41" t="n">
        <v>12859</v>
      </c>
      <c r="AI51" s="42" t="n">
        <v>6072</v>
      </c>
      <c r="AJ51" s="43" t="n">
        <v>6787</v>
      </c>
      <c r="AK51" s="41" t="n">
        <v>13470</v>
      </c>
      <c r="AL51" s="42" t="n">
        <v>6441</v>
      </c>
      <c r="AM51" s="43" t="n">
        <v>7029</v>
      </c>
      <c r="AN51" s="47" t="n">
        <v>25</v>
      </c>
      <c r="AO51" s="42" t="n">
        <v>13767</v>
      </c>
      <c r="AP51" s="42" t="n">
        <v>6781</v>
      </c>
      <c r="AQ51" s="43" t="n">
        <v>6986</v>
      </c>
      <c r="AR51" s="41" t="n">
        <v>13840</v>
      </c>
      <c r="AS51" s="42" t="n">
        <v>6694</v>
      </c>
      <c r="AT51" s="43" t="n">
        <v>7146</v>
      </c>
      <c r="AU51" s="41" t="n">
        <v>14064</v>
      </c>
      <c r="AV51" s="42" t="n">
        <v>6791</v>
      </c>
      <c r="AW51" s="43" t="n">
        <v>7273</v>
      </c>
      <c r="AX51" s="41" t="n">
        <v>13694</v>
      </c>
      <c r="AY51" s="42" t="n">
        <v>6544</v>
      </c>
      <c r="AZ51" s="43" t="n">
        <v>7150</v>
      </c>
      <c r="BA51" s="48" t="n">
        <v>25</v>
      </c>
      <c r="BB51" s="41" t="n">
        <v>13083</v>
      </c>
      <c r="BC51" s="42" t="n">
        <v>6380</v>
      </c>
      <c r="BD51" s="43" t="n">
        <v>6703</v>
      </c>
      <c r="BE51" s="42" t="n">
        <v>12054</v>
      </c>
      <c r="BF51" s="42" t="n">
        <v>5914</v>
      </c>
      <c r="BG51" s="42" t="n">
        <v>6140</v>
      </c>
      <c r="BH51" s="41" t="n">
        <v>11533</v>
      </c>
      <c r="BI51" s="42" t="n">
        <v>5612</v>
      </c>
      <c r="BJ51" s="43" t="n">
        <v>5921</v>
      </c>
      <c r="BK51" s="41" t="n">
        <v>12004</v>
      </c>
      <c r="BL51" s="42" t="n">
        <v>5897</v>
      </c>
      <c r="BM51" s="43" t="n">
        <v>6107</v>
      </c>
      <c r="BN51" s="47" t="n">
        <v>25</v>
      </c>
      <c r="BO51" s="42" t="n">
        <v>11355</v>
      </c>
      <c r="BP51" s="42" t="n">
        <v>5485</v>
      </c>
      <c r="BQ51" s="43" t="n">
        <v>5870</v>
      </c>
      <c r="BR51" s="41" t="n">
        <v>10973</v>
      </c>
      <c r="BS51" s="42" t="n">
        <v>5180</v>
      </c>
      <c r="BT51" s="43" t="n">
        <v>5793</v>
      </c>
      <c r="BU51" s="41" t="n">
        <v>10463</v>
      </c>
      <c r="BV51" s="42" t="n">
        <v>5035</v>
      </c>
      <c r="BW51" s="43" t="n">
        <v>5428</v>
      </c>
      <c r="BX51" s="41" t="n">
        <v>9497</v>
      </c>
      <c r="BY51" s="42" t="n">
        <v>4513</v>
      </c>
      <c r="BZ51" s="43" t="n">
        <v>4984</v>
      </c>
      <c r="CA51" s="48" t="n">
        <v>25</v>
      </c>
      <c r="CB51" s="41" t="n">
        <v>10832</v>
      </c>
      <c r="CC51" s="42" t="n">
        <v>5284</v>
      </c>
      <c r="CD51" s="43" t="n">
        <v>5548</v>
      </c>
      <c r="CE51" s="41" t="n">
        <v>10094</v>
      </c>
      <c r="CF51" s="42" t="n">
        <v>4852</v>
      </c>
      <c r="CG51" s="43" t="n">
        <v>5242</v>
      </c>
      <c r="CH51" s="41" t="n">
        <v>9619</v>
      </c>
      <c r="CI51" s="42" t="n">
        <v>4561</v>
      </c>
      <c r="CJ51" s="43" t="n">
        <v>5058</v>
      </c>
      <c r="CK51" s="41" t="n">
        <v>8803</v>
      </c>
      <c r="CL51" s="42" t="n">
        <v>4158</v>
      </c>
      <c r="CM51" s="43" t="n">
        <v>4645</v>
      </c>
      <c r="CN51" s="47" t="n">
        <v>25</v>
      </c>
      <c r="CO51" s="42" t="n">
        <v>8167</v>
      </c>
      <c r="CP51" s="42" t="n">
        <v>3890</v>
      </c>
      <c r="CQ51" s="42" t="n">
        <v>4277</v>
      </c>
      <c r="CR51" s="41" t="n">
        <v>8567</v>
      </c>
      <c r="CS51" s="42" t="n">
        <v>4152</v>
      </c>
      <c r="CT51" s="43" t="n">
        <v>4415</v>
      </c>
      <c r="CU51" s="42" t="n">
        <v>7980</v>
      </c>
      <c r="CV51" s="42" t="n">
        <v>3986</v>
      </c>
      <c r="CW51" s="42" t="n">
        <v>3994</v>
      </c>
      <c r="CX51" s="41" t="n">
        <v>7909</v>
      </c>
      <c r="CY51" s="42" t="n">
        <v>3921</v>
      </c>
      <c r="CZ51" s="42" t="n">
        <v>3988</v>
      </c>
      <c r="DA51" s="48" t="n">
        <v>25</v>
      </c>
      <c r="DB51" s="41" t="n">
        <v>7451</v>
      </c>
      <c r="DC51" s="42" t="n">
        <v>3683</v>
      </c>
      <c r="DD51" s="43" t="n">
        <v>3768</v>
      </c>
      <c r="DE51" s="42" t="n">
        <v>7138</v>
      </c>
      <c r="DF51" s="42" t="n">
        <v>3576</v>
      </c>
      <c r="DG51" s="42" t="n">
        <v>3562</v>
      </c>
      <c r="DH51" s="41" t="n">
        <v>8276</v>
      </c>
      <c r="DI51" s="42" t="n">
        <v>4168</v>
      </c>
      <c r="DJ51" s="43" t="n">
        <v>4108</v>
      </c>
      <c r="DK51" s="42" t="n">
        <v>8020</v>
      </c>
      <c r="DL51" s="42" t="n">
        <v>4125</v>
      </c>
      <c r="DM51" s="42" t="n">
        <v>3895</v>
      </c>
      <c r="DN51" s="47" t="n">
        <v>25</v>
      </c>
      <c r="DO51" s="42" t="n">
        <v>7795</v>
      </c>
      <c r="DP51" s="42" t="n">
        <v>3941</v>
      </c>
      <c r="DQ51" s="42" t="n">
        <v>3854</v>
      </c>
      <c r="DR51" s="41" t="n">
        <v>7791</v>
      </c>
      <c r="DS51" s="42" t="n">
        <v>3877</v>
      </c>
      <c r="DT51" s="42" t="n">
        <v>3914</v>
      </c>
      <c r="DU51" s="41" t="n">
        <v>7080</v>
      </c>
      <c r="DV51" s="42" t="n">
        <v>3596</v>
      </c>
      <c r="DW51" s="43" t="n">
        <v>3484</v>
      </c>
    </row>
    <row r="52" s="39" customFormat="true" ht="9" hidden="false" customHeight="true" outlineLevel="0" collapsed="false">
      <c r="A52" s="46" t="n">
        <v>26</v>
      </c>
      <c r="B52" s="41" t="n">
        <v>14231</v>
      </c>
      <c r="C52" s="42" t="n">
        <v>6625</v>
      </c>
      <c r="D52" s="43" t="n">
        <v>7606</v>
      </c>
      <c r="E52" s="42" t="n">
        <v>13472</v>
      </c>
      <c r="F52" s="42" t="n">
        <v>6310</v>
      </c>
      <c r="G52" s="43" t="n">
        <v>7162</v>
      </c>
      <c r="H52" s="42" t="n">
        <v>12601</v>
      </c>
      <c r="I52" s="42" t="n">
        <v>5717</v>
      </c>
      <c r="J52" s="43" t="n">
        <v>6884</v>
      </c>
      <c r="K52" s="42" t="n">
        <v>12501</v>
      </c>
      <c r="L52" s="42" t="n">
        <v>5596</v>
      </c>
      <c r="M52" s="43" t="n">
        <v>6905</v>
      </c>
      <c r="N52" s="47" t="n">
        <v>26</v>
      </c>
      <c r="O52" s="42" t="n">
        <v>12486</v>
      </c>
      <c r="P52" s="42" t="n">
        <v>5704</v>
      </c>
      <c r="Q52" s="43" t="n">
        <v>6782</v>
      </c>
      <c r="R52" s="41" t="n">
        <v>12415</v>
      </c>
      <c r="S52" s="42" t="n">
        <v>5568</v>
      </c>
      <c r="T52" s="43" t="n">
        <v>6847</v>
      </c>
      <c r="U52" s="41" t="n">
        <v>9744</v>
      </c>
      <c r="V52" s="42" t="n">
        <v>4347</v>
      </c>
      <c r="W52" s="43" t="n">
        <v>5397</v>
      </c>
      <c r="X52" s="41" t="n">
        <v>12244</v>
      </c>
      <c r="Y52" s="42" t="n">
        <v>5471</v>
      </c>
      <c r="Z52" s="43" t="n">
        <v>6773</v>
      </c>
      <c r="AA52" s="48" t="n">
        <v>26</v>
      </c>
      <c r="AB52" s="41" t="n">
        <f aca="false">AC52+AD52</f>
        <v>12011</v>
      </c>
      <c r="AC52" s="42" t="n">
        <v>5408</v>
      </c>
      <c r="AD52" s="43" t="n">
        <v>6603</v>
      </c>
      <c r="AE52" s="41" t="n">
        <v>12583</v>
      </c>
      <c r="AF52" s="42" t="n">
        <v>5817</v>
      </c>
      <c r="AG52" s="43" t="n">
        <v>6766</v>
      </c>
      <c r="AH52" s="41" t="n">
        <v>12814</v>
      </c>
      <c r="AI52" s="42" t="n">
        <v>6117</v>
      </c>
      <c r="AJ52" s="43" t="n">
        <v>6697</v>
      </c>
      <c r="AK52" s="41" t="n">
        <v>12939</v>
      </c>
      <c r="AL52" s="42" t="n">
        <v>6122</v>
      </c>
      <c r="AM52" s="43" t="n">
        <v>6817</v>
      </c>
      <c r="AN52" s="47" t="n">
        <v>26</v>
      </c>
      <c r="AO52" s="42" t="n">
        <v>13600</v>
      </c>
      <c r="AP52" s="42" t="n">
        <v>6492</v>
      </c>
      <c r="AQ52" s="43" t="n">
        <v>7108</v>
      </c>
      <c r="AR52" s="41" t="n">
        <v>13856</v>
      </c>
      <c r="AS52" s="42" t="n">
        <v>6841</v>
      </c>
      <c r="AT52" s="43" t="n">
        <v>7015</v>
      </c>
      <c r="AU52" s="41" t="n">
        <v>14515</v>
      </c>
      <c r="AV52" s="42" t="n">
        <v>7063</v>
      </c>
      <c r="AW52" s="43" t="n">
        <v>7452</v>
      </c>
      <c r="AX52" s="41" t="n">
        <v>14010</v>
      </c>
      <c r="AY52" s="42" t="n">
        <v>6735</v>
      </c>
      <c r="AZ52" s="43" t="n">
        <v>7275</v>
      </c>
      <c r="BA52" s="48" t="n">
        <v>26</v>
      </c>
      <c r="BB52" s="41" t="n">
        <v>13709</v>
      </c>
      <c r="BC52" s="42" t="n">
        <v>6585</v>
      </c>
      <c r="BD52" s="43" t="n">
        <v>7124</v>
      </c>
      <c r="BE52" s="42" t="n">
        <v>13088</v>
      </c>
      <c r="BF52" s="42" t="n">
        <v>6366</v>
      </c>
      <c r="BG52" s="42" t="n">
        <v>6722</v>
      </c>
      <c r="BH52" s="41" t="n">
        <v>12077</v>
      </c>
      <c r="BI52" s="42" t="n">
        <v>5945</v>
      </c>
      <c r="BJ52" s="43" t="n">
        <v>6132</v>
      </c>
      <c r="BK52" s="41" t="n">
        <v>12387</v>
      </c>
      <c r="BL52" s="42" t="n">
        <v>5992</v>
      </c>
      <c r="BM52" s="43" t="n">
        <v>6395</v>
      </c>
      <c r="BN52" s="47" t="n">
        <v>26</v>
      </c>
      <c r="BO52" s="42" t="n">
        <v>11907</v>
      </c>
      <c r="BP52" s="42" t="n">
        <v>5823</v>
      </c>
      <c r="BQ52" s="43" t="n">
        <v>6084</v>
      </c>
      <c r="BR52" s="41" t="n">
        <v>11227</v>
      </c>
      <c r="BS52" s="42" t="n">
        <v>5403</v>
      </c>
      <c r="BT52" s="43" t="n">
        <v>5824</v>
      </c>
      <c r="BU52" s="41" t="n">
        <v>10837</v>
      </c>
      <c r="BV52" s="42" t="n">
        <v>5107</v>
      </c>
      <c r="BW52" s="43" t="n">
        <v>5730</v>
      </c>
      <c r="BX52" s="41" t="n">
        <v>10430</v>
      </c>
      <c r="BY52" s="42" t="n">
        <v>5005</v>
      </c>
      <c r="BZ52" s="43" t="n">
        <v>5425</v>
      </c>
      <c r="CA52" s="48" t="n">
        <v>26</v>
      </c>
      <c r="CB52" s="41" t="n">
        <v>11043</v>
      </c>
      <c r="CC52" s="42" t="n">
        <v>5293</v>
      </c>
      <c r="CD52" s="43" t="n">
        <v>5750</v>
      </c>
      <c r="CE52" s="41" t="n">
        <v>10885</v>
      </c>
      <c r="CF52" s="42" t="n">
        <v>5319</v>
      </c>
      <c r="CG52" s="43" t="n">
        <v>5566</v>
      </c>
      <c r="CH52" s="41" t="n">
        <v>10117</v>
      </c>
      <c r="CI52" s="42" t="n">
        <v>4895</v>
      </c>
      <c r="CJ52" s="43" t="n">
        <v>5222</v>
      </c>
      <c r="CK52" s="41" t="n">
        <v>9565</v>
      </c>
      <c r="CL52" s="42" t="n">
        <v>4488</v>
      </c>
      <c r="CM52" s="43" t="n">
        <v>5077</v>
      </c>
      <c r="CN52" s="47" t="n">
        <v>26</v>
      </c>
      <c r="CO52" s="42" t="n">
        <v>8749</v>
      </c>
      <c r="CP52" s="42" t="n">
        <v>4107</v>
      </c>
      <c r="CQ52" s="42" t="n">
        <v>4642</v>
      </c>
      <c r="CR52" s="41" t="n">
        <v>9076</v>
      </c>
      <c r="CS52" s="42" t="n">
        <v>4370</v>
      </c>
      <c r="CT52" s="43" t="n">
        <v>4706</v>
      </c>
      <c r="CU52" s="42" t="n">
        <v>8502</v>
      </c>
      <c r="CV52" s="42" t="n">
        <v>4100</v>
      </c>
      <c r="CW52" s="42" t="n">
        <v>4402</v>
      </c>
      <c r="CX52" s="41" t="n">
        <v>7945</v>
      </c>
      <c r="CY52" s="42" t="n">
        <v>3961</v>
      </c>
      <c r="CZ52" s="42" t="n">
        <v>3984</v>
      </c>
      <c r="DA52" s="48" t="n">
        <v>26</v>
      </c>
      <c r="DB52" s="41" t="n">
        <v>7850</v>
      </c>
      <c r="DC52" s="42" t="n">
        <v>3889</v>
      </c>
      <c r="DD52" s="43" t="n">
        <v>3961</v>
      </c>
      <c r="DE52" s="42" t="n">
        <v>7328</v>
      </c>
      <c r="DF52" s="42" t="n">
        <v>3635</v>
      </c>
      <c r="DG52" s="42" t="n">
        <v>3693</v>
      </c>
      <c r="DH52" s="41" t="n">
        <v>8368</v>
      </c>
      <c r="DI52" s="42" t="n">
        <v>4250</v>
      </c>
      <c r="DJ52" s="43" t="n">
        <v>4118</v>
      </c>
      <c r="DK52" s="42" t="n">
        <v>8336</v>
      </c>
      <c r="DL52" s="42" t="n">
        <v>4197</v>
      </c>
      <c r="DM52" s="42" t="n">
        <v>4139</v>
      </c>
      <c r="DN52" s="47" t="n">
        <v>26</v>
      </c>
      <c r="DO52" s="42" t="n">
        <v>7951</v>
      </c>
      <c r="DP52" s="42" t="n">
        <v>4116</v>
      </c>
      <c r="DQ52" s="42" t="n">
        <v>3835</v>
      </c>
      <c r="DR52" s="41" t="n">
        <v>7750</v>
      </c>
      <c r="DS52" s="42" t="n">
        <v>3938</v>
      </c>
      <c r="DT52" s="42" t="n">
        <v>3812</v>
      </c>
      <c r="DU52" s="41" t="n">
        <v>7817</v>
      </c>
      <c r="DV52" s="42" t="n">
        <v>3901</v>
      </c>
      <c r="DW52" s="43" t="n">
        <v>3916</v>
      </c>
    </row>
    <row r="53" s="39" customFormat="true" ht="9" hidden="false" customHeight="true" outlineLevel="0" collapsed="false">
      <c r="A53" s="46" t="n">
        <v>27</v>
      </c>
      <c r="B53" s="41" t="n">
        <v>15210</v>
      </c>
      <c r="C53" s="42" t="n">
        <v>7181</v>
      </c>
      <c r="D53" s="43" t="n">
        <v>8029</v>
      </c>
      <c r="E53" s="42" t="n">
        <v>14227</v>
      </c>
      <c r="F53" s="42" t="n">
        <v>6675</v>
      </c>
      <c r="G53" s="43" t="n">
        <v>7552</v>
      </c>
      <c r="H53" s="42" t="n">
        <v>13481</v>
      </c>
      <c r="I53" s="42" t="n">
        <v>6357</v>
      </c>
      <c r="J53" s="43" t="n">
        <v>7124</v>
      </c>
      <c r="K53" s="42" t="n">
        <v>12566</v>
      </c>
      <c r="L53" s="42" t="n">
        <v>5763</v>
      </c>
      <c r="M53" s="43" t="n">
        <v>6803</v>
      </c>
      <c r="N53" s="47" t="n">
        <v>27</v>
      </c>
      <c r="O53" s="42" t="n">
        <v>12936</v>
      </c>
      <c r="P53" s="42" t="n">
        <v>5906</v>
      </c>
      <c r="Q53" s="43" t="n">
        <v>7030</v>
      </c>
      <c r="R53" s="41" t="n">
        <v>12515</v>
      </c>
      <c r="S53" s="42" t="n">
        <v>5739</v>
      </c>
      <c r="T53" s="43" t="n">
        <v>6776</v>
      </c>
      <c r="U53" s="41" t="n">
        <v>12548</v>
      </c>
      <c r="V53" s="42" t="n">
        <v>5635</v>
      </c>
      <c r="W53" s="43" t="n">
        <v>6913</v>
      </c>
      <c r="X53" s="41" t="n">
        <v>9895</v>
      </c>
      <c r="Y53" s="42" t="n">
        <v>4480</v>
      </c>
      <c r="Z53" s="43" t="n">
        <v>5415</v>
      </c>
      <c r="AA53" s="48" t="n">
        <v>27</v>
      </c>
      <c r="AB53" s="41" t="n">
        <f aca="false">AC53+AD53</f>
        <v>12415</v>
      </c>
      <c r="AC53" s="42" t="n">
        <v>5596</v>
      </c>
      <c r="AD53" s="43" t="n">
        <v>6819</v>
      </c>
      <c r="AE53" s="41" t="n">
        <v>12721</v>
      </c>
      <c r="AF53" s="42" t="n">
        <v>5836</v>
      </c>
      <c r="AG53" s="43" t="n">
        <v>6885</v>
      </c>
      <c r="AH53" s="41" t="n">
        <v>12640</v>
      </c>
      <c r="AI53" s="42" t="n">
        <v>5871</v>
      </c>
      <c r="AJ53" s="43" t="n">
        <v>6769</v>
      </c>
      <c r="AK53" s="41" t="n">
        <v>12782</v>
      </c>
      <c r="AL53" s="42" t="n">
        <v>6099</v>
      </c>
      <c r="AM53" s="43" t="n">
        <v>6683</v>
      </c>
      <c r="AN53" s="47" t="n">
        <v>27</v>
      </c>
      <c r="AO53" s="42" t="n">
        <v>12988</v>
      </c>
      <c r="AP53" s="42" t="n">
        <v>6122</v>
      </c>
      <c r="AQ53" s="43" t="n">
        <v>6866</v>
      </c>
      <c r="AR53" s="41" t="n">
        <v>13607</v>
      </c>
      <c r="AS53" s="42" t="n">
        <v>6493</v>
      </c>
      <c r="AT53" s="43" t="n">
        <v>7114</v>
      </c>
      <c r="AU53" s="41" t="n">
        <v>14375</v>
      </c>
      <c r="AV53" s="42" t="n">
        <v>7099</v>
      </c>
      <c r="AW53" s="43" t="n">
        <v>7276</v>
      </c>
      <c r="AX53" s="41" t="n">
        <v>14513</v>
      </c>
      <c r="AY53" s="42" t="n">
        <v>7059</v>
      </c>
      <c r="AZ53" s="43" t="n">
        <v>7454</v>
      </c>
      <c r="BA53" s="48" t="n">
        <v>27</v>
      </c>
      <c r="BB53" s="41" t="n">
        <v>14057</v>
      </c>
      <c r="BC53" s="42" t="n">
        <v>6763</v>
      </c>
      <c r="BD53" s="43" t="n">
        <v>7294</v>
      </c>
      <c r="BE53" s="42" t="n">
        <v>13700</v>
      </c>
      <c r="BF53" s="42" t="n">
        <v>6615</v>
      </c>
      <c r="BG53" s="42" t="n">
        <v>7085</v>
      </c>
      <c r="BH53" s="41" t="n">
        <v>13134</v>
      </c>
      <c r="BI53" s="42" t="n">
        <v>6403</v>
      </c>
      <c r="BJ53" s="43" t="n">
        <v>6731</v>
      </c>
      <c r="BK53" s="41" t="n">
        <v>12571</v>
      </c>
      <c r="BL53" s="42" t="n">
        <v>6163</v>
      </c>
      <c r="BM53" s="43" t="n">
        <v>6408</v>
      </c>
      <c r="BN53" s="47" t="n">
        <v>27</v>
      </c>
      <c r="BO53" s="42" t="n">
        <v>12351</v>
      </c>
      <c r="BP53" s="42" t="n">
        <v>5997</v>
      </c>
      <c r="BQ53" s="43" t="n">
        <v>6354</v>
      </c>
      <c r="BR53" s="41" t="n">
        <v>11861</v>
      </c>
      <c r="BS53" s="42" t="n">
        <v>5806</v>
      </c>
      <c r="BT53" s="43" t="n">
        <v>6055</v>
      </c>
      <c r="BU53" s="41" t="n">
        <v>11170</v>
      </c>
      <c r="BV53" s="42" t="n">
        <v>5342</v>
      </c>
      <c r="BW53" s="43" t="n">
        <v>5828</v>
      </c>
      <c r="BX53" s="41" t="n">
        <v>10952</v>
      </c>
      <c r="BY53" s="42" t="n">
        <v>5184</v>
      </c>
      <c r="BZ53" s="43" t="n">
        <v>5768</v>
      </c>
      <c r="CA53" s="48" t="n">
        <v>27</v>
      </c>
      <c r="CB53" s="41" t="n">
        <v>11394</v>
      </c>
      <c r="CC53" s="42" t="n">
        <v>5506</v>
      </c>
      <c r="CD53" s="43" t="n">
        <v>5888</v>
      </c>
      <c r="CE53" s="41" t="n">
        <v>11025</v>
      </c>
      <c r="CF53" s="42" t="n">
        <v>5289</v>
      </c>
      <c r="CG53" s="43" t="n">
        <v>5736</v>
      </c>
      <c r="CH53" s="41" t="n">
        <v>10836</v>
      </c>
      <c r="CI53" s="42" t="n">
        <v>5227</v>
      </c>
      <c r="CJ53" s="43" t="n">
        <v>5609</v>
      </c>
      <c r="CK53" s="41" t="n">
        <v>10177</v>
      </c>
      <c r="CL53" s="42" t="n">
        <v>4915</v>
      </c>
      <c r="CM53" s="43" t="n">
        <v>5262</v>
      </c>
      <c r="CN53" s="47" t="n">
        <v>27</v>
      </c>
      <c r="CO53" s="42" t="n">
        <v>9515</v>
      </c>
      <c r="CP53" s="42" t="n">
        <v>4467</v>
      </c>
      <c r="CQ53" s="42" t="n">
        <v>5048</v>
      </c>
      <c r="CR53" s="41" t="n">
        <v>9262</v>
      </c>
      <c r="CS53" s="42" t="n">
        <v>4474</v>
      </c>
      <c r="CT53" s="43" t="n">
        <v>4788</v>
      </c>
      <c r="CU53" s="42" t="n">
        <v>9081</v>
      </c>
      <c r="CV53" s="42" t="n">
        <v>4356</v>
      </c>
      <c r="CW53" s="42" t="n">
        <v>4725</v>
      </c>
      <c r="CX53" s="41" t="n">
        <v>8494</v>
      </c>
      <c r="CY53" s="42" t="n">
        <v>4106</v>
      </c>
      <c r="CZ53" s="42" t="n">
        <v>4388</v>
      </c>
      <c r="DA53" s="48" t="n">
        <v>27</v>
      </c>
      <c r="DB53" s="41" t="n">
        <v>7953</v>
      </c>
      <c r="DC53" s="42" t="n">
        <v>3969</v>
      </c>
      <c r="DD53" s="43" t="n">
        <v>3984</v>
      </c>
      <c r="DE53" s="42" t="n">
        <v>7863</v>
      </c>
      <c r="DF53" s="42" t="n">
        <v>3874</v>
      </c>
      <c r="DG53" s="42" t="n">
        <v>3989</v>
      </c>
      <c r="DH53" s="41" t="n">
        <v>8275</v>
      </c>
      <c r="DI53" s="42" t="n">
        <v>4171</v>
      </c>
      <c r="DJ53" s="43" t="n">
        <v>4104</v>
      </c>
      <c r="DK53" s="42" t="n">
        <v>8337</v>
      </c>
      <c r="DL53" s="42" t="n">
        <v>4214</v>
      </c>
      <c r="DM53" s="42" t="n">
        <v>4123</v>
      </c>
      <c r="DN53" s="47" t="n">
        <v>27</v>
      </c>
      <c r="DO53" s="42" t="n">
        <v>8353</v>
      </c>
      <c r="DP53" s="42" t="n">
        <v>4214</v>
      </c>
      <c r="DQ53" s="42" t="n">
        <v>4139</v>
      </c>
      <c r="DR53" s="41" t="n">
        <v>7933</v>
      </c>
      <c r="DS53" s="42" t="n">
        <v>4103</v>
      </c>
      <c r="DT53" s="42" t="n">
        <v>3830</v>
      </c>
      <c r="DU53" s="41" t="n">
        <v>7771</v>
      </c>
      <c r="DV53" s="42" t="n">
        <v>3937</v>
      </c>
      <c r="DW53" s="43" t="n">
        <v>3834</v>
      </c>
    </row>
    <row r="54" s="39" customFormat="true" ht="9" hidden="false" customHeight="true" outlineLevel="0" collapsed="false">
      <c r="A54" s="46" t="n">
        <v>28</v>
      </c>
      <c r="B54" s="41" t="n">
        <v>14976</v>
      </c>
      <c r="C54" s="42" t="n">
        <v>7128</v>
      </c>
      <c r="D54" s="43" t="n">
        <v>7848</v>
      </c>
      <c r="E54" s="42" t="n">
        <v>15201</v>
      </c>
      <c r="F54" s="42" t="n">
        <v>7207</v>
      </c>
      <c r="G54" s="43" t="n">
        <v>7994</v>
      </c>
      <c r="H54" s="42" t="n">
        <v>14181</v>
      </c>
      <c r="I54" s="42" t="n">
        <v>6697</v>
      </c>
      <c r="J54" s="43" t="n">
        <v>7484</v>
      </c>
      <c r="K54" s="42" t="n">
        <v>13482</v>
      </c>
      <c r="L54" s="42" t="n">
        <v>6370</v>
      </c>
      <c r="M54" s="43" t="n">
        <v>7112</v>
      </c>
      <c r="N54" s="47" t="n">
        <v>28</v>
      </c>
      <c r="O54" s="42" t="n">
        <v>12840</v>
      </c>
      <c r="P54" s="42" t="n">
        <v>6039</v>
      </c>
      <c r="Q54" s="43" t="n">
        <v>6801</v>
      </c>
      <c r="R54" s="41" t="n">
        <v>12967</v>
      </c>
      <c r="S54" s="42" t="n">
        <v>5938</v>
      </c>
      <c r="T54" s="43" t="n">
        <v>7029</v>
      </c>
      <c r="U54" s="41" t="n">
        <v>12609</v>
      </c>
      <c r="V54" s="42" t="n">
        <v>5837</v>
      </c>
      <c r="W54" s="43" t="n">
        <v>6772</v>
      </c>
      <c r="X54" s="41" t="n">
        <v>12748</v>
      </c>
      <c r="Y54" s="42" t="n">
        <v>5797</v>
      </c>
      <c r="Z54" s="43" t="n">
        <v>6951</v>
      </c>
      <c r="AA54" s="48" t="n">
        <v>28</v>
      </c>
      <c r="AB54" s="41" t="n">
        <f aca="false">AC54+AD54</f>
        <v>10025</v>
      </c>
      <c r="AC54" s="42" t="n">
        <v>4598</v>
      </c>
      <c r="AD54" s="43" t="n">
        <v>5427</v>
      </c>
      <c r="AE54" s="41" t="n">
        <v>12891</v>
      </c>
      <c r="AF54" s="42" t="n">
        <v>5990</v>
      </c>
      <c r="AG54" s="43" t="n">
        <v>6901</v>
      </c>
      <c r="AH54" s="41" t="n">
        <v>12873</v>
      </c>
      <c r="AI54" s="42" t="n">
        <v>5981</v>
      </c>
      <c r="AJ54" s="43" t="n">
        <v>6892</v>
      </c>
      <c r="AK54" s="41" t="n">
        <v>12750</v>
      </c>
      <c r="AL54" s="42" t="n">
        <v>5946</v>
      </c>
      <c r="AM54" s="43" t="n">
        <v>6804</v>
      </c>
      <c r="AN54" s="47" t="n">
        <v>28</v>
      </c>
      <c r="AO54" s="42" t="n">
        <v>12868</v>
      </c>
      <c r="AP54" s="42" t="n">
        <v>6139</v>
      </c>
      <c r="AQ54" s="43" t="n">
        <v>6729</v>
      </c>
      <c r="AR54" s="41" t="n">
        <v>13064</v>
      </c>
      <c r="AS54" s="42" t="n">
        <v>6206</v>
      </c>
      <c r="AT54" s="43" t="n">
        <v>6858</v>
      </c>
      <c r="AU54" s="41" t="n">
        <v>13844</v>
      </c>
      <c r="AV54" s="42" t="n">
        <v>6654</v>
      </c>
      <c r="AW54" s="43" t="n">
        <v>7190</v>
      </c>
      <c r="AX54" s="41" t="n">
        <v>14370</v>
      </c>
      <c r="AY54" s="42" t="n">
        <v>7096</v>
      </c>
      <c r="AZ54" s="43" t="n">
        <v>7274</v>
      </c>
      <c r="BA54" s="48" t="n">
        <v>28</v>
      </c>
      <c r="BB54" s="41" t="n">
        <v>14490</v>
      </c>
      <c r="BC54" s="42" t="n">
        <v>7057</v>
      </c>
      <c r="BD54" s="43" t="n">
        <v>7433</v>
      </c>
      <c r="BE54" s="42" t="n">
        <v>14013</v>
      </c>
      <c r="BF54" s="42" t="n">
        <v>6741</v>
      </c>
      <c r="BG54" s="42" t="n">
        <v>7272</v>
      </c>
      <c r="BH54" s="41" t="n">
        <v>13697</v>
      </c>
      <c r="BI54" s="42" t="n">
        <v>6620</v>
      </c>
      <c r="BJ54" s="43" t="n">
        <v>7077</v>
      </c>
      <c r="BK54" s="41" t="n">
        <v>13381</v>
      </c>
      <c r="BL54" s="42" t="n">
        <v>6522</v>
      </c>
      <c r="BM54" s="43" t="n">
        <v>6859</v>
      </c>
      <c r="BN54" s="47" t="n">
        <v>28</v>
      </c>
      <c r="BO54" s="42" t="n">
        <v>12548</v>
      </c>
      <c r="BP54" s="42" t="n">
        <v>6153</v>
      </c>
      <c r="BQ54" s="43" t="n">
        <v>6395</v>
      </c>
      <c r="BR54" s="41" t="n">
        <v>12301</v>
      </c>
      <c r="BS54" s="42" t="n">
        <v>5947</v>
      </c>
      <c r="BT54" s="43" t="n">
        <v>6354</v>
      </c>
      <c r="BU54" s="41" t="n">
        <v>11793</v>
      </c>
      <c r="BV54" s="42" t="n">
        <v>5762</v>
      </c>
      <c r="BW54" s="43" t="n">
        <v>6031</v>
      </c>
      <c r="BX54" s="41" t="n">
        <v>11234</v>
      </c>
      <c r="BY54" s="42" t="n">
        <v>5394</v>
      </c>
      <c r="BZ54" s="43" t="n">
        <v>5840</v>
      </c>
      <c r="CA54" s="48" t="n">
        <v>28</v>
      </c>
      <c r="CB54" s="41" t="n">
        <v>11771</v>
      </c>
      <c r="CC54" s="42" t="n">
        <v>5642</v>
      </c>
      <c r="CD54" s="43" t="n">
        <v>6129</v>
      </c>
      <c r="CE54" s="41" t="n">
        <v>11475</v>
      </c>
      <c r="CF54" s="42" t="n">
        <v>5541</v>
      </c>
      <c r="CG54" s="43" t="n">
        <v>5934</v>
      </c>
      <c r="CH54" s="41" t="n">
        <v>11105</v>
      </c>
      <c r="CI54" s="42" t="n">
        <v>5316</v>
      </c>
      <c r="CJ54" s="43" t="n">
        <v>5789</v>
      </c>
      <c r="CK54" s="41" t="n">
        <v>10908</v>
      </c>
      <c r="CL54" s="42" t="n">
        <v>5277</v>
      </c>
      <c r="CM54" s="43" t="n">
        <v>5631</v>
      </c>
      <c r="CN54" s="47" t="n">
        <v>28</v>
      </c>
      <c r="CO54" s="42" t="n">
        <v>10162</v>
      </c>
      <c r="CP54" s="42" t="n">
        <v>4930</v>
      </c>
      <c r="CQ54" s="42" t="n">
        <v>5232</v>
      </c>
      <c r="CR54" s="41" t="n">
        <v>9961</v>
      </c>
      <c r="CS54" s="42" t="n">
        <v>4773</v>
      </c>
      <c r="CT54" s="43" t="n">
        <v>5188</v>
      </c>
      <c r="CU54" s="42" t="n">
        <v>9199</v>
      </c>
      <c r="CV54" s="42" t="n">
        <v>4473</v>
      </c>
      <c r="CW54" s="42" t="n">
        <v>4726</v>
      </c>
      <c r="CX54" s="41" t="n">
        <v>9143</v>
      </c>
      <c r="CY54" s="42" t="n">
        <v>4373</v>
      </c>
      <c r="CZ54" s="42" t="n">
        <v>4770</v>
      </c>
      <c r="DA54" s="48" t="n">
        <v>28</v>
      </c>
      <c r="DB54" s="41" t="n">
        <v>8483</v>
      </c>
      <c r="DC54" s="42" t="n">
        <v>4095</v>
      </c>
      <c r="DD54" s="43" t="n">
        <v>4388</v>
      </c>
      <c r="DE54" s="42" t="n">
        <v>7962</v>
      </c>
      <c r="DF54" s="42" t="n">
        <v>3952</v>
      </c>
      <c r="DG54" s="42" t="n">
        <v>4010</v>
      </c>
      <c r="DH54" s="41" t="n">
        <v>8592</v>
      </c>
      <c r="DI54" s="42" t="n">
        <v>4373</v>
      </c>
      <c r="DJ54" s="43" t="n">
        <v>4219</v>
      </c>
      <c r="DK54" s="42" t="n">
        <v>8260</v>
      </c>
      <c r="DL54" s="42" t="n">
        <v>4144</v>
      </c>
      <c r="DM54" s="42" t="n">
        <v>4116</v>
      </c>
      <c r="DN54" s="47" t="n">
        <v>28</v>
      </c>
      <c r="DO54" s="42" t="n">
        <v>8305</v>
      </c>
      <c r="DP54" s="42" t="n">
        <v>4208</v>
      </c>
      <c r="DQ54" s="42" t="n">
        <v>4097</v>
      </c>
      <c r="DR54" s="41" t="n">
        <v>8303</v>
      </c>
      <c r="DS54" s="42" t="n">
        <v>4166</v>
      </c>
      <c r="DT54" s="42" t="n">
        <v>4137</v>
      </c>
      <c r="DU54" s="41" t="n">
        <v>7952</v>
      </c>
      <c r="DV54" s="42" t="n">
        <v>4106</v>
      </c>
      <c r="DW54" s="43" t="n">
        <v>3846</v>
      </c>
    </row>
    <row r="55" s="39" customFormat="true" ht="9" hidden="false" customHeight="true" outlineLevel="0" collapsed="false">
      <c r="A55" s="46" t="n">
        <v>29</v>
      </c>
      <c r="B55" s="41" t="n">
        <v>15541</v>
      </c>
      <c r="C55" s="42" t="n">
        <v>7401</v>
      </c>
      <c r="D55" s="43" t="n">
        <v>8140</v>
      </c>
      <c r="E55" s="42" t="n">
        <v>14903</v>
      </c>
      <c r="F55" s="42" t="n">
        <v>7160</v>
      </c>
      <c r="G55" s="43" t="n">
        <v>7743</v>
      </c>
      <c r="H55" s="42" t="n">
        <v>15238</v>
      </c>
      <c r="I55" s="42" t="n">
        <v>7216</v>
      </c>
      <c r="J55" s="43" t="n">
        <v>8022</v>
      </c>
      <c r="K55" s="42" t="n">
        <v>14143</v>
      </c>
      <c r="L55" s="42" t="n">
        <v>6690</v>
      </c>
      <c r="M55" s="43" t="n">
        <v>7453</v>
      </c>
      <c r="N55" s="47" t="n">
        <v>29</v>
      </c>
      <c r="O55" s="42" t="n">
        <v>13527</v>
      </c>
      <c r="P55" s="42" t="n">
        <v>6436</v>
      </c>
      <c r="Q55" s="43" t="n">
        <v>7091</v>
      </c>
      <c r="R55" s="41" t="n">
        <v>12841</v>
      </c>
      <c r="S55" s="42" t="n">
        <v>6064</v>
      </c>
      <c r="T55" s="43" t="n">
        <v>6777</v>
      </c>
      <c r="U55" s="41" t="n">
        <v>13071</v>
      </c>
      <c r="V55" s="42" t="n">
        <v>6034</v>
      </c>
      <c r="W55" s="43" t="n">
        <v>7037</v>
      </c>
      <c r="X55" s="41" t="n">
        <v>12717</v>
      </c>
      <c r="Y55" s="42" t="n">
        <v>5942</v>
      </c>
      <c r="Z55" s="43" t="n">
        <v>6775</v>
      </c>
      <c r="AA55" s="48" t="n">
        <v>29</v>
      </c>
      <c r="AB55" s="41" t="n">
        <f aca="false">AC55+AD55</f>
        <v>12906</v>
      </c>
      <c r="AC55" s="42" t="n">
        <v>5899</v>
      </c>
      <c r="AD55" s="43" t="n">
        <v>7007</v>
      </c>
      <c r="AE55" s="41" t="n">
        <v>10284</v>
      </c>
      <c r="AF55" s="42" t="n">
        <v>4784</v>
      </c>
      <c r="AG55" s="43" t="n">
        <v>5500</v>
      </c>
      <c r="AH55" s="41" t="n">
        <v>12985</v>
      </c>
      <c r="AI55" s="42" t="n">
        <v>6055</v>
      </c>
      <c r="AJ55" s="43" t="n">
        <v>6930</v>
      </c>
      <c r="AK55" s="41" t="n">
        <v>12933</v>
      </c>
      <c r="AL55" s="42" t="n">
        <v>6030</v>
      </c>
      <c r="AM55" s="43" t="n">
        <v>6903</v>
      </c>
      <c r="AN55" s="47" t="n">
        <v>29</v>
      </c>
      <c r="AO55" s="42" t="n">
        <v>12825</v>
      </c>
      <c r="AP55" s="42" t="n">
        <v>5970</v>
      </c>
      <c r="AQ55" s="43" t="n">
        <v>6855</v>
      </c>
      <c r="AR55" s="41" t="n">
        <v>13044</v>
      </c>
      <c r="AS55" s="42" t="n">
        <v>6258</v>
      </c>
      <c r="AT55" s="43" t="n">
        <v>6786</v>
      </c>
      <c r="AU55" s="41" t="n">
        <v>13227</v>
      </c>
      <c r="AV55" s="42" t="n">
        <v>6258</v>
      </c>
      <c r="AW55" s="43" t="n">
        <v>6969</v>
      </c>
      <c r="AX55" s="41" t="n">
        <v>13935</v>
      </c>
      <c r="AY55" s="42" t="n">
        <v>6730</v>
      </c>
      <c r="AZ55" s="43" t="n">
        <v>7205</v>
      </c>
      <c r="BA55" s="48" t="n">
        <v>29</v>
      </c>
      <c r="BB55" s="41" t="n">
        <v>14374</v>
      </c>
      <c r="BC55" s="42" t="n">
        <v>7098</v>
      </c>
      <c r="BD55" s="43" t="n">
        <v>7276</v>
      </c>
      <c r="BE55" s="42" t="n">
        <v>14562</v>
      </c>
      <c r="BF55" s="42" t="n">
        <v>7076</v>
      </c>
      <c r="BG55" s="42" t="n">
        <v>7486</v>
      </c>
      <c r="BH55" s="41" t="n">
        <v>14059</v>
      </c>
      <c r="BI55" s="42" t="n">
        <v>6757</v>
      </c>
      <c r="BJ55" s="43" t="n">
        <v>7302</v>
      </c>
      <c r="BK55" s="41" t="n">
        <v>13936</v>
      </c>
      <c r="BL55" s="42" t="n">
        <v>6777</v>
      </c>
      <c r="BM55" s="43" t="n">
        <v>7159</v>
      </c>
      <c r="BN55" s="47" t="n">
        <v>29</v>
      </c>
      <c r="BO55" s="42" t="n">
        <v>13391</v>
      </c>
      <c r="BP55" s="42" t="n">
        <v>6522</v>
      </c>
      <c r="BQ55" s="43" t="n">
        <v>6869</v>
      </c>
      <c r="BR55" s="41" t="n">
        <v>12509</v>
      </c>
      <c r="BS55" s="42" t="n">
        <v>6125</v>
      </c>
      <c r="BT55" s="43" t="n">
        <v>6384</v>
      </c>
      <c r="BU55" s="41" t="n">
        <v>12250</v>
      </c>
      <c r="BV55" s="42" t="n">
        <v>5917</v>
      </c>
      <c r="BW55" s="43" t="n">
        <v>6333</v>
      </c>
      <c r="BX55" s="41" t="n">
        <v>11825</v>
      </c>
      <c r="BY55" s="42" t="n">
        <v>5808</v>
      </c>
      <c r="BZ55" s="43" t="n">
        <v>6017</v>
      </c>
      <c r="CA55" s="48" t="n">
        <v>29</v>
      </c>
      <c r="CB55" s="41" t="n">
        <v>11727</v>
      </c>
      <c r="CC55" s="42" t="n">
        <v>5689</v>
      </c>
      <c r="CD55" s="43" t="n">
        <v>6038</v>
      </c>
      <c r="CE55" s="41" t="n">
        <v>11868</v>
      </c>
      <c r="CF55" s="42" t="n">
        <v>5714</v>
      </c>
      <c r="CG55" s="43" t="n">
        <v>6154</v>
      </c>
      <c r="CH55" s="41" t="n">
        <v>11507</v>
      </c>
      <c r="CI55" s="42" t="n">
        <v>5561</v>
      </c>
      <c r="CJ55" s="43" t="n">
        <v>5946</v>
      </c>
      <c r="CK55" s="41" t="n">
        <v>11224</v>
      </c>
      <c r="CL55" s="42" t="n">
        <v>5387</v>
      </c>
      <c r="CM55" s="43" t="n">
        <v>5837</v>
      </c>
      <c r="CN55" s="47" t="n">
        <v>29</v>
      </c>
      <c r="CO55" s="42" t="n">
        <v>10898</v>
      </c>
      <c r="CP55" s="42" t="n">
        <v>5287</v>
      </c>
      <c r="CQ55" s="42" t="n">
        <v>5611</v>
      </c>
      <c r="CR55" s="41" t="n">
        <v>10198</v>
      </c>
      <c r="CS55" s="42" t="n">
        <v>4998</v>
      </c>
      <c r="CT55" s="43" t="n">
        <v>5200</v>
      </c>
      <c r="CU55" s="42" t="n">
        <v>9958</v>
      </c>
      <c r="CV55" s="42" t="n">
        <v>4785</v>
      </c>
      <c r="CW55" s="42" t="n">
        <v>5173</v>
      </c>
      <c r="CX55" s="41" t="n">
        <v>9186</v>
      </c>
      <c r="CY55" s="42" t="n">
        <v>4463</v>
      </c>
      <c r="CZ55" s="42" t="n">
        <v>4723</v>
      </c>
      <c r="DA55" s="48" t="n">
        <v>29</v>
      </c>
      <c r="DB55" s="41" t="n">
        <v>9113</v>
      </c>
      <c r="DC55" s="42" t="n">
        <v>4353</v>
      </c>
      <c r="DD55" s="43" t="n">
        <v>4760</v>
      </c>
      <c r="DE55" s="42" t="n">
        <v>8501</v>
      </c>
      <c r="DF55" s="42" t="n">
        <v>4087</v>
      </c>
      <c r="DG55" s="42" t="n">
        <v>4414</v>
      </c>
      <c r="DH55" s="41" t="n">
        <v>8452</v>
      </c>
      <c r="DI55" s="42" t="n">
        <v>4254</v>
      </c>
      <c r="DJ55" s="43" t="n">
        <v>4198</v>
      </c>
      <c r="DK55" s="42" t="n">
        <v>8643</v>
      </c>
      <c r="DL55" s="42" t="n">
        <v>4400</v>
      </c>
      <c r="DM55" s="42" t="n">
        <v>4243</v>
      </c>
      <c r="DN55" s="47" t="n">
        <v>29</v>
      </c>
      <c r="DO55" s="42" t="n">
        <v>8243</v>
      </c>
      <c r="DP55" s="42" t="n">
        <v>4130</v>
      </c>
      <c r="DQ55" s="42" t="n">
        <v>4113</v>
      </c>
      <c r="DR55" s="41" t="n">
        <v>8348</v>
      </c>
      <c r="DS55" s="42" t="n">
        <v>4219</v>
      </c>
      <c r="DT55" s="42" t="n">
        <v>4129</v>
      </c>
      <c r="DU55" s="41" t="n">
        <v>8277</v>
      </c>
      <c r="DV55" s="42" t="n">
        <v>4129</v>
      </c>
      <c r="DW55" s="43" t="n">
        <v>4148</v>
      </c>
    </row>
    <row r="56" s="39" customFormat="true" ht="5.4" hidden="false" customHeight="true" outlineLevel="0" collapsed="false">
      <c r="A56" s="46"/>
      <c r="B56" s="41"/>
      <c r="C56" s="42"/>
      <c r="D56" s="43"/>
      <c r="E56" s="42"/>
      <c r="F56" s="42"/>
      <c r="G56" s="43"/>
      <c r="H56" s="42"/>
      <c r="I56" s="42"/>
      <c r="J56" s="43"/>
      <c r="K56" s="42"/>
      <c r="L56" s="42"/>
      <c r="M56" s="43"/>
      <c r="N56" s="47"/>
      <c r="O56" s="42"/>
      <c r="P56" s="42"/>
      <c r="Q56" s="43"/>
      <c r="R56" s="41"/>
      <c r="S56" s="42"/>
      <c r="T56" s="43"/>
      <c r="U56" s="41"/>
      <c r="V56" s="42"/>
      <c r="W56" s="43"/>
      <c r="X56" s="41"/>
      <c r="Y56" s="42"/>
      <c r="Z56" s="43"/>
      <c r="AA56" s="48"/>
      <c r="AB56" s="41"/>
      <c r="AC56" s="42"/>
      <c r="AD56" s="43"/>
      <c r="AE56" s="41"/>
      <c r="AF56" s="42"/>
      <c r="AG56" s="43"/>
      <c r="AH56" s="41"/>
      <c r="AI56" s="42"/>
      <c r="AJ56" s="43"/>
      <c r="AK56" s="41"/>
      <c r="AL56" s="42"/>
      <c r="AM56" s="43"/>
      <c r="AN56" s="47"/>
      <c r="AO56" s="42"/>
      <c r="AP56" s="42"/>
      <c r="AQ56" s="43"/>
      <c r="AR56" s="41"/>
      <c r="AS56" s="42"/>
      <c r="AT56" s="43"/>
      <c r="AU56" s="41"/>
      <c r="AV56" s="42"/>
      <c r="AW56" s="43"/>
      <c r="AX56" s="41"/>
      <c r="AY56" s="42"/>
      <c r="AZ56" s="43"/>
      <c r="BA56" s="48"/>
      <c r="BB56" s="41"/>
      <c r="BC56" s="42"/>
      <c r="BD56" s="43"/>
      <c r="BE56" s="42"/>
      <c r="BF56" s="42"/>
      <c r="BG56" s="42"/>
      <c r="BH56" s="41"/>
      <c r="BI56" s="42"/>
      <c r="BJ56" s="43"/>
      <c r="BK56" s="41"/>
      <c r="BL56" s="42"/>
      <c r="BM56" s="43"/>
      <c r="BN56" s="47"/>
      <c r="BO56" s="42"/>
      <c r="BP56" s="42"/>
      <c r="BQ56" s="43"/>
      <c r="BR56" s="41"/>
      <c r="BS56" s="42"/>
      <c r="BT56" s="43"/>
      <c r="BU56" s="41"/>
      <c r="BV56" s="42"/>
      <c r="BW56" s="43"/>
      <c r="BX56" s="41"/>
      <c r="BY56" s="42"/>
      <c r="BZ56" s="43"/>
      <c r="CA56" s="48"/>
      <c r="CB56" s="41"/>
      <c r="CC56" s="42"/>
      <c r="CD56" s="43"/>
      <c r="CE56" s="41"/>
      <c r="CF56" s="42"/>
      <c r="CG56" s="43"/>
      <c r="CH56" s="41"/>
      <c r="CI56" s="42"/>
      <c r="CJ56" s="43"/>
      <c r="CK56" s="41"/>
      <c r="CL56" s="42"/>
      <c r="CM56" s="43"/>
      <c r="CN56" s="47"/>
      <c r="CO56" s="42"/>
      <c r="CP56" s="42"/>
      <c r="CQ56" s="42"/>
      <c r="CR56" s="41"/>
      <c r="CS56" s="42"/>
      <c r="CT56" s="43"/>
      <c r="CU56" s="42"/>
      <c r="CV56" s="42"/>
      <c r="CW56" s="42"/>
      <c r="CX56" s="41"/>
      <c r="CY56" s="42"/>
      <c r="CZ56" s="42"/>
      <c r="DA56" s="48"/>
      <c r="DB56" s="41"/>
      <c r="DC56" s="42"/>
      <c r="DD56" s="43"/>
      <c r="DE56" s="42"/>
      <c r="DF56" s="42"/>
      <c r="DG56" s="42"/>
      <c r="DH56" s="41"/>
      <c r="DI56" s="42"/>
      <c r="DJ56" s="43"/>
      <c r="DK56" s="42"/>
      <c r="DL56" s="42"/>
      <c r="DM56" s="42"/>
      <c r="DN56" s="47"/>
      <c r="DO56" s="42"/>
      <c r="DP56" s="42"/>
      <c r="DQ56" s="42"/>
      <c r="DR56" s="41"/>
      <c r="DS56" s="42"/>
      <c r="DT56" s="42"/>
      <c r="DU56" s="41"/>
      <c r="DV56" s="42"/>
      <c r="DW56" s="43"/>
    </row>
    <row r="57" s="39" customFormat="true" ht="10.8" hidden="false" customHeight="true" outlineLevel="0" collapsed="false">
      <c r="A57" s="46" t="s">
        <v>25</v>
      </c>
      <c r="B57" s="41" t="n">
        <v>87560</v>
      </c>
      <c r="C57" s="42" t="n">
        <v>43229</v>
      </c>
      <c r="D57" s="43" t="n">
        <v>44331</v>
      </c>
      <c r="E57" s="42" t="n">
        <v>83755</v>
      </c>
      <c r="F57" s="42" t="n">
        <v>40939</v>
      </c>
      <c r="G57" s="43" t="n">
        <v>42816</v>
      </c>
      <c r="H57" s="42" t="n">
        <v>80842</v>
      </c>
      <c r="I57" s="42" t="n">
        <v>39305</v>
      </c>
      <c r="J57" s="43" t="n">
        <v>41537</v>
      </c>
      <c r="K57" s="42" t="n">
        <v>78620</v>
      </c>
      <c r="L57" s="42" t="n">
        <v>37990</v>
      </c>
      <c r="M57" s="43" t="n">
        <v>40630</v>
      </c>
      <c r="N57" s="47" t="s">
        <v>25</v>
      </c>
      <c r="O57" s="42" t="n">
        <v>76301</v>
      </c>
      <c r="P57" s="42" t="n">
        <v>36655</v>
      </c>
      <c r="Q57" s="43" t="n">
        <v>39646</v>
      </c>
      <c r="R57" s="41" t="n">
        <v>73308</v>
      </c>
      <c r="S57" s="42" t="n">
        <v>35085</v>
      </c>
      <c r="T57" s="43" t="n">
        <v>38223</v>
      </c>
      <c r="U57" s="41" t="n">
        <v>71144</v>
      </c>
      <c r="V57" s="42" t="n">
        <v>34021</v>
      </c>
      <c r="W57" s="43" t="n">
        <v>37123</v>
      </c>
      <c r="X57" s="41" t="n">
        <v>69718</v>
      </c>
      <c r="Y57" s="42" t="n">
        <v>33197</v>
      </c>
      <c r="Z57" s="43" t="n">
        <v>36521</v>
      </c>
      <c r="AA57" s="48" t="s">
        <v>25</v>
      </c>
      <c r="AB57" s="41" t="n">
        <f aca="false">AC57+AD57</f>
        <v>67547</v>
      </c>
      <c r="AC57" s="42" t="n">
        <v>32113</v>
      </c>
      <c r="AD57" s="43" t="n">
        <v>35434</v>
      </c>
      <c r="AE57" s="41" t="n">
        <v>67120</v>
      </c>
      <c r="AF57" s="42" t="n">
        <v>31923</v>
      </c>
      <c r="AG57" s="43" t="n">
        <v>35197</v>
      </c>
      <c r="AH57" s="41" t="n">
        <v>63751</v>
      </c>
      <c r="AI57" s="42" t="n">
        <v>30152</v>
      </c>
      <c r="AJ57" s="43" t="n">
        <v>33599</v>
      </c>
      <c r="AK57" s="41" t="n">
        <v>63583</v>
      </c>
      <c r="AL57" s="42" t="n">
        <v>29962</v>
      </c>
      <c r="AM57" s="43" t="n">
        <v>33621</v>
      </c>
      <c r="AN57" s="47" t="s">
        <v>25</v>
      </c>
      <c r="AO57" s="42" t="n">
        <v>63203</v>
      </c>
      <c r="AP57" s="42" t="n">
        <v>29779</v>
      </c>
      <c r="AQ57" s="43" t="n">
        <v>33424</v>
      </c>
      <c r="AR57" s="41" t="n">
        <v>63012</v>
      </c>
      <c r="AS57" s="42" t="n">
        <v>29657</v>
      </c>
      <c r="AT57" s="43" t="n">
        <v>33355</v>
      </c>
      <c r="AU57" s="41" t="n">
        <v>62940</v>
      </c>
      <c r="AV57" s="42" t="n">
        <v>29841</v>
      </c>
      <c r="AW57" s="43" t="n">
        <v>33099</v>
      </c>
      <c r="AX57" s="41" t="n">
        <v>65716</v>
      </c>
      <c r="AY57" s="42" t="n">
        <v>31186</v>
      </c>
      <c r="AZ57" s="43" t="n">
        <v>34530</v>
      </c>
      <c r="BA57" s="48" t="s">
        <v>25</v>
      </c>
      <c r="BB57" s="41" t="n">
        <v>66298</v>
      </c>
      <c r="BC57" s="42" t="n">
        <v>31638</v>
      </c>
      <c r="BD57" s="43" t="n">
        <v>34660</v>
      </c>
      <c r="BE57" s="42" t="n">
        <v>67841</v>
      </c>
      <c r="BF57" s="42" t="n">
        <v>32750</v>
      </c>
      <c r="BG57" s="42" t="n">
        <v>35091</v>
      </c>
      <c r="BH57" s="41" t="n">
        <v>69406</v>
      </c>
      <c r="BI57" s="42" t="n">
        <v>33727</v>
      </c>
      <c r="BJ57" s="43" t="n">
        <v>35679</v>
      </c>
      <c r="BK57" s="41" t="n">
        <v>70380</v>
      </c>
      <c r="BL57" s="42" t="n">
        <v>34099</v>
      </c>
      <c r="BM57" s="43" t="n">
        <v>36281</v>
      </c>
      <c r="BN57" s="47" t="s">
        <v>25</v>
      </c>
      <c r="BO57" s="42" t="n">
        <v>70993</v>
      </c>
      <c r="BP57" s="42" t="n">
        <v>34542</v>
      </c>
      <c r="BQ57" s="43" t="n">
        <v>36451</v>
      </c>
      <c r="BR57" s="41" t="n">
        <v>70457</v>
      </c>
      <c r="BS57" s="42" t="n">
        <v>34362</v>
      </c>
      <c r="BT57" s="43" t="n">
        <v>36095</v>
      </c>
      <c r="BU57" s="41" t="n">
        <v>68136</v>
      </c>
      <c r="BV57" s="42" t="n">
        <v>33080</v>
      </c>
      <c r="BW57" s="43" t="n">
        <v>35056</v>
      </c>
      <c r="BX57" s="41" t="n">
        <v>65844</v>
      </c>
      <c r="BY57" s="42" t="n">
        <v>31976</v>
      </c>
      <c r="BZ57" s="43" t="n">
        <v>33868</v>
      </c>
      <c r="CA57" s="48" t="s">
        <v>25</v>
      </c>
      <c r="CB57" s="41" t="n">
        <v>65697</v>
      </c>
      <c r="CC57" s="42" t="n">
        <v>32152</v>
      </c>
      <c r="CD57" s="43" t="n">
        <v>33545</v>
      </c>
      <c r="CE57" s="41" t="n">
        <v>63706</v>
      </c>
      <c r="CF57" s="42" t="n">
        <v>31205</v>
      </c>
      <c r="CG57" s="43" t="n">
        <v>32501</v>
      </c>
      <c r="CH57" s="41" t="n">
        <v>62003</v>
      </c>
      <c r="CI57" s="42" t="n">
        <v>30331</v>
      </c>
      <c r="CJ57" s="43" t="n">
        <v>31672</v>
      </c>
      <c r="CK57" s="41" t="n">
        <v>60680</v>
      </c>
      <c r="CL57" s="42" t="n">
        <v>29506</v>
      </c>
      <c r="CM57" s="43" t="n">
        <v>31174</v>
      </c>
      <c r="CN57" s="47" t="s">
        <v>25</v>
      </c>
      <c r="CO57" s="42" t="n">
        <v>59127</v>
      </c>
      <c r="CP57" s="42" t="n">
        <v>28617</v>
      </c>
      <c r="CQ57" s="42" t="n">
        <v>30510</v>
      </c>
      <c r="CR57" s="41" t="n">
        <v>57378</v>
      </c>
      <c r="CS57" s="42" t="n">
        <v>27733</v>
      </c>
      <c r="CT57" s="43" t="n">
        <v>29645</v>
      </c>
      <c r="CU57" s="42" t="n">
        <v>55777</v>
      </c>
      <c r="CV57" s="42" t="n">
        <v>27032</v>
      </c>
      <c r="CW57" s="42" t="n">
        <v>28745</v>
      </c>
      <c r="CX57" s="41" t="n">
        <v>54065</v>
      </c>
      <c r="CY57" s="42" t="n">
        <v>26123</v>
      </c>
      <c r="CZ57" s="42" t="n">
        <v>27942</v>
      </c>
      <c r="DA57" s="48" t="s">
        <v>25</v>
      </c>
      <c r="DB57" s="41" t="n">
        <v>51523</v>
      </c>
      <c r="DC57" s="42" t="n">
        <v>24952</v>
      </c>
      <c r="DD57" s="43" t="n">
        <v>26571</v>
      </c>
      <c r="DE57" s="42" t="n">
        <v>49663</v>
      </c>
      <c r="DF57" s="42" t="n">
        <v>24039</v>
      </c>
      <c r="DG57" s="42" t="n">
        <v>25624</v>
      </c>
      <c r="DH57" s="41" t="n">
        <v>49193</v>
      </c>
      <c r="DI57" s="42" t="n">
        <v>24079</v>
      </c>
      <c r="DJ57" s="43" t="n">
        <v>25114</v>
      </c>
      <c r="DK57" s="42" t="n">
        <v>47295</v>
      </c>
      <c r="DL57" s="42" t="n">
        <v>23295</v>
      </c>
      <c r="DM57" s="42" t="n">
        <v>24000</v>
      </c>
      <c r="DN57" s="47" t="s">
        <v>25</v>
      </c>
      <c r="DO57" s="42" t="n">
        <v>45601</v>
      </c>
      <c r="DP57" s="42" t="n">
        <v>22634</v>
      </c>
      <c r="DQ57" s="42" t="n">
        <v>22967</v>
      </c>
      <c r="DR57" s="41" t="n">
        <v>44196</v>
      </c>
      <c r="DS57" s="42" t="n">
        <v>22009</v>
      </c>
      <c r="DT57" s="42" t="n">
        <v>22187</v>
      </c>
      <c r="DU57" s="41" t="n">
        <v>43252</v>
      </c>
      <c r="DV57" s="42" t="n">
        <v>21631</v>
      </c>
      <c r="DW57" s="43" t="n">
        <v>21621</v>
      </c>
    </row>
    <row r="58" s="39" customFormat="true" ht="5.4" hidden="false" customHeight="true" outlineLevel="0" collapsed="false">
      <c r="A58" s="46"/>
      <c r="B58" s="41"/>
      <c r="C58" s="42"/>
      <c r="D58" s="43"/>
      <c r="E58" s="42"/>
      <c r="F58" s="42"/>
      <c r="G58" s="43"/>
      <c r="H58" s="42"/>
      <c r="I58" s="42"/>
      <c r="J58" s="43"/>
      <c r="K58" s="42"/>
      <c r="L58" s="42"/>
      <c r="M58" s="43"/>
      <c r="N58" s="47"/>
      <c r="O58" s="42"/>
      <c r="P58" s="42"/>
      <c r="Q58" s="43"/>
      <c r="R58" s="41"/>
      <c r="S58" s="42"/>
      <c r="T58" s="43"/>
      <c r="U58" s="41"/>
      <c r="V58" s="42"/>
      <c r="W58" s="43"/>
      <c r="X58" s="41"/>
      <c r="Y58" s="42"/>
      <c r="Z58" s="43"/>
      <c r="AA58" s="48"/>
      <c r="AB58" s="41"/>
      <c r="AC58" s="42"/>
      <c r="AD58" s="43"/>
      <c r="AE58" s="41"/>
      <c r="AF58" s="42"/>
      <c r="AG58" s="43"/>
      <c r="AH58" s="41"/>
      <c r="AI58" s="42"/>
      <c r="AJ58" s="43"/>
      <c r="AK58" s="41"/>
      <c r="AL58" s="42"/>
      <c r="AM58" s="43"/>
      <c r="AN58" s="47"/>
      <c r="AO58" s="42"/>
      <c r="AP58" s="42"/>
      <c r="AQ58" s="43"/>
      <c r="AR58" s="41"/>
      <c r="AS58" s="42"/>
      <c r="AT58" s="43"/>
      <c r="AU58" s="41"/>
      <c r="AV58" s="42"/>
      <c r="AW58" s="43"/>
      <c r="AX58" s="41"/>
      <c r="AY58" s="42"/>
      <c r="AZ58" s="43"/>
      <c r="BA58" s="48"/>
      <c r="BB58" s="41"/>
      <c r="BC58" s="42"/>
      <c r="BD58" s="43"/>
      <c r="BE58" s="42"/>
      <c r="BF58" s="42"/>
      <c r="BG58" s="42"/>
      <c r="BH58" s="41"/>
      <c r="BI58" s="42"/>
      <c r="BJ58" s="43"/>
      <c r="BK58" s="41"/>
      <c r="BL58" s="42"/>
      <c r="BM58" s="43"/>
      <c r="BN58" s="47"/>
      <c r="BO58" s="42"/>
      <c r="BP58" s="42"/>
      <c r="BQ58" s="43"/>
      <c r="BR58" s="41"/>
      <c r="BS58" s="42"/>
      <c r="BT58" s="43"/>
      <c r="BU58" s="41"/>
      <c r="BV58" s="42"/>
      <c r="BW58" s="43"/>
      <c r="BX58" s="41"/>
      <c r="BY58" s="42"/>
      <c r="BZ58" s="43"/>
      <c r="CA58" s="48"/>
      <c r="CB58" s="41"/>
      <c r="CC58" s="42"/>
      <c r="CD58" s="43"/>
      <c r="CE58" s="41"/>
      <c r="CF58" s="42"/>
      <c r="CG58" s="43"/>
      <c r="CH58" s="41"/>
      <c r="CI58" s="42"/>
      <c r="CJ58" s="43"/>
      <c r="CK58" s="41"/>
      <c r="CL58" s="42"/>
      <c r="CM58" s="43"/>
      <c r="CN58" s="47"/>
      <c r="CO58" s="42"/>
      <c r="CP58" s="42"/>
      <c r="CQ58" s="42"/>
      <c r="CR58" s="41"/>
      <c r="CS58" s="42"/>
      <c r="CT58" s="43"/>
      <c r="CU58" s="42"/>
      <c r="CV58" s="42"/>
      <c r="CW58" s="42"/>
      <c r="CX58" s="41"/>
      <c r="CY58" s="42"/>
      <c r="CZ58" s="42"/>
      <c r="DA58" s="48"/>
      <c r="DB58" s="41"/>
      <c r="DC58" s="42"/>
      <c r="DD58" s="43"/>
      <c r="DE58" s="42"/>
      <c r="DF58" s="42"/>
      <c r="DG58" s="42"/>
      <c r="DH58" s="41"/>
      <c r="DI58" s="42"/>
      <c r="DJ58" s="43"/>
      <c r="DK58" s="42"/>
      <c r="DL58" s="42"/>
      <c r="DM58" s="42"/>
      <c r="DN58" s="47"/>
      <c r="DO58" s="42"/>
      <c r="DP58" s="42"/>
      <c r="DQ58" s="42"/>
      <c r="DR58" s="41"/>
      <c r="DS58" s="42"/>
      <c r="DT58" s="42"/>
      <c r="DU58" s="41"/>
      <c r="DV58" s="42"/>
      <c r="DW58" s="43"/>
    </row>
    <row r="59" s="39" customFormat="true" ht="9" hidden="false" customHeight="true" outlineLevel="0" collapsed="false">
      <c r="A59" s="46" t="n">
        <v>30</v>
      </c>
      <c r="B59" s="41" t="n">
        <v>16564</v>
      </c>
      <c r="C59" s="42" t="n">
        <v>8137</v>
      </c>
      <c r="D59" s="43" t="n">
        <v>8427</v>
      </c>
      <c r="E59" s="42" t="n">
        <v>15470</v>
      </c>
      <c r="F59" s="42" t="n">
        <v>7382</v>
      </c>
      <c r="G59" s="43" t="n">
        <v>8088</v>
      </c>
      <c r="H59" s="42" t="n">
        <v>14885</v>
      </c>
      <c r="I59" s="42" t="n">
        <v>7161</v>
      </c>
      <c r="J59" s="43" t="n">
        <v>7724</v>
      </c>
      <c r="K59" s="42" t="n">
        <v>15145</v>
      </c>
      <c r="L59" s="42" t="n">
        <v>7185</v>
      </c>
      <c r="M59" s="43" t="n">
        <v>7960</v>
      </c>
      <c r="N59" s="47" t="n">
        <v>30</v>
      </c>
      <c r="O59" s="42" t="n">
        <v>14251</v>
      </c>
      <c r="P59" s="42" t="n">
        <v>6784</v>
      </c>
      <c r="Q59" s="43" t="n">
        <v>7467</v>
      </c>
      <c r="R59" s="41" t="n">
        <v>13527</v>
      </c>
      <c r="S59" s="42" t="n">
        <v>6478</v>
      </c>
      <c r="T59" s="43" t="n">
        <v>7049</v>
      </c>
      <c r="U59" s="41" t="n">
        <v>12930</v>
      </c>
      <c r="V59" s="42" t="n">
        <v>6150</v>
      </c>
      <c r="W59" s="43" t="n">
        <v>6780</v>
      </c>
      <c r="X59" s="41" t="n">
        <v>13166</v>
      </c>
      <c r="Y59" s="42" t="n">
        <v>6124</v>
      </c>
      <c r="Z59" s="43" t="n">
        <v>7042</v>
      </c>
      <c r="AA59" s="48" t="n">
        <v>30</v>
      </c>
      <c r="AB59" s="41" t="n">
        <f aca="false">AC59+AD59</f>
        <v>12858</v>
      </c>
      <c r="AC59" s="42" t="n">
        <v>6057</v>
      </c>
      <c r="AD59" s="43" t="n">
        <v>6801</v>
      </c>
      <c r="AE59" s="41" t="n">
        <v>13145</v>
      </c>
      <c r="AF59" s="42" t="n">
        <v>6091</v>
      </c>
      <c r="AG59" s="43" t="n">
        <v>7054</v>
      </c>
      <c r="AH59" s="41" t="n">
        <v>10290</v>
      </c>
      <c r="AI59" s="42" t="n">
        <v>4809</v>
      </c>
      <c r="AJ59" s="43" t="n">
        <v>5481</v>
      </c>
      <c r="AK59" s="41" t="n">
        <v>13079</v>
      </c>
      <c r="AL59" s="42" t="n">
        <v>6111</v>
      </c>
      <c r="AM59" s="43" t="n">
        <v>6968</v>
      </c>
      <c r="AN59" s="47" t="n">
        <v>30</v>
      </c>
      <c r="AO59" s="42" t="n">
        <v>13013</v>
      </c>
      <c r="AP59" s="42" t="n">
        <v>6100</v>
      </c>
      <c r="AQ59" s="43" t="n">
        <v>6913</v>
      </c>
      <c r="AR59" s="41" t="n">
        <v>12893</v>
      </c>
      <c r="AS59" s="42" t="n">
        <v>6046</v>
      </c>
      <c r="AT59" s="43" t="n">
        <v>6847</v>
      </c>
      <c r="AU59" s="41" t="n">
        <v>13052</v>
      </c>
      <c r="AV59" s="42" t="n">
        <v>6326</v>
      </c>
      <c r="AW59" s="43" t="n">
        <v>6726</v>
      </c>
      <c r="AX59" s="41" t="n">
        <v>13248</v>
      </c>
      <c r="AY59" s="42" t="n">
        <v>6295</v>
      </c>
      <c r="AZ59" s="43" t="n">
        <v>6953</v>
      </c>
      <c r="BA59" s="48" t="n">
        <v>30</v>
      </c>
      <c r="BB59" s="41" t="n">
        <v>13864</v>
      </c>
      <c r="BC59" s="42" t="n">
        <v>6703</v>
      </c>
      <c r="BD59" s="43" t="n">
        <v>7161</v>
      </c>
      <c r="BE59" s="42" t="n">
        <v>14464</v>
      </c>
      <c r="BF59" s="42" t="n">
        <v>7130</v>
      </c>
      <c r="BG59" s="42" t="n">
        <v>7334</v>
      </c>
      <c r="BH59" s="41" t="n">
        <v>14614</v>
      </c>
      <c r="BI59" s="42" t="n">
        <v>7108</v>
      </c>
      <c r="BJ59" s="43" t="n">
        <v>7506</v>
      </c>
      <c r="BK59" s="41" t="n">
        <v>14097</v>
      </c>
      <c r="BL59" s="42" t="n">
        <v>6754</v>
      </c>
      <c r="BM59" s="43" t="n">
        <v>7343</v>
      </c>
      <c r="BN59" s="47" t="n">
        <v>30</v>
      </c>
      <c r="BO59" s="42" t="n">
        <v>13915</v>
      </c>
      <c r="BP59" s="42" t="n">
        <v>6796</v>
      </c>
      <c r="BQ59" s="43" t="n">
        <v>7119</v>
      </c>
      <c r="BR59" s="41" t="n">
        <v>13305</v>
      </c>
      <c r="BS59" s="42" t="n">
        <v>6460</v>
      </c>
      <c r="BT59" s="43" t="n">
        <v>6845</v>
      </c>
      <c r="BU59" s="41" t="n">
        <v>12441</v>
      </c>
      <c r="BV59" s="42" t="n">
        <v>6078</v>
      </c>
      <c r="BW59" s="43" t="n">
        <v>6363</v>
      </c>
      <c r="BX59" s="41" t="n">
        <v>12311</v>
      </c>
      <c r="BY59" s="42" t="n">
        <v>5964</v>
      </c>
      <c r="BZ59" s="43" t="n">
        <v>6347</v>
      </c>
      <c r="CA59" s="48" t="n">
        <v>30</v>
      </c>
      <c r="CB59" s="41" t="n">
        <v>12345</v>
      </c>
      <c r="CC59" s="42" t="n">
        <v>6064</v>
      </c>
      <c r="CD59" s="43" t="n">
        <v>6281</v>
      </c>
      <c r="CE59" s="41" t="n">
        <v>11858</v>
      </c>
      <c r="CF59" s="42" t="n">
        <v>5787</v>
      </c>
      <c r="CG59" s="43" t="n">
        <v>6071</v>
      </c>
      <c r="CH59" s="41" t="n">
        <v>11841</v>
      </c>
      <c r="CI59" s="42" t="n">
        <v>5726</v>
      </c>
      <c r="CJ59" s="43" t="n">
        <v>6115</v>
      </c>
      <c r="CK59" s="41" t="n">
        <v>11574</v>
      </c>
      <c r="CL59" s="42" t="n">
        <v>5571</v>
      </c>
      <c r="CM59" s="43" t="n">
        <v>6003</v>
      </c>
      <c r="CN59" s="47" t="n">
        <v>30</v>
      </c>
      <c r="CO59" s="42" t="n">
        <v>11194</v>
      </c>
      <c r="CP59" s="42" t="n">
        <v>5400</v>
      </c>
      <c r="CQ59" s="42" t="n">
        <v>5794</v>
      </c>
      <c r="CR59" s="41" t="n">
        <v>10946</v>
      </c>
      <c r="CS59" s="42" t="n">
        <v>5336</v>
      </c>
      <c r="CT59" s="43" t="n">
        <v>5610</v>
      </c>
      <c r="CU59" s="42" t="n">
        <v>10203</v>
      </c>
      <c r="CV59" s="42" t="n">
        <v>5009</v>
      </c>
      <c r="CW59" s="42" t="n">
        <v>5194</v>
      </c>
      <c r="CX59" s="41" t="n">
        <v>10036</v>
      </c>
      <c r="CY59" s="42" t="n">
        <v>4816</v>
      </c>
      <c r="CZ59" s="42" t="n">
        <v>5220</v>
      </c>
      <c r="DA59" s="48" t="n">
        <v>30</v>
      </c>
      <c r="DB59" s="41" t="n">
        <v>9201</v>
      </c>
      <c r="DC59" s="42" t="n">
        <v>4480</v>
      </c>
      <c r="DD59" s="43" t="n">
        <v>4721</v>
      </c>
      <c r="DE59" s="42" t="n">
        <v>9168</v>
      </c>
      <c r="DF59" s="42" t="n">
        <v>4410</v>
      </c>
      <c r="DG59" s="42" t="n">
        <v>4758</v>
      </c>
      <c r="DH59" s="41" t="n">
        <v>9094</v>
      </c>
      <c r="DI59" s="42" t="n">
        <v>4437</v>
      </c>
      <c r="DJ59" s="43" t="n">
        <v>4657</v>
      </c>
      <c r="DK59" s="42" t="n">
        <v>8525</v>
      </c>
      <c r="DL59" s="42" t="n">
        <v>4274</v>
      </c>
      <c r="DM59" s="42" t="n">
        <v>4251</v>
      </c>
      <c r="DN59" s="47" t="n">
        <v>30</v>
      </c>
      <c r="DO59" s="42" t="n">
        <v>8623</v>
      </c>
      <c r="DP59" s="42" t="n">
        <v>4387</v>
      </c>
      <c r="DQ59" s="42" t="n">
        <v>4236</v>
      </c>
      <c r="DR59" s="41" t="n">
        <v>8261</v>
      </c>
      <c r="DS59" s="42" t="n">
        <v>4130</v>
      </c>
      <c r="DT59" s="42" t="n">
        <v>4131</v>
      </c>
      <c r="DU59" s="41" t="n">
        <v>8360</v>
      </c>
      <c r="DV59" s="42" t="n">
        <v>4231</v>
      </c>
      <c r="DW59" s="43" t="n">
        <v>4129</v>
      </c>
    </row>
    <row r="60" s="39" customFormat="true" ht="9" hidden="false" customHeight="true" outlineLevel="0" collapsed="false">
      <c r="A60" s="46" t="n">
        <v>31</v>
      </c>
      <c r="B60" s="41" t="n">
        <v>16765</v>
      </c>
      <c r="C60" s="42" t="n">
        <v>8215</v>
      </c>
      <c r="D60" s="43" t="n">
        <v>8550</v>
      </c>
      <c r="E60" s="42" t="n">
        <v>16569</v>
      </c>
      <c r="F60" s="42" t="n">
        <v>8143</v>
      </c>
      <c r="G60" s="43" t="n">
        <v>8426</v>
      </c>
      <c r="H60" s="42" t="n">
        <v>15440</v>
      </c>
      <c r="I60" s="42" t="n">
        <v>7366</v>
      </c>
      <c r="J60" s="43" t="n">
        <v>8074</v>
      </c>
      <c r="K60" s="42" t="n">
        <v>14916</v>
      </c>
      <c r="L60" s="42" t="n">
        <v>7210</v>
      </c>
      <c r="M60" s="43" t="n">
        <v>7706</v>
      </c>
      <c r="N60" s="47" t="n">
        <v>31</v>
      </c>
      <c r="O60" s="42" t="n">
        <v>15184</v>
      </c>
      <c r="P60" s="42" t="n">
        <v>7202</v>
      </c>
      <c r="Q60" s="43" t="n">
        <v>7982</v>
      </c>
      <c r="R60" s="41" t="n">
        <v>14234</v>
      </c>
      <c r="S60" s="42" t="n">
        <v>6772</v>
      </c>
      <c r="T60" s="43" t="n">
        <v>7462</v>
      </c>
      <c r="U60" s="41" t="n">
        <v>13594</v>
      </c>
      <c r="V60" s="42" t="n">
        <v>6509</v>
      </c>
      <c r="W60" s="43" t="n">
        <v>7085</v>
      </c>
      <c r="X60" s="41" t="n">
        <v>13082</v>
      </c>
      <c r="Y60" s="42" t="n">
        <v>6252</v>
      </c>
      <c r="Z60" s="43" t="n">
        <v>6830</v>
      </c>
      <c r="AA60" s="48" t="n">
        <v>31</v>
      </c>
      <c r="AB60" s="41" t="n">
        <f aca="false">AC60+AD60</f>
        <v>13261</v>
      </c>
      <c r="AC60" s="42" t="n">
        <v>6171</v>
      </c>
      <c r="AD60" s="43" t="n">
        <v>7090</v>
      </c>
      <c r="AE60" s="41" t="n">
        <v>13098</v>
      </c>
      <c r="AF60" s="42" t="n">
        <v>6225</v>
      </c>
      <c r="AG60" s="43" t="n">
        <v>6873</v>
      </c>
      <c r="AH60" s="41" t="n">
        <v>13224</v>
      </c>
      <c r="AI60" s="42" t="n">
        <v>6148</v>
      </c>
      <c r="AJ60" s="43" t="n">
        <v>7076</v>
      </c>
      <c r="AK60" s="41" t="n">
        <v>10312</v>
      </c>
      <c r="AL60" s="42" t="n">
        <v>4853</v>
      </c>
      <c r="AM60" s="43" t="n">
        <v>5459</v>
      </c>
      <c r="AN60" s="47" t="n">
        <v>31</v>
      </c>
      <c r="AO60" s="42" t="n">
        <v>13170</v>
      </c>
      <c r="AP60" s="42" t="n">
        <v>6192</v>
      </c>
      <c r="AQ60" s="43" t="n">
        <v>6978</v>
      </c>
      <c r="AR60" s="41" t="n">
        <v>13107</v>
      </c>
      <c r="AS60" s="42" t="n">
        <v>6167</v>
      </c>
      <c r="AT60" s="43" t="n">
        <v>6940</v>
      </c>
      <c r="AU60" s="41" t="n">
        <v>13001</v>
      </c>
      <c r="AV60" s="42" t="n">
        <v>6125</v>
      </c>
      <c r="AW60" s="43" t="n">
        <v>6876</v>
      </c>
      <c r="AX60" s="41" t="n">
        <v>13041</v>
      </c>
      <c r="AY60" s="42" t="n">
        <v>6345</v>
      </c>
      <c r="AZ60" s="43" t="n">
        <v>6696</v>
      </c>
      <c r="BA60" s="48" t="n">
        <v>31</v>
      </c>
      <c r="BB60" s="41" t="n">
        <v>13263</v>
      </c>
      <c r="BC60" s="42" t="n">
        <v>6338</v>
      </c>
      <c r="BD60" s="43" t="n">
        <v>6925</v>
      </c>
      <c r="BE60" s="42" t="n">
        <v>13920</v>
      </c>
      <c r="BF60" s="42" t="n">
        <v>6744</v>
      </c>
      <c r="BG60" s="42" t="n">
        <v>7176</v>
      </c>
      <c r="BH60" s="41" t="n">
        <v>14512</v>
      </c>
      <c r="BI60" s="42" t="n">
        <v>7144</v>
      </c>
      <c r="BJ60" s="43" t="n">
        <v>7368</v>
      </c>
      <c r="BK60" s="41" t="n">
        <v>14685</v>
      </c>
      <c r="BL60" s="42" t="n">
        <v>7127</v>
      </c>
      <c r="BM60" s="43" t="n">
        <v>7558</v>
      </c>
      <c r="BN60" s="47" t="n">
        <v>31</v>
      </c>
      <c r="BO60" s="42" t="n">
        <v>14087</v>
      </c>
      <c r="BP60" s="42" t="n">
        <v>6755</v>
      </c>
      <c r="BQ60" s="43" t="n">
        <v>7332</v>
      </c>
      <c r="BR60" s="41" t="n">
        <v>13941</v>
      </c>
      <c r="BS60" s="42" t="n">
        <v>6818</v>
      </c>
      <c r="BT60" s="43" t="n">
        <v>7123</v>
      </c>
      <c r="BU60" s="41" t="n">
        <v>13177</v>
      </c>
      <c r="BV60" s="42" t="n">
        <v>6385</v>
      </c>
      <c r="BW60" s="43" t="n">
        <v>6792</v>
      </c>
      <c r="BX60" s="41" t="n">
        <v>12476</v>
      </c>
      <c r="BY60" s="42" t="n">
        <v>6114</v>
      </c>
      <c r="BZ60" s="43" t="n">
        <v>6362</v>
      </c>
      <c r="CA60" s="48" t="n">
        <v>31</v>
      </c>
      <c r="CB60" s="41" t="n">
        <v>12841</v>
      </c>
      <c r="CC60" s="42" t="n">
        <v>6242</v>
      </c>
      <c r="CD60" s="43" t="n">
        <v>6599</v>
      </c>
      <c r="CE60" s="41" t="n">
        <v>12454</v>
      </c>
      <c r="CF60" s="42" t="n">
        <v>6122</v>
      </c>
      <c r="CG60" s="43" t="n">
        <v>6332</v>
      </c>
      <c r="CH60" s="41" t="n">
        <v>11843</v>
      </c>
      <c r="CI60" s="42" t="n">
        <v>5763</v>
      </c>
      <c r="CJ60" s="43" t="n">
        <v>6080</v>
      </c>
      <c r="CK60" s="41" t="n">
        <v>11889</v>
      </c>
      <c r="CL60" s="42" t="n">
        <v>5746</v>
      </c>
      <c r="CM60" s="43" t="n">
        <v>6143</v>
      </c>
      <c r="CN60" s="47" t="n">
        <v>31</v>
      </c>
      <c r="CO60" s="42" t="n">
        <v>11667</v>
      </c>
      <c r="CP60" s="42" t="n">
        <v>5615</v>
      </c>
      <c r="CQ60" s="42" t="n">
        <v>6052</v>
      </c>
      <c r="CR60" s="41" t="n">
        <v>11143</v>
      </c>
      <c r="CS60" s="42" t="n">
        <v>5383</v>
      </c>
      <c r="CT60" s="43" t="n">
        <v>5760</v>
      </c>
      <c r="CU60" s="42" t="n">
        <v>10990</v>
      </c>
      <c r="CV60" s="42" t="n">
        <v>5366</v>
      </c>
      <c r="CW60" s="42" t="n">
        <v>5624</v>
      </c>
      <c r="CX60" s="41" t="n">
        <v>10280</v>
      </c>
      <c r="CY60" s="42" t="n">
        <v>5050</v>
      </c>
      <c r="CZ60" s="42" t="n">
        <v>5230</v>
      </c>
      <c r="DA60" s="48" t="n">
        <v>31</v>
      </c>
      <c r="DB60" s="41" t="n">
        <v>9998</v>
      </c>
      <c r="DC60" s="42" t="n">
        <v>4783</v>
      </c>
      <c r="DD60" s="43" t="n">
        <v>5215</v>
      </c>
      <c r="DE60" s="42" t="n">
        <v>9237</v>
      </c>
      <c r="DF60" s="42" t="n">
        <v>4485</v>
      </c>
      <c r="DG60" s="42" t="n">
        <v>4752</v>
      </c>
      <c r="DH60" s="41" t="n">
        <v>9315</v>
      </c>
      <c r="DI60" s="42" t="n">
        <v>4606</v>
      </c>
      <c r="DJ60" s="43" t="n">
        <v>4709</v>
      </c>
      <c r="DK60" s="42" t="n">
        <v>9139</v>
      </c>
      <c r="DL60" s="42" t="n">
        <v>4447</v>
      </c>
      <c r="DM60" s="42" t="n">
        <v>4692</v>
      </c>
      <c r="DN60" s="47" t="n">
        <v>31</v>
      </c>
      <c r="DO60" s="42" t="n">
        <v>8570</v>
      </c>
      <c r="DP60" s="42" t="n">
        <v>4279</v>
      </c>
      <c r="DQ60" s="42" t="n">
        <v>4291</v>
      </c>
      <c r="DR60" s="41" t="n">
        <v>8631</v>
      </c>
      <c r="DS60" s="42" t="n">
        <v>4402</v>
      </c>
      <c r="DT60" s="42" t="n">
        <v>4229</v>
      </c>
      <c r="DU60" s="41" t="n">
        <v>8232</v>
      </c>
      <c r="DV60" s="42" t="n">
        <v>4103</v>
      </c>
      <c r="DW60" s="43" t="n">
        <v>4129</v>
      </c>
    </row>
    <row r="61" s="39" customFormat="true" ht="9" hidden="false" customHeight="true" outlineLevel="0" collapsed="false">
      <c r="A61" s="46" t="n">
        <v>32</v>
      </c>
      <c r="B61" s="41" t="n">
        <v>17343</v>
      </c>
      <c r="C61" s="42" t="n">
        <v>8484</v>
      </c>
      <c r="D61" s="43" t="n">
        <v>8859</v>
      </c>
      <c r="E61" s="42" t="n">
        <v>16688</v>
      </c>
      <c r="F61" s="42" t="n">
        <v>8176</v>
      </c>
      <c r="G61" s="43" t="n">
        <v>8512</v>
      </c>
      <c r="H61" s="42" t="n">
        <v>16546</v>
      </c>
      <c r="I61" s="42" t="n">
        <v>8131</v>
      </c>
      <c r="J61" s="43" t="n">
        <v>8415</v>
      </c>
      <c r="K61" s="42" t="n">
        <v>15410</v>
      </c>
      <c r="L61" s="42" t="n">
        <v>7359</v>
      </c>
      <c r="M61" s="43" t="n">
        <v>8051</v>
      </c>
      <c r="N61" s="47" t="n">
        <v>32</v>
      </c>
      <c r="O61" s="42" t="n">
        <v>14931</v>
      </c>
      <c r="P61" s="42" t="n">
        <v>7201</v>
      </c>
      <c r="Q61" s="43" t="n">
        <v>7730</v>
      </c>
      <c r="R61" s="41" t="n">
        <v>15222</v>
      </c>
      <c r="S61" s="42" t="n">
        <v>7245</v>
      </c>
      <c r="T61" s="43" t="n">
        <v>7977</v>
      </c>
      <c r="U61" s="41" t="n">
        <v>14321</v>
      </c>
      <c r="V61" s="42" t="n">
        <v>6833</v>
      </c>
      <c r="W61" s="43" t="n">
        <v>7488</v>
      </c>
      <c r="X61" s="41" t="n">
        <v>13643</v>
      </c>
      <c r="Y61" s="42" t="n">
        <v>6554</v>
      </c>
      <c r="Z61" s="43" t="n">
        <v>7089</v>
      </c>
      <c r="AA61" s="48" t="n">
        <v>32</v>
      </c>
      <c r="AB61" s="41" t="n">
        <f aca="false">AC61+AD61</f>
        <v>13216</v>
      </c>
      <c r="AC61" s="42" t="n">
        <v>6339</v>
      </c>
      <c r="AD61" s="43" t="n">
        <v>6877</v>
      </c>
      <c r="AE61" s="41" t="n">
        <v>13488</v>
      </c>
      <c r="AF61" s="42" t="n">
        <v>6380</v>
      </c>
      <c r="AG61" s="43" t="n">
        <v>7108</v>
      </c>
      <c r="AH61" s="41" t="n">
        <v>13217</v>
      </c>
      <c r="AI61" s="42" t="n">
        <v>6302</v>
      </c>
      <c r="AJ61" s="43" t="n">
        <v>6915</v>
      </c>
      <c r="AK61" s="41" t="n">
        <v>13290</v>
      </c>
      <c r="AL61" s="42" t="n">
        <v>6201</v>
      </c>
      <c r="AM61" s="43" t="n">
        <v>7089</v>
      </c>
      <c r="AN61" s="47" t="n">
        <v>32</v>
      </c>
      <c r="AO61" s="42" t="n">
        <v>10348</v>
      </c>
      <c r="AP61" s="42" t="n">
        <v>4876</v>
      </c>
      <c r="AQ61" s="43" t="n">
        <v>5472</v>
      </c>
      <c r="AR61" s="41" t="n">
        <v>13211</v>
      </c>
      <c r="AS61" s="42" t="n">
        <v>6249</v>
      </c>
      <c r="AT61" s="43" t="n">
        <v>6962</v>
      </c>
      <c r="AU61" s="41" t="n">
        <v>13085</v>
      </c>
      <c r="AV61" s="42" t="n">
        <v>6099</v>
      </c>
      <c r="AW61" s="43" t="n">
        <v>6986</v>
      </c>
      <c r="AX61" s="41" t="n">
        <v>13045</v>
      </c>
      <c r="AY61" s="42" t="n">
        <v>6135</v>
      </c>
      <c r="AZ61" s="43" t="n">
        <v>6910</v>
      </c>
      <c r="BA61" s="48" t="n">
        <v>32</v>
      </c>
      <c r="BB61" s="41" t="n">
        <v>13068</v>
      </c>
      <c r="BC61" s="42" t="n">
        <v>6356</v>
      </c>
      <c r="BD61" s="43" t="n">
        <v>6712</v>
      </c>
      <c r="BE61" s="42" t="n">
        <v>13271</v>
      </c>
      <c r="BF61" s="42" t="n">
        <v>6335</v>
      </c>
      <c r="BG61" s="42" t="n">
        <v>6936</v>
      </c>
      <c r="BH61" s="41" t="n">
        <v>13885</v>
      </c>
      <c r="BI61" s="42" t="n">
        <v>6719</v>
      </c>
      <c r="BJ61" s="43" t="n">
        <v>7166</v>
      </c>
      <c r="BK61" s="41" t="n">
        <v>14548</v>
      </c>
      <c r="BL61" s="42" t="n">
        <v>7218</v>
      </c>
      <c r="BM61" s="43" t="n">
        <v>7330</v>
      </c>
      <c r="BN61" s="47" t="n">
        <v>32</v>
      </c>
      <c r="BO61" s="42" t="n">
        <v>14723</v>
      </c>
      <c r="BP61" s="42" t="n">
        <v>7139</v>
      </c>
      <c r="BQ61" s="43" t="n">
        <v>7584</v>
      </c>
      <c r="BR61" s="41" t="n">
        <v>14047</v>
      </c>
      <c r="BS61" s="42" t="n">
        <v>6751</v>
      </c>
      <c r="BT61" s="43" t="n">
        <v>7296</v>
      </c>
      <c r="BU61" s="41" t="n">
        <v>13891</v>
      </c>
      <c r="BV61" s="42" t="n">
        <v>6787</v>
      </c>
      <c r="BW61" s="43" t="n">
        <v>7104</v>
      </c>
      <c r="BX61" s="41" t="n">
        <v>13208</v>
      </c>
      <c r="BY61" s="42" t="n">
        <v>6401</v>
      </c>
      <c r="BZ61" s="43" t="n">
        <v>6807</v>
      </c>
      <c r="CA61" s="48" t="n">
        <v>32</v>
      </c>
      <c r="CB61" s="41" t="n">
        <v>12913</v>
      </c>
      <c r="CC61" s="42" t="n">
        <v>6363</v>
      </c>
      <c r="CD61" s="43" t="n">
        <v>6550</v>
      </c>
      <c r="CE61" s="41" t="n">
        <v>12877</v>
      </c>
      <c r="CF61" s="42" t="n">
        <v>6267</v>
      </c>
      <c r="CG61" s="43" t="n">
        <v>6610</v>
      </c>
      <c r="CH61" s="41" t="n">
        <v>12475</v>
      </c>
      <c r="CI61" s="42" t="n">
        <v>6127</v>
      </c>
      <c r="CJ61" s="43" t="n">
        <v>6348</v>
      </c>
      <c r="CK61" s="41" t="n">
        <v>11832</v>
      </c>
      <c r="CL61" s="42" t="n">
        <v>5741</v>
      </c>
      <c r="CM61" s="43" t="n">
        <v>6091</v>
      </c>
      <c r="CN61" s="47" t="n">
        <v>32</v>
      </c>
      <c r="CO61" s="42" t="n">
        <v>11918</v>
      </c>
      <c r="CP61" s="42" t="n">
        <v>5770</v>
      </c>
      <c r="CQ61" s="42" t="n">
        <v>6148</v>
      </c>
      <c r="CR61" s="41" t="n">
        <v>11654</v>
      </c>
      <c r="CS61" s="42" t="n">
        <v>5556</v>
      </c>
      <c r="CT61" s="43" t="n">
        <v>6098</v>
      </c>
      <c r="CU61" s="42" t="n">
        <v>11117</v>
      </c>
      <c r="CV61" s="42" t="n">
        <v>5377</v>
      </c>
      <c r="CW61" s="42" t="n">
        <v>5740</v>
      </c>
      <c r="CX61" s="41" t="n">
        <v>10964</v>
      </c>
      <c r="CY61" s="42" t="n">
        <v>5346</v>
      </c>
      <c r="CZ61" s="42" t="n">
        <v>5618</v>
      </c>
      <c r="DA61" s="48" t="n">
        <v>32</v>
      </c>
      <c r="DB61" s="41" t="n">
        <v>10280</v>
      </c>
      <c r="DC61" s="42" t="n">
        <v>5036</v>
      </c>
      <c r="DD61" s="43" t="n">
        <v>5244</v>
      </c>
      <c r="DE61" s="42" t="n">
        <v>10000</v>
      </c>
      <c r="DF61" s="42" t="n">
        <v>4778</v>
      </c>
      <c r="DG61" s="42" t="n">
        <v>5222</v>
      </c>
      <c r="DH61" s="41" t="n">
        <v>9743</v>
      </c>
      <c r="DI61" s="42" t="n">
        <v>4757</v>
      </c>
      <c r="DJ61" s="43" t="n">
        <v>4986</v>
      </c>
      <c r="DK61" s="42" t="n">
        <v>9385</v>
      </c>
      <c r="DL61" s="42" t="n">
        <v>4670</v>
      </c>
      <c r="DM61" s="42" t="n">
        <v>4715</v>
      </c>
      <c r="DN61" s="47" t="n">
        <v>32</v>
      </c>
      <c r="DO61" s="42" t="n">
        <v>9176</v>
      </c>
      <c r="DP61" s="42" t="n">
        <v>4462</v>
      </c>
      <c r="DQ61" s="42" t="n">
        <v>4714</v>
      </c>
      <c r="DR61" s="41" t="n">
        <v>8572</v>
      </c>
      <c r="DS61" s="42" t="n">
        <v>4279</v>
      </c>
      <c r="DT61" s="42" t="n">
        <v>4293</v>
      </c>
      <c r="DU61" s="41" t="n">
        <v>8729</v>
      </c>
      <c r="DV61" s="42" t="n">
        <v>4466</v>
      </c>
      <c r="DW61" s="43" t="n">
        <v>4263</v>
      </c>
    </row>
    <row r="62" s="39" customFormat="true" ht="9" hidden="false" customHeight="true" outlineLevel="0" collapsed="false">
      <c r="A62" s="46" t="n">
        <v>33</v>
      </c>
      <c r="B62" s="41" t="n">
        <v>17776</v>
      </c>
      <c r="C62" s="42" t="n">
        <v>8820</v>
      </c>
      <c r="D62" s="43" t="n">
        <v>8956</v>
      </c>
      <c r="E62" s="42" t="n">
        <v>17286</v>
      </c>
      <c r="F62" s="42" t="n">
        <v>8445</v>
      </c>
      <c r="G62" s="43" t="n">
        <v>8841</v>
      </c>
      <c r="H62" s="42" t="n">
        <v>16671</v>
      </c>
      <c r="I62" s="42" t="n">
        <v>8166</v>
      </c>
      <c r="J62" s="43" t="n">
        <v>8505</v>
      </c>
      <c r="K62" s="42" t="n">
        <v>16496</v>
      </c>
      <c r="L62" s="42" t="n">
        <v>8096</v>
      </c>
      <c r="M62" s="43" t="n">
        <v>8400</v>
      </c>
      <c r="N62" s="47" t="n">
        <v>33</v>
      </c>
      <c r="O62" s="42" t="n">
        <v>15448</v>
      </c>
      <c r="P62" s="42" t="n">
        <v>7398</v>
      </c>
      <c r="Q62" s="43" t="n">
        <v>8050</v>
      </c>
      <c r="R62" s="41" t="n">
        <v>14929</v>
      </c>
      <c r="S62" s="42" t="n">
        <v>7221</v>
      </c>
      <c r="T62" s="43" t="n">
        <v>7708</v>
      </c>
      <c r="U62" s="41" t="n">
        <v>15300</v>
      </c>
      <c r="V62" s="42" t="n">
        <v>7276</v>
      </c>
      <c r="W62" s="43" t="n">
        <v>8024</v>
      </c>
      <c r="X62" s="41" t="n">
        <v>14436</v>
      </c>
      <c r="Y62" s="42" t="n">
        <v>6924</v>
      </c>
      <c r="Z62" s="43" t="n">
        <v>7512</v>
      </c>
      <c r="AA62" s="48" t="n">
        <v>33</v>
      </c>
      <c r="AB62" s="41" t="n">
        <f aca="false">AC62+AD62</f>
        <v>13698</v>
      </c>
      <c r="AC62" s="42" t="n">
        <v>6590</v>
      </c>
      <c r="AD62" s="43" t="n">
        <v>7108</v>
      </c>
      <c r="AE62" s="41" t="n">
        <v>13390</v>
      </c>
      <c r="AF62" s="42" t="n">
        <v>6434</v>
      </c>
      <c r="AG62" s="43" t="n">
        <v>6956</v>
      </c>
      <c r="AH62" s="41" t="n">
        <v>13592</v>
      </c>
      <c r="AI62" s="42" t="n">
        <v>6450</v>
      </c>
      <c r="AJ62" s="43" t="n">
        <v>7142</v>
      </c>
      <c r="AK62" s="41" t="n">
        <v>13249</v>
      </c>
      <c r="AL62" s="42" t="n">
        <v>6321</v>
      </c>
      <c r="AM62" s="43" t="n">
        <v>6928</v>
      </c>
      <c r="AN62" s="47" t="n">
        <v>33</v>
      </c>
      <c r="AO62" s="42" t="n">
        <v>13357</v>
      </c>
      <c r="AP62" s="42" t="n">
        <v>6264</v>
      </c>
      <c r="AQ62" s="43" t="n">
        <v>7093</v>
      </c>
      <c r="AR62" s="41" t="n">
        <v>10415</v>
      </c>
      <c r="AS62" s="42" t="n">
        <v>4908</v>
      </c>
      <c r="AT62" s="43" t="n">
        <v>5507</v>
      </c>
      <c r="AU62" s="41" t="n">
        <v>13295</v>
      </c>
      <c r="AV62" s="42" t="n">
        <v>6322</v>
      </c>
      <c r="AW62" s="43" t="n">
        <v>6973</v>
      </c>
      <c r="AX62" s="41" t="n">
        <v>13090</v>
      </c>
      <c r="AY62" s="42" t="n">
        <v>6105</v>
      </c>
      <c r="AZ62" s="43" t="n">
        <v>6985</v>
      </c>
      <c r="BA62" s="48" t="n">
        <v>33</v>
      </c>
      <c r="BB62" s="41" t="n">
        <v>13059</v>
      </c>
      <c r="BC62" s="42" t="n">
        <v>6168</v>
      </c>
      <c r="BD62" s="43" t="n">
        <v>6891</v>
      </c>
      <c r="BE62" s="42" t="n">
        <v>13093</v>
      </c>
      <c r="BF62" s="42" t="n">
        <v>6368</v>
      </c>
      <c r="BG62" s="42" t="n">
        <v>6725</v>
      </c>
      <c r="BH62" s="41" t="n">
        <v>13310</v>
      </c>
      <c r="BI62" s="42" t="n">
        <v>6368</v>
      </c>
      <c r="BJ62" s="43" t="n">
        <v>6942</v>
      </c>
      <c r="BK62" s="41" t="n">
        <v>13781</v>
      </c>
      <c r="BL62" s="42" t="n">
        <v>6641</v>
      </c>
      <c r="BM62" s="43" t="n">
        <v>7140</v>
      </c>
      <c r="BN62" s="47" t="n">
        <v>33</v>
      </c>
      <c r="BO62" s="42" t="n">
        <v>14491</v>
      </c>
      <c r="BP62" s="42" t="n">
        <v>7209</v>
      </c>
      <c r="BQ62" s="43" t="n">
        <v>7282</v>
      </c>
      <c r="BR62" s="41" t="n">
        <v>14659</v>
      </c>
      <c r="BS62" s="42" t="n">
        <v>7115</v>
      </c>
      <c r="BT62" s="43" t="n">
        <v>7544</v>
      </c>
      <c r="BU62" s="41" t="n">
        <v>14025</v>
      </c>
      <c r="BV62" s="42" t="n">
        <v>6744</v>
      </c>
      <c r="BW62" s="43" t="n">
        <v>7281</v>
      </c>
      <c r="BX62" s="41" t="n">
        <v>13827</v>
      </c>
      <c r="BY62" s="42" t="n">
        <v>6738</v>
      </c>
      <c r="BZ62" s="43" t="n">
        <v>7089</v>
      </c>
      <c r="CA62" s="48" t="n">
        <v>33</v>
      </c>
      <c r="CB62" s="41" t="n">
        <v>13601</v>
      </c>
      <c r="CC62" s="42" t="n">
        <v>6650</v>
      </c>
      <c r="CD62" s="43" t="n">
        <v>6951</v>
      </c>
      <c r="CE62" s="41" t="n">
        <v>12916</v>
      </c>
      <c r="CF62" s="42" t="n">
        <v>6371</v>
      </c>
      <c r="CG62" s="43" t="n">
        <v>6545</v>
      </c>
      <c r="CH62" s="41" t="n">
        <v>12899</v>
      </c>
      <c r="CI62" s="42" t="n">
        <v>6315</v>
      </c>
      <c r="CJ62" s="43" t="n">
        <v>6584</v>
      </c>
      <c r="CK62" s="41" t="n">
        <v>12483</v>
      </c>
      <c r="CL62" s="42" t="n">
        <v>6125</v>
      </c>
      <c r="CM62" s="43" t="n">
        <v>6358</v>
      </c>
      <c r="CN62" s="47" t="n">
        <v>33</v>
      </c>
      <c r="CO62" s="42" t="n">
        <v>11865</v>
      </c>
      <c r="CP62" s="42" t="n">
        <v>5733</v>
      </c>
      <c r="CQ62" s="42" t="n">
        <v>6132</v>
      </c>
      <c r="CR62" s="41" t="n">
        <v>11828</v>
      </c>
      <c r="CS62" s="42" t="n">
        <v>5742</v>
      </c>
      <c r="CT62" s="43" t="n">
        <v>6086</v>
      </c>
      <c r="CU62" s="42" t="n">
        <v>11670</v>
      </c>
      <c r="CV62" s="42" t="n">
        <v>5555</v>
      </c>
      <c r="CW62" s="42" t="n">
        <v>6115</v>
      </c>
      <c r="CX62" s="41" t="n">
        <v>11144</v>
      </c>
      <c r="CY62" s="42" t="n">
        <v>5363</v>
      </c>
      <c r="CZ62" s="42" t="n">
        <v>5781</v>
      </c>
      <c r="DA62" s="48" t="n">
        <v>33</v>
      </c>
      <c r="DB62" s="41" t="n">
        <v>10940</v>
      </c>
      <c r="DC62" s="42" t="n">
        <v>5315</v>
      </c>
      <c r="DD62" s="43" t="n">
        <v>5625</v>
      </c>
      <c r="DE62" s="42" t="n">
        <v>10279</v>
      </c>
      <c r="DF62" s="42" t="n">
        <v>5017</v>
      </c>
      <c r="DG62" s="42" t="n">
        <v>5262</v>
      </c>
      <c r="DH62" s="41" t="n">
        <v>10395</v>
      </c>
      <c r="DI62" s="42" t="n">
        <v>5048</v>
      </c>
      <c r="DJ62" s="43" t="n">
        <v>5347</v>
      </c>
      <c r="DK62" s="42" t="n">
        <v>9805</v>
      </c>
      <c r="DL62" s="42" t="n">
        <v>4817</v>
      </c>
      <c r="DM62" s="42" t="n">
        <v>4988</v>
      </c>
      <c r="DN62" s="47" t="n">
        <v>33</v>
      </c>
      <c r="DO62" s="42" t="n">
        <v>9434</v>
      </c>
      <c r="DP62" s="42" t="n">
        <v>4700</v>
      </c>
      <c r="DQ62" s="42" t="n">
        <v>4734</v>
      </c>
      <c r="DR62" s="41" t="n">
        <v>9225</v>
      </c>
      <c r="DS62" s="42" t="n">
        <v>4477</v>
      </c>
      <c r="DT62" s="42" t="n">
        <v>4748</v>
      </c>
      <c r="DU62" s="41" t="n">
        <v>8653</v>
      </c>
      <c r="DV62" s="42" t="n">
        <v>4316</v>
      </c>
      <c r="DW62" s="43" t="n">
        <v>4337</v>
      </c>
    </row>
    <row r="63" s="39" customFormat="true" ht="9" hidden="false" customHeight="true" outlineLevel="0" collapsed="false">
      <c r="A63" s="46" t="n">
        <v>34</v>
      </c>
      <c r="B63" s="41" t="n">
        <v>19112</v>
      </c>
      <c r="C63" s="42" t="n">
        <v>9573</v>
      </c>
      <c r="D63" s="43" t="n">
        <v>9539</v>
      </c>
      <c r="E63" s="42" t="n">
        <v>17742</v>
      </c>
      <c r="F63" s="42" t="n">
        <v>8793</v>
      </c>
      <c r="G63" s="43" t="n">
        <v>8949</v>
      </c>
      <c r="H63" s="42" t="n">
        <v>17300</v>
      </c>
      <c r="I63" s="42" t="n">
        <v>8481</v>
      </c>
      <c r="J63" s="43" t="n">
        <v>8819</v>
      </c>
      <c r="K63" s="42" t="n">
        <v>16653</v>
      </c>
      <c r="L63" s="42" t="n">
        <v>8140</v>
      </c>
      <c r="M63" s="43" t="n">
        <v>8513</v>
      </c>
      <c r="N63" s="47" t="n">
        <v>34</v>
      </c>
      <c r="O63" s="42" t="n">
        <v>16487</v>
      </c>
      <c r="P63" s="42" t="n">
        <v>8070</v>
      </c>
      <c r="Q63" s="43" t="n">
        <v>8417</v>
      </c>
      <c r="R63" s="41" t="n">
        <v>15396</v>
      </c>
      <c r="S63" s="42" t="n">
        <v>7369</v>
      </c>
      <c r="T63" s="43" t="n">
        <v>8027</v>
      </c>
      <c r="U63" s="41" t="n">
        <v>14999</v>
      </c>
      <c r="V63" s="42" t="n">
        <v>7253</v>
      </c>
      <c r="W63" s="43" t="n">
        <v>7746</v>
      </c>
      <c r="X63" s="41" t="n">
        <v>15391</v>
      </c>
      <c r="Y63" s="42" t="n">
        <v>7343</v>
      </c>
      <c r="Z63" s="43" t="n">
        <v>8048</v>
      </c>
      <c r="AA63" s="48" t="n">
        <v>34</v>
      </c>
      <c r="AB63" s="41" t="n">
        <f aca="false">AC63+AD63</f>
        <v>14514</v>
      </c>
      <c r="AC63" s="42" t="n">
        <v>6956</v>
      </c>
      <c r="AD63" s="43" t="n">
        <v>7558</v>
      </c>
      <c r="AE63" s="41" t="n">
        <v>13999</v>
      </c>
      <c r="AF63" s="42" t="n">
        <v>6793</v>
      </c>
      <c r="AG63" s="43" t="n">
        <v>7206</v>
      </c>
      <c r="AH63" s="41" t="n">
        <v>13428</v>
      </c>
      <c r="AI63" s="42" t="n">
        <v>6443</v>
      </c>
      <c r="AJ63" s="43" t="n">
        <v>6985</v>
      </c>
      <c r="AK63" s="41" t="n">
        <v>13653</v>
      </c>
      <c r="AL63" s="42" t="n">
        <v>6476</v>
      </c>
      <c r="AM63" s="43" t="n">
        <v>7177</v>
      </c>
      <c r="AN63" s="47" t="n">
        <v>34</v>
      </c>
      <c r="AO63" s="42" t="n">
        <v>13315</v>
      </c>
      <c r="AP63" s="42" t="n">
        <v>6347</v>
      </c>
      <c r="AQ63" s="43" t="n">
        <v>6968</v>
      </c>
      <c r="AR63" s="41" t="n">
        <v>13386</v>
      </c>
      <c r="AS63" s="42" t="n">
        <v>6287</v>
      </c>
      <c r="AT63" s="43" t="n">
        <v>7099</v>
      </c>
      <c r="AU63" s="41" t="n">
        <v>10507</v>
      </c>
      <c r="AV63" s="42" t="n">
        <v>4969</v>
      </c>
      <c r="AW63" s="43" t="n">
        <v>5538</v>
      </c>
      <c r="AX63" s="41" t="n">
        <v>13292</v>
      </c>
      <c r="AY63" s="42" t="n">
        <v>6306</v>
      </c>
      <c r="AZ63" s="43" t="n">
        <v>6986</v>
      </c>
      <c r="BA63" s="48" t="n">
        <v>34</v>
      </c>
      <c r="BB63" s="41" t="n">
        <v>13044</v>
      </c>
      <c r="BC63" s="42" t="n">
        <v>6073</v>
      </c>
      <c r="BD63" s="43" t="n">
        <v>6971</v>
      </c>
      <c r="BE63" s="42" t="n">
        <v>13093</v>
      </c>
      <c r="BF63" s="42" t="n">
        <v>6173</v>
      </c>
      <c r="BG63" s="42" t="n">
        <v>6920</v>
      </c>
      <c r="BH63" s="41" t="n">
        <v>13085</v>
      </c>
      <c r="BI63" s="42" t="n">
        <v>6388</v>
      </c>
      <c r="BJ63" s="43" t="n">
        <v>6697</v>
      </c>
      <c r="BK63" s="41" t="n">
        <v>13269</v>
      </c>
      <c r="BL63" s="42" t="n">
        <v>6359</v>
      </c>
      <c r="BM63" s="43" t="n">
        <v>6910</v>
      </c>
      <c r="BN63" s="47" t="n">
        <v>34</v>
      </c>
      <c r="BO63" s="42" t="n">
        <v>13777</v>
      </c>
      <c r="BP63" s="42" t="n">
        <v>6643</v>
      </c>
      <c r="BQ63" s="43" t="n">
        <v>7134</v>
      </c>
      <c r="BR63" s="41" t="n">
        <v>14505</v>
      </c>
      <c r="BS63" s="42" t="n">
        <v>7218</v>
      </c>
      <c r="BT63" s="43" t="n">
        <v>7287</v>
      </c>
      <c r="BU63" s="41" t="n">
        <v>14602</v>
      </c>
      <c r="BV63" s="42" t="n">
        <v>7086</v>
      </c>
      <c r="BW63" s="43" t="n">
        <v>7516</v>
      </c>
      <c r="BX63" s="41" t="n">
        <v>14022</v>
      </c>
      <c r="BY63" s="42" t="n">
        <v>6759</v>
      </c>
      <c r="BZ63" s="43" t="n">
        <v>7263</v>
      </c>
      <c r="CA63" s="48" t="n">
        <v>34</v>
      </c>
      <c r="CB63" s="41" t="n">
        <v>13997</v>
      </c>
      <c r="CC63" s="42" t="n">
        <v>6833</v>
      </c>
      <c r="CD63" s="43" t="n">
        <v>7164</v>
      </c>
      <c r="CE63" s="41" t="n">
        <v>13601</v>
      </c>
      <c r="CF63" s="42" t="n">
        <v>6658</v>
      </c>
      <c r="CG63" s="43" t="n">
        <v>6943</v>
      </c>
      <c r="CH63" s="41" t="n">
        <v>12945</v>
      </c>
      <c r="CI63" s="42" t="n">
        <v>6400</v>
      </c>
      <c r="CJ63" s="43" t="n">
        <v>6545</v>
      </c>
      <c r="CK63" s="41" t="n">
        <v>12902</v>
      </c>
      <c r="CL63" s="42" t="n">
        <v>6323</v>
      </c>
      <c r="CM63" s="43" t="n">
        <v>6579</v>
      </c>
      <c r="CN63" s="47" t="n">
        <v>34</v>
      </c>
      <c r="CO63" s="42" t="n">
        <v>12483</v>
      </c>
      <c r="CP63" s="42" t="n">
        <v>6099</v>
      </c>
      <c r="CQ63" s="42" t="n">
        <v>6384</v>
      </c>
      <c r="CR63" s="41" t="n">
        <v>11807</v>
      </c>
      <c r="CS63" s="42" t="n">
        <v>5716</v>
      </c>
      <c r="CT63" s="43" t="n">
        <v>6091</v>
      </c>
      <c r="CU63" s="42" t="n">
        <v>11797</v>
      </c>
      <c r="CV63" s="42" t="n">
        <v>5725</v>
      </c>
      <c r="CW63" s="42" t="n">
        <v>6072</v>
      </c>
      <c r="CX63" s="41" t="n">
        <v>11641</v>
      </c>
      <c r="CY63" s="42" t="n">
        <v>5548</v>
      </c>
      <c r="CZ63" s="42" t="n">
        <v>6093</v>
      </c>
      <c r="DA63" s="48" t="n">
        <v>34</v>
      </c>
      <c r="DB63" s="41" t="n">
        <v>11104</v>
      </c>
      <c r="DC63" s="42" t="n">
        <v>5338</v>
      </c>
      <c r="DD63" s="43" t="n">
        <v>5766</v>
      </c>
      <c r="DE63" s="42" t="n">
        <v>10979</v>
      </c>
      <c r="DF63" s="42" t="n">
        <v>5349</v>
      </c>
      <c r="DG63" s="42" t="n">
        <v>5630</v>
      </c>
      <c r="DH63" s="41" t="n">
        <v>10646</v>
      </c>
      <c r="DI63" s="42" t="n">
        <v>5231</v>
      </c>
      <c r="DJ63" s="43" t="n">
        <v>5415</v>
      </c>
      <c r="DK63" s="42" t="n">
        <v>10441</v>
      </c>
      <c r="DL63" s="42" t="n">
        <v>5087</v>
      </c>
      <c r="DM63" s="42" t="n">
        <v>5354</v>
      </c>
      <c r="DN63" s="47" t="n">
        <v>34</v>
      </c>
      <c r="DO63" s="42" t="n">
        <v>9798</v>
      </c>
      <c r="DP63" s="42" t="n">
        <v>4806</v>
      </c>
      <c r="DQ63" s="42" t="n">
        <v>4992</v>
      </c>
      <c r="DR63" s="41" t="n">
        <v>9507</v>
      </c>
      <c r="DS63" s="42" t="n">
        <v>4721</v>
      </c>
      <c r="DT63" s="42" t="n">
        <v>4786</v>
      </c>
      <c r="DU63" s="41" t="n">
        <v>9278</v>
      </c>
      <c r="DV63" s="42" t="n">
        <v>4515</v>
      </c>
      <c r="DW63" s="43" t="n">
        <v>4763</v>
      </c>
    </row>
    <row r="64" s="39" customFormat="true" ht="5.4" hidden="false" customHeight="true" outlineLevel="0" collapsed="false">
      <c r="A64" s="46"/>
      <c r="B64" s="41"/>
      <c r="C64" s="42"/>
      <c r="D64" s="43"/>
      <c r="E64" s="42"/>
      <c r="F64" s="42"/>
      <c r="G64" s="43"/>
      <c r="H64" s="42"/>
      <c r="I64" s="42"/>
      <c r="J64" s="43"/>
      <c r="K64" s="42"/>
      <c r="L64" s="42"/>
      <c r="M64" s="43"/>
      <c r="N64" s="47"/>
      <c r="O64" s="42"/>
      <c r="P64" s="42"/>
      <c r="Q64" s="43"/>
      <c r="R64" s="41"/>
      <c r="S64" s="42"/>
      <c r="T64" s="43"/>
      <c r="U64" s="41"/>
      <c r="V64" s="42"/>
      <c r="W64" s="43"/>
      <c r="X64" s="41"/>
      <c r="Y64" s="42"/>
      <c r="Z64" s="43"/>
      <c r="AA64" s="48"/>
      <c r="AB64" s="41"/>
      <c r="AC64" s="42"/>
      <c r="AD64" s="43"/>
      <c r="AE64" s="41"/>
      <c r="AF64" s="42"/>
      <c r="AG64" s="43"/>
      <c r="AH64" s="41"/>
      <c r="AI64" s="42"/>
      <c r="AJ64" s="43"/>
      <c r="AK64" s="41"/>
      <c r="AL64" s="42"/>
      <c r="AM64" s="43"/>
      <c r="AN64" s="47"/>
      <c r="AO64" s="42"/>
      <c r="AP64" s="42"/>
      <c r="AQ64" s="43"/>
      <c r="AR64" s="41"/>
      <c r="AS64" s="42"/>
      <c r="AT64" s="43"/>
      <c r="AU64" s="41"/>
      <c r="AV64" s="42"/>
      <c r="AW64" s="43"/>
      <c r="AX64" s="41"/>
      <c r="AY64" s="42"/>
      <c r="AZ64" s="43"/>
      <c r="BA64" s="48"/>
      <c r="BB64" s="41"/>
      <c r="BC64" s="42"/>
      <c r="BD64" s="43"/>
      <c r="BE64" s="42"/>
      <c r="BF64" s="42"/>
      <c r="BG64" s="42"/>
      <c r="BH64" s="41"/>
      <c r="BI64" s="42"/>
      <c r="BJ64" s="43"/>
      <c r="BK64" s="41"/>
      <c r="BL64" s="42"/>
      <c r="BM64" s="43"/>
      <c r="BN64" s="47"/>
      <c r="BO64" s="42"/>
      <c r="BP64" s="42"/>
      <c r="BQ64" s="43"/>
      <c r="BR64" s="41"/>
      <c r="BS64" s="42"/>
      <c r="BT64" s="43"/>
      <c r="BU64" s="41"/>
      <c r="BV64" s="42"/>
      <c r="BW64" s="43"/>
      <c r="BX64" s="41"/>
      <c r="BY64" s="42"/>
      <c r="BZ64" s="43"/>
      <c r="CA64" s="48"/>
      <c r="CB64" s="41"/>
      <c r="CC64" s="42"/>
      <c r="CD64" s="43"/>
      <c r="CE64" s="41"/>
      <c r="CF64" s="42"/>
      <c r="CG64" s="43"/>
      <c r="CH64" s="41"/>
      <c r="CI64" s="42"/>
      <c r="CJ64" s="43"/>
      <c r="CK64" s="41"/>
      <c r="CL64" s="42"/>
      <c r="CM64" s="43"/>
      <c r="CN64" s="47"/>
      <c r="CO64" s="42"/>
      <c r="CP64" s="42"/>
      <c r="CQ64" s="42"/>
      <c r="CR64" s="41"/>
      <c r="CS64" s="42"/>
      <c r="CT64" s="43"/>
      <c r="CU64" s="42"/>
      <c r="CV64" s="42"/>
      <c r="CW64" s="42"/>
      <c r="CX64" s="41"/>
      <c r="CY64" s="42"/>
      <c r="CZ64" s="42"/>
      <c r="DA64" s="48"/>
      <c r="DB64" s="41"/>
      <c r="DC64" s="42"/>
      <c r="DD64" s="43"/>
      <c r="DE64" s="42"/>
      <c r="DF64" s="42"/>
      <c r="DG64" s="42"/>
      <c r="DH64" s="41"/>
      <c r="DI64" s="42"/>
      <c r="DJ64" s="43"/>
      <c r="DK64" s="42"/>
      <c r="DL64" s="42"/>
      <c r="DM64" s="42"/>
      <c r="DN64" s="47"/>
      <c r="DO64" s="42"/>
      <c r="DP64" s="42"/>
      <c r="DQ64" s="42"/>
      <c r="DR64" s="41"/>
      <c r="DS64" s="42"/>
      <c r="DT64" s="42"/>
      <c r="DU64" s="41"/>
      <c r="DV64" s="42"/>
      <c r="DW64" s="43"/>
    </row>
    <row r="65" s="39" customFormat="true" ht="10.8" hidden="false" customHeight="true" outlineLevel="0" collapsed="false">
      <c r="A65" s="46" t="s">
        <v>26</v>
      </c>
      <c r="B65" s="41" t="n">
        <v>104094</v>
      </c>
      <c r="C65" s="42" t="n">
        <v>51425</v>
      </c>
      <c r="D65" s="43" t="n">
        <v>52669</v>
      </c>
      <c r="E65" s="42" t="n">
        <v>103003</v>
      </c>
      <c r="F65" s="42" t="n">
        <v>50983</v>
      </c>
      <c r="G65" s="43" t="n">
        <v>52020</v>
      </c>
      <c r="H65" s="42" t="n">
        <v>98459</v>
      </c>
      <c r="I65" s="42" t="n">
        <v>48627</v>
      </c>
      <c r="J65" s="43" t="n">
        <v>49832</v>
      </c>
      <c r="K65" s="42" t="n">
        <v>93473</v>
      </c>
      <c r="L65" s="42" t="n">
        <v>46053</v>
      </c>
      <c r="M65" s="43" t="n">
        <v>47420</v>
      </c>
      <c r="N65" s="47" t="s">
        <v>26</v>
      </c>
      <c r="O65" s="42" t="n">
        <v>89903</v>
      </c>
      <c r="P65" s="42" t="n">
        <v>44218</v>
      </c>
      <c r="Q65" s="43" t="n">
        <v>45685</v>
      </c>
      <c r="R65" s="41" t="n">
        <v>87083</v>
      </c>
      <c r="S65" s="42" t="n">
        <v>42885</v>
      </c>
      <c r="T65" s="43" t="n">
        <v>44198</v>
      </c>
      <c r="U65" s="41" t="n">
        <v>83686</v>
      </c>
      <c r="V65" s="42" t="n">
        <v>40828</v>
      </c>
      <c r="W65" s="43" t="n">
        <v>42858</v>
      </c>
      <c r="X65" s="41" t="n">
        <v>81340</v>
      </c>
      <c r="Y65" s="42" t="n">
        <v>39594</v>
      </c>
      <c r="Z65" s="43" t="n">
        <v>41746</v>
      </c>
      <c r="AA65" s="48" t="s">
        <v>26</v>
      </c>
      <c r="AB65" s="41" t="n">
        <f aca="false">AC65+AD65</f>
        <v>79572</v>
      </c>
      <c r="AC65" s="42" t="n">
        <v>38544</v>
      </c>
      <c r="AD65" s="43" t="n">
        <v>41028</v>
      </c>
      <c r="AE65" s="41" t="n">
        <v>78078</v>
      </c>
      <c r="AF65" s="42" t="n">
        <v>37956</v>
      </c>
      <c r="AG65" s="43" t="n">
        <v>40122</v>
      </c>
      <c r="AH65" s="41" t="n">
        <v>75627</v>
      </c>
      <c r="AI65" s="42" t="n">
        <v>36673</v>
      </c>
      <c r="AJ65" s="43" t="n">
        <v>38954</v>
      </c>
      <c r="AK65" s="41" t="n">
        <v>73274</v>
      </c>
      <c r="AL65" s="42" t="n">
        <v>35516</v>
      </c>
      <c r="AM65" s="43" t="n">
        <v>37758</v>
      </c>
      <c r="AN65" s="47" t="s">
        <v>26</v>
      </c>
      <c r="AO65" s="42" t="n">
        <v>71855</v>
      </c>
      <c r="AP65" s="42" t="n">
        <v>34596</v>
      </c>
      <c r="AQ65" s="43" t="n">
        <v>37259</v>
      </c>
      <c r="AR65" s="41" t="n">
        <v>69693</v>
      </c>
      <c r="AS65" s="42" t="n">
        <v>33487</v>
      </c>
      <c r="AT65" s="43" t="n">
        <v>36206</v>
      </c>
      <c r="AU65" s="41" t="n">
        <v>68349</v>
      </c>
      <c r="AV65" s="42" t="n">
        <v>32672</v>
      </c>
      <c r="AW65" s="43" t="n">
        <v>35677</v>
      </c>
      <c r="AX65" s="41" t="n">
        <v>64566</v>
      </c>
      <c r="AY65" s="42" t="n">
        <v>30745</v>
      </c>
      <c r="AZ65" s="43" t="n">
        <v>33821</v>
      </c>
      <c r="BA65" s="48" t="s">
        <v>26</v>
      </c>
      <c r="BB65" s="41" t="n">
        <v>64326</v>
      </c>
      <c r="BC65" s="42" t="n">
        <v>30509</v>
      </c>
      <c r="BD65" s="43" t="n">
        <v>33817</v>
      </c>
      <c r="BE65" s="42" t="n">
        <v>63592</v>
      </c>
      <c r="BF65" s="42" t="n">
        <v>30094</v>
      </c>
      <c r="BG65" s="42" t="n">
        <v>33498</v>
      </c>
      <c r="BH65" s="41" t="n">
        <v>63225</v>
      </c>
      <c r="BI65" s="42" t="n">
        <v>29842</v>
      </c>
      <c r="BJ65" s="43" t="n">
        <v>33383</v>
      </c>
      <c r="BK65" s="41" t="n">
        <v>62648</v>
      </c>
      <c r="BL65" s="42" t="n">
        <v>29715</v>
      </c>
      <c r="BM65" s="43" t="n">
        <v>32933</v>
      </c>
      <c r="BN65" s="47" t="s">
        <v>26</v>
      </c>
      <c r="BO65" s="42" t="n">
        <v>65495</v>
      </c>
      <c r="BP65" s="42" t="n">
        <v>31131</v>
      </c>
      <c r="BQ65" s="43" t="n">
        <v>34364</v>
      </c>
      <c r="BR65" s="41" t="n">
        <v>65876</v>
      </c>
      <c r="BS65" s="42" t="n">
        <v>31457</v>
      </c>
      <c r="BT65" s="43" t="n">
        <v>34419</v>
      </c>
      <c r="BU65" s="41" t="n">
        <v>67150</v>
      </c>
      <c r="BV65" s="42" t="n">
        <v>32512</v>
      </c>
      <c r="BW65" s="43" t="n">
        <v>34638</v>
      </c>
      <c r="BX65" s="41" t="n">
        <v>68850</v>
      </c>
      <c r="BY65" s="42" t="n">
        <v>33540</v>
      </c>
      <c r="BZ65" s="43" t="n">
        <v>35310</v>
      </c>
      <c r="CA65" s="48" t="s">
        <v>26</v>
      </c>
      <c r="CB65" s="41" t="n">
        <v>70746</v>
      </c>
      <c r="CC65" s="42" t="n">
        <v>34457</v>
      </c>
      <c r="CD65" s="43" t="n">
        <v>36289</v>
      </c>
      <c r="CE65" s="41" t="n">
        <v>71600</v>
      </c>
      <c r="CF65" s="42" t="n">
        <v>34994</v>
      </c>
      <c r="CG65" s="43" t="n">
        <v>36606</v>
      </c>
      <c r="CH65" s="41" t="n">
        <v>71313</v>
      </c>
      <c r="CI65" s="42" t="n">
        <v>34950</v>
      </c>
      <c r="CJ65" s="43" t="n">
        <v>36363</v>
      </c>
      <c r="CK65" s="41" t="n">
        <v>69781</v>
      </c>
      <c r="CL65" s="42" t="n">
        <v>34200</v>
      </c>
      <c r="CM65" s="43" t="n">
        <v>35581</v>
      </c>
      <c r="CN65" s="47" t="s">
        <v>26</v>
      </c>
      <c r="CO65" s="42" t="n">
        <v>67908</v>
      </c>
      <c r="CP65" s="42" t="n">
        <v>33309</v>
      </c>
      <c r="CQ65" s="42" t="n">
        <v>34599</v>
      </c>
      <c r="CR65" s="41" t="n">
        <v>65550</v>
      </c>
      <c r="CS65" s="42" t="n">
        <v>32064</v>
      </c>
      <c r="CT65" s="43" t="n">
        <v>33486</v>
      </c>
      <c r="CU65" s="42" t="n">
        <v>63553</v>
      </c>
      <c r="CV65" s="42" t="n">
        <v>31118</v>
      </c>
      <c r="CW65" s="42" t="n">
        <v>32435</v>
      </c>
      <c r="CX65" s="41" t="n">
        <v>61835</v>
      </c>
      <c r="CY65" s="42" t="n">
        <v>30213</v>
      </c>
      <c r="CZ65" s="42" t="n">
        <v>31622</v>
      </c>
      <c r="DA65" s="48" t="s">
        <v>26</v>
      </c>
      <c r="DB65" s="41" t="n">
        <v>60566</v>
      </c>
      <c r="DC65" s="42" t="n">
        <v>29425</v>
      </c>
      <c r="DD65" s="43" t="n">
        <v>31141</v>
      </c>
      <c r="DE65" s="42" t="n">
        <v>58960</v>
      </c>
      <c r="DF65" s="42" t="n">
        <v>28591</v>
      </c>
      <c r="DG65" s="42" t="n">
        <v>30369</v>
      </c>
      <c r="DH65" s="41" t="n">
        <v>59128</v>
      </c>
      <c r="DI65" s="42" t="n">
        <v>28817</v>
      </c>
      <c r="DJ65" s="43" t="n">
        <v>30311</v>
      </c>
      <c r="DK65" s="42" t="n">
        <v>57904</v>
      </c>
      <c r="DL65" s="42" t="n">
        <v>28240</v>
      </c>
      <c r="DM65" s="42" t="n">
        <v>29664</v>
      </c>
      <c r="DN65" s="47" t="s">
        <v>26</v>
      </c>
      <c r="DO65" s="42" t="n">
        <v>56138</v>
      </c>
      <c r="DP65" s="42" t="n">
        <v>27393</v>
      </c>
      <c r="DQ65" s="42" t="n">
        <v>28745</v>
      </c>
      <c r="DR65" s="41" t="n">
        <v>54172</v>
      </c>
      <c r="DS65" s="42" t="n">
        <v>26475</v>
      </c>
      <c r="DT65" s="42" t="n">
        <v>27697</v>
      </c>
      <c r="DU65" s="41" t="n">
        <v>52300</v>
      </c>
      <c r="DV65" s="42" t="n">
        <v>25726</v>
      </c>
      <c r="DW65" s="43" t="n">
        <v>26574</v>
      </c>
    </row>
    <row r="66" s="39" customFormat="true" ht="5.4" hidden="false" customHeight="true" outlineLevel="0" collapsed="false">
      <c r="A66" s="46"/>
      <c r="B66" s="41"/>
      <c r="C66" s="42"/>
      <c r="D66" s="43"/>
      <c r="E66" s="42"/>
      <c r="F66" s="42"/>
      <c r="G66" s="43"/>
      <c r="H66" s="42"/>
      <c r="I66" s="42"/>
      <c r="J66" s="43"/>
      <c r="K66" s="42"/>
      <c r="L66" s="42"/>
      <c r="M66" s="43"/>
      <c r="N66" s="47"/>
      <c r="O66" s="42"/>
      <c r="P66" s="42"/>
      <c r="Q66" s="43"/>
      <c r="R66" s="41"/>
      <c r="S66" s="42"/>
      <c r="T66" s="43"/>
      <c r="U66" s="41"/>
      <c r="V66" s="42"/>
      <c r="W66" s="43"/>
      <c r="X66" s="41"/>
      <c r="Y66" s="42"/>
      <c r="Z66" s="43"/>
      <c r="AA66" s="48"/>
      <c r="AB66" s="41"/>
      <c r="AC66" s="42"/>
      <c r="AD66" s="43"/>
      <c r="AE66" s="41"/>
      <c r="AF66" s="42"/>
      <c r="AG66" s="43"/>
      <c r="AH66" s="41"/>
      <c r="AI66" s="42"/>
      <c r="AJ66" s="43"/>
      <c r="AK66" s="41"/>
      <c r="AL66" s="42"/>
      <c r="AM66" s="43"/>
      <c r="AN66" s="47"/>
      <c r="AO66" s="42"/>
      <c r="AP66" s="42"/>
      <c r="AQ66" s="43"/>
      <c r="AR66" s="41"/>
      <c r="AS66" s="42"/>
      <c r="AT66" s="43"/>
      <c r="AU66" s="41"/>
      <c r="AV66" s="42"/>
      <c r="AW66" s="43"/>
      <c r="AX66" s="41"/>
      <c r="AY66" s="42"/>
      <c r="AZ66" s="43"/>
      <c r="BA66" s="48"/>
      <c r="BB66" s="41"/>
      <c r="BC66" s="42"/>
      <c r="BD66" s="43"/>
      <c r="BE66" s="42"/>
      <c r="BF66" s="42"/>
      <c r="BG66" s="42"/>
      <c r="BH66" s="41"/>
      <c r="BI66" s="42"/>
      <c r="BJ66" s="43"/>
      <c r="BK66" s="41"/>
      <c r="BL66" s="42"/>
      <c r="BM66" s="43"/>
      <c r="BN66" s="47"/>
      <c r="BO66" s="42"/>
      <c r="BP66" s="42"/>
      <c r="BQ66" s="43"/>
      <c r="BR66" s="41"/>
      <c r="BS66" s="42"/>
      <c r="BT66" s="43"/>
      <c r="BU66" s="41"/>
      <c r="BV66" s="42"/>
      <c r="BW66" s="43"/>
      <c r="BX66" s="41"/>
      <c r="BY66" s="42"/>
      <c r="BZ66" s="43"/>
      <c r="CA66" s="48"/>
      <c r="CB66" s="41"/>
      <c r="CC66" s="42"/>
      <c r="CD66" s="43"/>
      <c r="CE66" s="41"/>
      <c r="CF66" s="42"/>
      <c r="CG66" s="43"/>
      <c r="CH66" s="41"/>
      <c r="CI66" s="42"/>
      <c r="CJ66" s="43"/>
      <c r="CK66" s="41"/>
      <c r="CL66" s="42"/>
      <c r="CM66" s="43"/>
      <c r="CN66" s="47"/>
      <c r="CO66" s="42"/>
      <c r="CP66" s="42"/>
      <c r="CQ66" s="42"/>
      <c r="CR66" s="41"/>
      <c r="CS66" s="42"/>
      <c r="CT66" s="43"/>
      <c r="CU66" s="42"/>
      <c r="CV66" s="42"/>
      <c r="CW66" s="42"/>
      <c r="CX66" s="41"/>
      <c r="CY66" s="42"/>
      <c r="CZ66" s="42"/>
      <c r="DA66" s="48"/>
      <c r="DB66" s="41"/>
      <c r="DC66" s="42"/>
      <c r="DD66" s="43"/>
      <c r="DE66" s="42"/>
      <c r="DF66" s="42"/>
      <c r="DG66" s="42"/>
      <c r="DH66" s="41"/>
      <c r="DI66" s="42"/>
      <c r="DJ66" s="43"/>
      <c r="DK66" s="42"/>
      <c r="DL66" s="42"/>
      <c r="DM66" s="42"/>
      <c r="DN66" s="47"/>
      <c r="DO66" s="42"/>
      <c r="DP66" s="42"/>
      <c r="DQ66" s="42"/>
      <c r="DR66" s="41"/>
      <c r="DS66" s="42"/>
      <c r="DT66" s="42"/>
      <c r="DU66" s="41"/>
      <c r="DV66" s="42"/>
      <c r="DW66" s="43"/>
    </row>
    <row r="67" s="39" customFormat="true" ht="9" hidden="false" customHeight="true" outlineLevel="0" collapsed="false">
      <c r="A67" s="46" t="n">
        <v>35</v>
      </c>
      <c r="B67" s="41" t="n">
        <v>19535</v>
      </c>
      <c r="C67" s="42" t="n">
        <v>9579</v>
      </c>
      <c r="D67" s="43" t="n">
        <v>9956</v>
      </c>
      <c r="E67" s="42" t="n">
        <v>19052</v>
      </c>
      <c r="F67" s="42" t="n">
        <v>9570</v>
      </c>
      <c r="G67" s="43" t="n">
        <v>9482</v>
      </c>
      <c r="H67" s="42" t="n">
        <v>17751</v>
      </c>
      <c r="I67" s="42" t="n">
        <v>8800</v>
      </c>
      <c r="J67" s="43" t="n">
        <v>8951</v>
      </c>
      <c r="K67" s="42" t="n">
        <v>17237</v>
      </c>
      <c r="L67" s="42" t="n">
        <v>8446</v>
      </c>
      <c r="M67" s="43" t="n">
        <v>8791</v>
      </c>
      <c r="N67" s="47" t="n">
        <v>35</v>
      </c>
      <c r="O67" s="42" t="n">
        <v>16654</v>
      </c>
      <c r="P67" s="42" t="n">
        <v>8130</v>
      </c>
      <c r="Q67" s="43" t="n">
        <v>8524</v>
      </c>
      <c r="R67" s="41" t="n">
        <v>16494</v>
      </c>
      <c r="S67" s="42" t="n">
        <v>8085</v>
      </c>
      <c r="T67" s="43" t="n">
        <v>8409</v>
      </c>
      <c r="U67" s="41" t="n">
        <v>15436</v>
      </c>
      <c r="V67" s="42" t="n">
        <v>7396</v>
      </c>
      <c r="W67" s="43" t="n">
        <v>8040</v>
      </c>
      <c r="X67" s="41" t="n">
        <v>15106</v>
      </c>
      <c r="Y67" s="42" t="n">
        <v>7316</v>
      </c>
      <c r="Z67" s="43" t="n">
        <v>7790</v>
      </c>
      <c r="AA67" s="48" t="n">
        <v>35</v>
      </c>
      <c r="AB67" s="41" t="n">
        <f aca="false">AC67+AD67</f>
        <v>15459</v>
      </c>
      <c r="AC67" s="42" t="n">
        <v>7399</v>
      </c>
      <c r="AD67" s="43" t="n">
        <v>8060</v>
      </c>
      <c r="AE67" s="41" t="n">
        <v>14733</v>
      </c>
      <c r="AF67" s="42" t="n">
        <v>7126</v>
      </c>
      <c r="AG67" s="43" t="n">
        <v>7607</v>
      </c>
      <c r="AH67" s="41" t="n">
        <v>14064</v>
      </c>
      <c r="AI67" s="42" t="n">
        <v>6818</v>
      </c>
      <c r="AJ67" s="43" t="n">
        <v>7246</v>
      </c>
      <c r="AK67" s="41" t="n">
        <v>13411</v>
      </c>
      <c r="AL67" s="42" t="n">
        <v>6448</v>
      </c>
      <c r="AM67" s="43" t="n">
        <v>6963</v>
      </c>
      <c r="AN67" s="47" t="n">
        <v>35</v>
      </c>
      <c r="AO67" s="42" t="n">
        <v>13706</v>
      </c>
      <c r="AP67" s="42" t="n">
        <v>6484</v>
      </c>
      <c r="AQ67" s="43" t="n">
        <v>7222</v>
      </c>
      <c r="AR67" s="41" t="n">
        <v>13384</v>
      </c>
      <c r="AS67" s="42" t="n">
        <v>6393</v>
      </c>
      <c r="AT67" s="43" t="n">
        <v>6991</v>
      </c>
      <c r="AU67" s="41" t="n">
        <v>13427</v>
      </c>
      <c r="AV67" s="42" t="n">
        <v>6298</v>
      </c>
      <c r="AW67" s="43" t="n">
        <v>7129</v>
      </c>
      <c r="AX67" s="41" t="n">
        <v>10522</v>
      </c>
      <c r="AY67" s="42" t="n">
        <v>5004</v>
      </c>
      <c r="AZ67" s="43" t="n">
        <v>5518</v>
      </c>
      <c r="BA67" s="48" t="n">
        <v>35</v>
      </c>
      <c r="BB67" s="41" t="n">
        <v>13293</v>
      </c>
      <c r="BC67" s="42" t="n">
        <v>6318</v>
      </c>
      <c r="BD67" s="43" t="n">
        <v>6975</v>
      </c>
      <c r="BE67" s="42" t="n">
        <v>13061</v>
      </c>
      <c r="BF67" s="42" t="n">
        <v>6096</v>
      </c>
      <c r="BG67" s="42" t="n">
        <v>6965</v>
      </c>
      <c r="BH67" s="41" t="n">
        <v>13062</v>
      </c>
      <c r="BI67" s="42" t="n">
        <v>6185</v>
      </c>
      <c r="BJ67" s="43" t="n">
        <v>6877</v>
      </c>
      <c r="BK67" s="41" t="n">
        <v>12971</v>
      </c>
      <c r="BL67" s="42" t="n">
        <v>6287</v>
      </c>
      <c r="BM67" s="43" t="n">
        <v>6684</v>
      </c>
      <c r="BN67" s="47" t="n">
        <v>35</v>
      </c>
      <c r="BO67" s="42" t="n">
        <v>13285</v>
      </c>
      <c r="BP67" s="42" t="n">
        <v>6350</v>
      </c>
      <c r="BQ67" s="43" t="n">
        <v>6935</v>
      </c>
      <c r="BR67" s="41" t="n">
        <v>13744</v>
      </c>
      <c r="BS67" s="42" t="n">
        <v>6645</v>
      </c>
      <c r="BT67" s="43" t="n">
        <v>7099</v>
      </c>
      <c r="BU67" s="41" t="n">
        <v>14492</v>
      </c>
      <c r="BV67" s="42" t="n">
        <v>7197</v>
      </c>
      <c r="BW67" s="43" t="n">
        <v>7295</v>
      </c>
      <c r="BX67" s="41" t="n">
        <v>14601</v>
      </c>
      <c r="BY67" s="42" t="n">
        <v>7127</v>
      </c>
      <c r="BZ67" s="43" t="n">
        <v>7474</v>
      </c>
      <c r="CA67" s="48" t="n">
        <v>35</v>
      </c>
      <c r="CB67" s="41" t="n">
        <v>14182</v>
      </c>
      <c r="CC67" s="42" t="n">
        <v>6860</v>
      </c>
      <c r="CD67" s="43" t="n">
        <v>7322</v>
      </c>
      <c r="CE67" s="41" t="n">
        <v>13984</v>
      </c>
      <c r="CF67" s="42" t="n">
        <v>6818</v>
      </c>
      <c r="CG67" s="43" t="n">
        <v>7166</v>
      </c>
      <c r="CH67" s="41" t="n">
        <v>13630</v>
      </c>
      <c r="CI67" s="42" t="n">
        <v>6678</v>
      </c>
      <c r="CJ67" s="43" t="n">
        <v>6952</v>
      </c>
      <c r="CK67" s="41" t="n">
        <v>13024</v>
      </c>
      <c r="CL67" s="42" t="n">
        <v>6439</v>
      </c>
      <c r="CM67" s="43" t="n">
        <v>6585</v>
      </c>
      <c r="CN67" s="47" t="n">
        <v>35</v>
      </c>
      <c r="CO67" s="42" t="n">
        <v>12882</v>
      </c>
      <c r="CP67" s="42" t="n">
        <v>6319</v>
      </c>
      <c r="CQ67" s="42" t="n">
        <v>6563</v>
      </c>
      <c r="CR67" s="41" t="n">
        <v>12411</v>
      </c>
      <c r="CS67" s="42" t="n">
        <v>6083</v>
      </c>
      <c r="CT67" s="43" t="n">
        <v>6328</v>
      </c>
      <c r="CU67" s="42" t="n">
        <v>11812</v>
      </c>
      <c r="CV67" s="42" t="n">
        <v>5730</v>
      </c>
      <c r="CW67" s="42" t="n">
        <v>6082</v>
      </c>
      <c r="CX67" s="41" t="n">
        <v>11820</v>
      </c>
      <c r="CY67" s="42" t="n">
        <v>5734</v>
      </c>
      <c r="CZ67" s="42" t="n">
        <v>6086</v>
      </c>
      <c r="DA67" s="48" t="n">
        <v>35</v>
      </c>
      <c r="DB67" s="41" t="n">
        <v>11718</v>
      </c>
      <c r="DC67" s="42" t="n">
        <v>5589</v>
      </c>
      <c r="DD67" s="43" t="n">
        <v>6129</v>
      </c>
      <c r="DE67" s="42" t="n">
        <v>11116</v>
      </c>
      <c r="DF67" s="42" t="n">
        <v>5351</v>
      </c>
      <c r="DG67" s="42" t="n">
        <v>5765</v>
      </c>
      <c r="DH67" s="41" t="n">
        <v>11287</v>
      </c>
      <c r="DI67" s="42" t="n">
        <v>5541</v>
      </c>
      <c r="DJ67" s="43" t="n">
        <v>5746</v>
      </c>
      <c r="DK67" s="42" t="n">
        <v>10700</v>
      </c>
      <c r="DL67" s="42" t="n">
        <v>5256</v>
      </c>
      <c r="DM67" s="42" t="n">
        <v>5444</v>
      </c>
      <c r="DN67" s="47" t="n">
        <v>35</v>
      </c>
      <c r="DO67" s="42" t="n">
        <v>10474</v>
      </c>
      <c r="DP67" s="42" t="n">
        <v>5128</v>
      </c>
      <c r="DQ67" s="42" t="n">
        <v>5346</v>
      </c>
      <c r="DR67" s="41" t="n">
        <v>9859</v>
      </c>
      <c r="DS67" s="42" t="n">
        <v>4833</v>
      </c>
      <c r="DT67" s="42" t="n">
        <v>5026</v>
      </c>
      <c r="DU67" s="41" t="n">
        <v>9533</v>
      </c>
      <c r="DV67" s="42" t="n">
        <v>4729</v>
      </c>
      <c r="DW67" s="43" t="n">
        <v>4804</v>
      </c>
    </row>
    <row r="68" s="39" customFormat="true" ht="9" hidden="false" customHeight="true" outlineLevel="0" collapsed="false">
      <c r="A68" s="46" t="n">
        <v>36</v>
      </c>
      <c r="B68" s="41" t="n">
        <v>20131</v>
      </c>
      <c r="C68" s="42" t="n">
        <v>9920</v>
      </c>
      <c r="D68" s="43" t="n">
        <v>10211</v>
      </c>
      <c r="E68" s="42" t="n">
        <v>19502</v>
      </c>
      <c r="F68" s="42" t="n">
        <v>9540</v>
      </c>
      <c r="G68" s="43" t="n">
        <v>9962</v>
      </c>
      <c r="H68" s="42" t="n">
        <v>18986</v>
      </c>
      <c r="I68" s="42" t="n">
        <v>9521</v>
      </c>
      <c r="J68" s="43" t="n">
        <v>9465</v>
      </c>
      <c r="K68" s="42" t="n">
        <v>17778</v>
      </c>
      <c r="L68" s="42" t="n">
        <v>8791</v>
      </c>
      <c r="M68" s="43" t="n">
        <v>8987</v>
      </c>
      <c r="N68" s="47" t="n">
        <v>36</v>
      </c>
      <c r="O68" s="42" t="n">
        <v>17213</v>
      </c>
      <c r="P68" s="42" t="n">
        <v>8436</v>
      </c>
      <c r="Q68" s="43" t="n">
        <v>8777</v>
      </c>
      <c r="R68" s="41" t="n">
        <v>16686</v>
      </c>
      <c r="S68" s="42" t="n">
        <v>8146</v>
      </c>
      <c r="T68" s="43" t="n">
        <v>8540</v>
      </c>
      <c r="U68" s="41" t="n">
        <v>16585</v>
      </c>
      <c r="V68" s="42" t="n">
        <v>8115</v>
      </c>
      <c r="W68" s="43" t="n">
        <v>8470</v>
      </c>
      <c r="X68" s="41" t="n">
        <v>15542</v>
      </c>
      <c r="Y68" s="42" t="n">
        <v>7455</v>
      </c>
      <c r="Z68" s="43" t="n">
        <v>8087</v>
      </c>
      <c r="AA68" s="48" t="n">
        <v>36</v>
      </c>
      <c r="AB68" s="41" t="n">
        <f aca="false">AC68+AD68</f>
        <v>15160</v>
      </c>
      <c r="AC68" s="42" t="n">
        <v>7349</v>
      </c>
      <c r="AD68" s="43" t="n">
        <v>7811</v>
      </c>
      <c r="AE68" s="41" t="n">
        <v>15571</v>
      </c>
      <c r="AF68" s="42" t="n">
        <v>7519</v>
      </c>
      <c r="AG68" s="43" t="n">
        <v>8052</v>
      </c>
      <c r="AH68" s="41" t="n">
        <v>14782</v>
      </c>
      <c r="AI68" s="42" t="n">
        <v>7135</v>
      </c>
      <c r="AJ68" s="43" t="n">
        <v>7647</v>
      </c>
      <c r="AK68" s="41" t="n">
        <v>14076</v>
      </c>
      <c r="AL68" s="42" t="n">
        <v>6814</v>
      </c>
      <c r="AM68" s="43" t="n">
        <v>7262</v>
      </c>
      <c r="AN68" s="47" t="n">
        <v>36</v>
      </c>
      <c r="AO68" s="42" t="n">
        <v>13496</v>
      </c>
      <c r="AP68" s="42" t="n">
        <v>6519</v>
      </c>
      <c r="AQ68" s="43" t="n">
        <v>6977</v>
      </c>
      <c r="AR68" s="41" t="n">
        <v>13726</v>
      </c>
      <c r="AS68" s="42" t="n">
        <v>6510</v>
      </c>
      <c r="AT68" s="43" t="n">
        <v>7216</v>
      </c>
      <c r="AU68" s="41" t="n">
        <v>13366</v>
      </c>
      <c r="AV68" s="42" t="n">
        <v>6401</v>
      </c>
      <c r="AW68" s="43" t="n">
        <v>6965</v>
      </c>
      <c r="AX68" s="41" t="n">
        <v>13429</v>
      </c>
      <c r="AY68" s="42" t="n">
        <v>6302</v>
      </c>
      <c r="AZ68" s="43" t="n">
        <v>7127</v>
      </c>
      <c r="BA68" s="48" t="n">
        <v>36</v>
      </c>
      <c r="BB68" s="41" t="n">
        <v>10515</v>
      </c>
      <c r="BC68" s="42" t="n">
        <v>4999</v>
      </c>
      <c r="BD68" s="43" t="n">
        <v>5516</v>
      </c>
      <c r="BE68" s="42" t="n">
        <v>13257</v>
      </c>
      <c r="BF68" s="42" t="n">
        <v>6318</v>
      </c>
      <c r="BG68" s="42" t="n">
        <v>6939</v>
      </c>
      <c r="BH68" s="41" t="n">
        <v>13054</v>
      </c>
      <c r="BI68" s="42" t="n">
        <v>6091</v>
      </c>
      <c r="BJ68" s="43" t="n">
        <v>6963</v>
      </c>
      <c r="BK68" s="41" t="n">
        <v>12989</v>
      </c>
      <c r="BL68" s="42" t="n">
        <v>6142</v>
      </c>
      <c r="BM68" s="43" t="n">
        <v>6847</v>
      </c>
      <c r="BN68" s="47" t="n">
        <v>36</v>
      </c>
      <c r="BO68" s="42" t="n">
        <v>12947</v>
      </c>
      <c r="BP68" s="42" t="n">
        <v>6289</v>
      </c>
      <c r="BQ68" s="43" t="n">
        <v>6658</v>
      </c>
      <c r="BR68" s="41" t="n">
        <v>13242</v>
      </c>
      <c r="BS68" s="42" t="n">
        <v>6323</v>
      </c>
      <c r="BT68" s="43" t="n">
        <v>6919</v>
      </c>
      <c r="BU68" s="41" t="n">
        <v>13691</v>
      </c>
      <c r="BV68" s="42" t="n">
        <v>6641</v>
      </c>
      <c r="BW68" s="43" t="n">
        <v>7050</v>
      </c>
      <c r="BX68" s="41" t="n">
        <v>14494</v>
      </c>
      <c r="BY68" s="42" t="n">
        <v>7202</v>
      </c>
      <c r="BZ68" s="43" t="n">
        <v>7292</v>
      </c>
      <c r="CA68" s="48" t="n">
        <v>36</v>
      </c>
      <c r="CB68" s="41" t="n">
        <v>14757</v>
      </c>
      <c r="CC68" s="42" t="n">
        <v>7242</v>
      </c>
      <c r="CD68" s="43" t="n">
        <v>7515</v>
      </c>
      <c r="CE68" s="41" t="n">
        <v>14224</v>
      </c>
      <c r="CF68" s="42" t="n">
        <v>6888</v>
      </c>
      <c r="CG68" s="43" t="n">
        <v>7336</v>
      </c>
      <c r="CH68" s="41" t="n">
        <v>14021</v>
      </c>
      <c r="CI68" s="42" t="n">
        <v>6842</v>
      </c>
      <c r="CJ68" s="43" t="n">
        <v>7179</v>
      </c>
      <c r="CK68" s="41" t="n">
        <v>13638</v>
      </c>
      <c r="CL68" s="42" t="n">
        <v>6698</v>
      </c>
      <c r="CM68" s="43" t="n">
        <v>6940</v>
      </c>
      <c r="CN68" s="47" t="n">
        <v>36</v>
      </c>
      <c r="CO68" s="42" t="n">
        <v>13057</v>
      </c>
      <c r="CP68" s="42" t="n">
        <v>6465</v>
      </c>
      <c r="CQ68" s="42" t="n">
        <v>6592</v>
      </c>
      <c r="CR68" s="41" t="n">
        <v>12744</v>
      </c>
      <c r="CS68" s="42" t="n">
        <v>6237</v>
      </c>
      <c r="CT68" s="43" t="n">
        <v>6507</v>
      </c>
      <c r="CU68" s="42" t="n">
        <v>12436</v>
      </c>
      <c r="CV68" s="42" t="n">
        <v>6128</v>
      </c>
      <c r="CW68" s="42" t="n">
        <v>6308</v>
      </c>
      <c r="CX68" s="41" t="n">
        <v>11835</v>
      </c>
      <c r="CY68" s="42" t="n">
        <v>5759</v>
      </c>
      <c r="CZ68" s="42" t="n">
        <v>6076</v>
      </c>
      <c r="DA68" s="48" t="n">
        <v>36</v>
      </c>
      <c r="DB68" s="41" t="n">
        <v>11834</v>
      </c>
      <c r="DC68" s="42" t="n">
        <v>5752</v>
      </c>
      <c r="DD68" s="43" t="n">
        <v>6082</v>
      </c>
      <c r="DE68" s="42" t="n">
        <v>11703</v>
      </c>
      <c r="DF68" s="42" t="n">
        <v>5570</v>
      </c>
      <c r="DG68" s="42" t="n">
        <v>6133</v>
      </c>
      <c r="DH68" s="41" t="n">
        <v>11523</v>
      </c>
      <c r="DI68" s="42" t="n">
        <v>5575</v>
      </c>
      <c r="DJ68" s="43" t="n">
        <v>5948</v>
      </c>
      <c r="DK68" s="42" t="n">
        <v>11327</v>
      </c>
      <c r="DL68" s="42" t="n">
        <v>5575</v>
      </c>
      <c r="DM68" s="42" t="n">
        <v>5752</v>
      </c>
      <c r="DN68" s="47" t="n">
        <v>36</v>
      </c>
      <c r="DO68" s="42" t="n">
        <v>10711</v>
      </c>
      <c r="DP68" s="42" t="n">
        <v>5258</v>
      </c>
      <c r="DQ68" s="42" t="n">
        <v>5453</v>
      </c>
      <c r="DR68" s="41" t="n">
        <v>10531</v>
      </c>
      <c r="DS68" s="42" t="n">
        <v>5154</v>
      </c>
      <c r="DT68" s="42" t="n">
        <v>5377</v>
      </c>
      <c r="DU68" s="41" t="n">
        <v>9937</v>
      </c>
      <c r="DV68" s="42" t="n">
        <v>4882</v>
      </c>
      <c r="DW68" s="43" t="n">
        <v>5055</v>
      </c>
    </row>
    <row r="69" s="39" customFormat="true" ht="9" hidden="false" customHeight="true" outlineLevel="0" collapsed="false">
      <c r="A69" s="46" t="n">
        <v>37</v>
      </c>
      <c r="B69" s="41" t="n">
        <v>22248</v>
      </c>
      <c r="C69" s="42" t="n">
        <v>10962</v>
      </c>
      <c r="D69" s="43" t="n">
        <v>11286</v>
      </c>
      <c r="E69" s="42" t="n">
        <v>20123</v>
      </c>
      <c r="F69" s="42" t="n">
        <v>9914</v>
      </c>
      <c r="G69" s="43" t="n">
        <v>10209</v>
      </c>
      <c r="H69" s="42" t="n">
        <v>19454</v>
      </c>
      <c r="I69" s="42" t="n">
        <v>9511</v>
      </c>
      <c r="J69" s="43" t="n">
        <v>9943</v>
      </c>
      <c r="K69" s="42" t="n">
        <v>18962</v>
      </c>
      <c r="L69" s="42" t="n">
        <v>9489</v>
      </c>
      <c r="M69" s="43" t="n">
        <v>9473</v>
      </c>
      <c r="N69" s="47" t="n">
        <v>37</v>
      </c>
      <c r="O69" s="42" t="n">
        <v>17702</v>
      </c>
      <c r="P69" s="42" t="n">
        <v>8701</v>
      </c>
      <c r="Q69" s="43" t="n">
        <v>9001</v>
      </c>
      <c r="R69" s="41" t="n">
        <v>17263</v>
      </c>
      <c r="S69" s="42" t="n">
        <v>8456</v>
      </c>
      <c r="T69" s="43" t="n">
        <v>8807</v>
      </c>
      <c r="U69" s="41" t="n">
        <v>16726</v>
      </c>
      <c r="V69" s="42" t="n">
        <v>8164</v>
      </c>
      <c r="W69" s="43" t="n">
        <v>8562</v>
      </c>
      <c r="X69" s="41" t="n">
        <v>16627</v>
      </c>
      <c r="Y69" s="42" t="n">
        <v>8152</v>
      </c>
      <c r="Z69" s="43" t="n">
        <v>8475</v>
      </c>
      <c r="AA69" s="48" t="n">
        <v>37</v>
      </c>
      <c r="AB69" s="41" t="n">
        <f aca="false">AC69+AD69</f>
        <v>15564</v>
      </c>
      <c r="AC69" s="42" t="n">
        <v>7456</v>
      </c>
      <c r="AD69" s="43" t="n">
        <v>8108</v>
      </c>
      <c r="AE69" s="41" t="n">
        <v>15254</v>
      </c>
      <c r="AF69" s="42" t="n">
        <v>7438</v>
      </c>
      <c r="AG69" s="43" t="n">
        <v>7816</v>
      </c>
      <c r="AH69" s="41" t="n">
        <v>15655</v>
      </c>
      <c r="AI69" s="42" t="n">
        <v>7565</v>
      </c>
      <c r="AJ69" s="43" t="n">
        <v>8090</v>
      </c>
      <c r="AK69" s="41" t="n">
        <v>14807</v>
      </c>
      <c r="AL69" s="42" t="n">
        <v>7162</v>
      </c>
      <c r="AM69" s="43" t="n">
        <v>7645</v>
      </c>
      <c r="AN69" s="47" t="n">
        <v>37</v>
      </c>
      <c r="AO69" s="42" t="n">
        <v>14094</v>
      </c>
      <c r="AP69" s="42" t="n">
        <v>6820</v>
      </c>
      <c r="AQ69" s="43" t="n">
        <v>7274</v>
      </c>
      <c r="AR69" s="41" t="n">
        <v>13560</v>
      </c>
      <c r="AS69" s="42" t="n">
        <v>6557</v>
      </c>
      <c r="AT69" s="43" t="n">
        <v>7003</v>
      </c>
      <c r="AU69" s="41" t="n">
        <v>13755</v>
      </c>
      <c r="AV69" s="42" t="n">
        <v>6513</v>
      </c>
      <c r="AW69" s="43" t="n">
        <v>7242</v>
      </c>
      <c r="AX69" s="41" t="n">
        <v>13333</v>
      </c>
      <c r="AY69" s="42" t="n">
        <v>6390</v>
      </c>
      <c r="AZ69" s="43" t="n">
        <v>6943</v>
      </c>
      <c r="BA69" s="48" t="n">
        <v>37</v>
      </c>
      <c r="BB69" s="41" t="n">
        <v>13416</v>
      </c>
      <c r="BC69" s="42" t="n">
        <v>6285</v>
      </c>
      <c r="BD69" s="43" t="n">
        <v>7131</v>
      </c>
      <c r="BE69" s="42" t="n">
        <v>10493</v>
      </c>
      <c r="BF69" s="42" t="n">
        <v>4990</v>
      </c>
      <c r="BG69" s="42" t="n">
        <v>5503</v>
      </c>
      <c r="BH69" s="41" t="n">
        <v>13246</v>
      </c>
      <c r="BI69" s="42" t="n">
        <v>6318</v>
      </c>
      <c r="BJ69" s="43" t="n">
        <v>6928</v>
      </c>
      <c r="BK69" s="41" t="n">
        <v>13045</v>
      </c>
      <c r="BL69" s="42" t="n">
        <v>6099</v>
      </c>
      <c r="BM69" s="43" t="n">
        <v>6946</v>
      </c>
      <c r="BN69" s="47" t="n">
        <v>37</v>
      </c>
      <c r="BO69" s="42" t="n">
        <v>12966</v>
      </c>
      <c r="BP69" s="42" t="n">
        <v>6120</v>
      </c>
      <c r="BQ69" s="43" t="n">
        <v>6846</v>
      </c>
      <c r="BR69" s="41" t="n">
        <v>12932</v>
      </c>
      <c r="BS69" s="42" t="n">
        <v>6296</v>
      </c>
      <c r="BT69" s="43" t="n">
        <v>6636</v>
      </c>
      <c r="BU69" s="41" t="n">
        <v>13227</v>
      </c>
      <c r="BV69" s="42" t="n">
        <v>6312</v>
      </c>
      <c r="BW69" s="43" t="n">
        <v>6915</v>
      </c>
      <c r="BX69" s="41" t="n">
        <v>13665</v>
      </c>
      <c r="BY69" s="42" t="n">
        <v>6623</v>
      </c>
      <c r="BZ69" s="43" t="n">
        <v>7042</v>
      </c>
      <c r="CA69" s="48" t="n">
        <v>37</v>
      </c>
      <c r="CB69" s="41" t="n">
        <v>14636</v>
      </c>
      <c r="CC69" s="42" t="n">
        <v>7254</v>
      </c>
      <c r="CD69" s="43" t="n">
        <v>7382</v>
      </c>
      <c r="CE69" s="41" t="n">
        <v>14814</v>
      </c>
      <c r="CF69" s="42" t="n">
        <v>7263</v>
      </c>
      <c r="CG69" s="43" t="n">
        <v>7551</v>
      </c>
      <c r="CH69" s="41" t="n">
        <v>14199</v>
      </c>
      <c r="CI69" s="42" t="n">
        <v>6885</v>
      </c>
      <c r="CJ69" s="43" t="n">
        <v>7314</v>
      </c>
      <c r="CK69" s="41" t="n">
        <v>14054</v>
      </c>
      <c r="CL69" s="42" t="n">
        <v>6874</v>
      </c>
      <c r="CM69" s="43" t="n">
        <v>7180</v>
      </c>
      <c r="CN69" s="47" t="n">
        <v>37</v>
      </c>
      <c r="CO69" s="42" t="n">
        <v>13618</v>
      </c>
      <c r="CP69" s="42" t="n">
        <v>6695</v>
      </c>
      <c r="CQ69" s="42" t="n">
        <v>6923</v>
      </c>
      <c r="CR69" s="41" t="n">
        <v>12915</v>
      </c>
      <c r="CS69" s="42" t="n">
        <v>6346</v>
      </c>
      <c r="CT69" s="43" t="n">
        <v>6569</v>
      </c>
      <c r="CU69" s="42" t="n">
        <v>12772</v>
      </c>
      <c r="CV69" s="42" t="n">
        <v>6235</v>
      </c>
      <c r="CW69" s="42" t="n">
        <v>6537</v>
      </c>
      <c r="CX69" s="41" t="n">
        <v>12454</v>
      </c>
      <c r="CY69" s="42" t="n">
        <v>6130</v>
      </c>
      <c r="CZ69" s="42" t="n">
        <v>6324</v>
      </c>
      <c r="DA69" s="48" t="n">
        <v>37</v>
      </c>
      <c r="DB69" s="41" t="n">
        <v>11841</v>
      </c>
      <c r="DC69" s="42" t="n">
        <v>5772</v>
      </c>
      <c r="DD69" s="43" t="n">
        <v>6069</v>
      </c>
      <c r="DE69" s="42" t="n">
        <v>11862</v>
      </c>
      <c r="DF69" s="42" t="n">
        <v>5762</v>
      </c>
      <c r="DG69" s="42" t="n">
        <v>6100</v>
      </c>
      <c r="DH69" s="41" t="n">
        <v>11950</v>
      </c>
      <c r="DI69" s="42" t="n">
        <v>5786</v>
      </c>
      <c r="DJ69" s="43" t="n">
        <v>6164</v>
      </c>
      <c r="DK69" s="42" t="n">
        <v>11587</v>
      </c>
      <c r="DL69" s="42" t="n">
        <v>5609</v>
      </c>
      <c r="DM69" s="42" t="n">
        <v>5978</v>
      </c>
      <c r="DN69" s="47" t="n">
        <v>37</v>
      </c>
      <c r="DO69" s="42" t="n">
        <v>11364</v>
      </c>
      <c r="DP69" s="42" t="n">
        <v>5600</v>
      </c>
      <c r="DQ69" s="42" t="n">
        <v>5764</v>
      </c>
      <c r="DR69" s="41" t="n">
        <v>10734</v>
      </c>
      <c r="DS69" s="42" t="n">
        <v>5260</v>
      </c>
      <c r="DT69" s="42" t="n">
        <v>5474</v>
      </c>
      <c r="DU69" s="41" t="n">
        <v>10597</v>
      </c>
      <c r="DV69" s="42" t="n">
        <v>5189</v>
      </c>
      <c r="DW69" s="43" t="n">
        <v>5408</v>
      </c>
    </row>
    <row r="70" s="39" customFormat="true" ht="9" hidden="false" customHeight="true" outlineLevel="0" collapsed="false">
      <c r="A70" s="46" t="n">
        <v>38</v>
      </c>
      <c r="B70" s="41" t="n">
        <v>22243</v>
      </c>
      <c r="C70" s="42" t="n">
        <v>11080</v>
      </c>
      <c r="D70" s="43" t="n">
        <v>11163</v>
      </c>
      <c r="E70" s="42" t="n">
        <v>22174</v>
      </c>
      <c r="F70" s="42" t="n">
        <v>10921</v>
      </c>
      <c r="G70" s="43" t="n">
        <v>11253</v>
      </c>
      <c r="H70" s="42" t="n">
        <v>20100</v>
      </c>
      <c r="I70" s="42" t="n">
        <v>9862</v>
      </c>
      <c r="J70" s="43" t="n">
        <v>10238</v>
      </c>
      <c r="K70" s="42" t="n">
        <v>19454</v>
      </c>
      <c r="L70" s="42" t="n">
        <v>9496</v>
      </c>
      <c r="M70" s="43" t="n">
        <v>9958</v>
      </c>
      <c r="N70" s="47" t="n">
        <v>38</v>
      </c>
      <c r="O70" s="42" t="n">
        <v>18991</v>
      </c>
      <c r="P70" s="42" t="n">
        <v>9524</v>
      </c>
      <c r="Q70" s="43" t="n">
        <v>9467</v>
      </c>
      <c r="R70" s="41" t="n">
        <v>17665</v>
      </c>
      <c r="S70" s="42" t="n">
        <v>8685</v>
      </c>
      <c r="T70" s="43" t="n">
        <v>8980</v>
      </c>
      <c r="U70" s="41" t="n">
        <v>17265</v>
      </c>
      <c r="V70" s="42" t="n">
        <v>8462</v>
      </c>
      <c r="W70" s="43" t="n">
        <v>8803</v>
      </c>
      <c r="X70" s="41" t="n">
        <v>16753</v>
      </c>
      <c r="Y70" s="42" t="n">
        <v>8168</v>
      </c>
      <c r="Z70" s="43" t="n">
        <v>8585</v>
      </c>
      <c r="AA70" s="48" t="n">
        <v>38</v>
      </c>
      <c r="AB70" s="41" t="n">
        <f aca="false">AC70+AD70</f>
        <v>16639</v>
      </c>
      <c r="AC70" s="42" t="n">
        <v>8173</v>
      </c>
      <c r="AD70" s="43" t="n">
        <v>8466</v>
      </c>
      <c r="AE70" s="41" t="n">
        <v>15727</v>
      </c>
      <c r="AF70" s="42" t="n">
        <v>7610</v>
      </c>
      <c r="AG70" s="43" t="n">
        <v>8117</v>
      </c>
      <c r="AH70" s="41" t="n">
        <v>15369</v>
      </c>
      <c r="AI70" s="42" t="n">
        <v>7510</v>
      </c>
      <c r="AJ70" s="43" t="n">
        <v>7859</v>
      </c>
      <c r="AK70" s="41" t="n">
        <v>15654</v>
      </c>
      <c r="AL70" s="42" t="n">
        <v>7582</v>
      </c>
      <c r="AM70" s="43" t="n">
        <v>8072</v>
      </c>
      <c r="AN70" s="47" t="n">
        <v>38</v>
      </c>
      <c r="AO70" s="42" t="n">
        <v>14869</v>
      </c>
      <c r="AP70" s="42" t="n">
        <v>7179</v>
      </c>
      <c r="AQ70" s="43" t="n">
        <v>7690</v>
      </c>
      <c r="AR70" s="41" t="n">
        <v>14162</v>
      </c>
      <c r="AS70" s="42" t="n">
        <v>6861</v>
      </c>
      <c r="AT70" s="43" t="n">
        <v>7301</v>
      </c>
      <c r="AU70" s="41" t="n">
        <v>13597</v>
      </c>
      <c r="AV70" s="42" t="n">
        <v>6571</v>
      </c>
      <c r="AW70" s="43" t="n">
        <v>7026</v>
      </c>
      <c r="AX70" s="41" t="n">
        <v>13741</v>
      </c>
      <c r="AY70" s="42" t="n">
        <v>6518</v>
      </c>
      <c r="AZ70" s="43" t="n">
        <v>7223</v>
      </c>
      <c r="BA70" s="48" t="n">
        <v>38</v>
      </c>
      <c r="BB70" s="41" t="n">
        <v>13352</v>
      </c>
      <c r="BC70" s="42" t="n">
        <v>6396</v>
      </c>
      <c r="BD70" s="43" t="n">
        <v>6956</v>
      </c>
      <c r="BE70" s="42" t="n">
        <v>13424</v>
      </c>
      <c r="BF70" s="42" t="n">
        <v>6289</v>
      </c>
      <c r="BG70" s="42" t="n">
        <v>7135</v>
      </c>
      <c r="BH70" s="41" t="n">
        <v>10484</v>
      </c>
      <c r="BI70" s="42" t="n">
        <v>5004</v>
      </c>
      <c r="BJ70" s="43" t="n">
        <v>5480</v>
      </c>
      <c r="BK70" s="41" t="n">
        <v>13244</v>
      </c>
      <c r="BL70" s="42" t="n">
        <v>6257</v>
      </c>
      <c r="BM70" s="43" t="n">
        <v>6987</v>
      </c>
      <c r="BN70" s="47" t="n">
        <v>38</v>
      </c>
      <c r="BO70" s="42" t="n">
        <v>13019</v>
      </c>
      <c r="BP70" s="42" t="n">
        <v>6094</v>
      </c>
      <c r="BQ70" s="43" t="n">
        <v>6925</v>
      </c>
      <c r="BR70" s="41" t="n">
        <v>12933</v>
      </c>
      <c r="BS70" s="42" t="n">
        <v>6108</v>
      </c>
      <c r="BT70" s="43" t="n">
        <v>6825</v>
      </c>
      <c r="BU70" s="41" t="n">
        <v>12851</v>
      </c>
      <c r="BV70" s="42" t="n">
        <v>6247</v>
      </c>
      <c r="BW70" s="43" t="n">
        <v>6604</v>
      </c>
      <c r="BX70" s="41" t="n">
        <v>13205</v>
      </c>
      <c r="BY70" s="42" t="n">
        <v>6314</v>
      </c>
      <c r="BZ70" s="43" t="n">
        <v>6891</v>
      </c>
      <c r="CA70" s="48" t="n">
        <v>38</v>
      </c>
      <c r="CB70" s="41" t="n">
        <v>13894</v>
      </c>
      <c r="CC70" s="42" t="n">
        <v>6756</v>
      </c>
      <c r="CD70" s="43" t="n">
        <v>7138</v>
      </c>
      <c r="CE70" s="41" t="n">
        <v>14636</v>
      </c>
      <c r="CF70" s="42" t="n">
        <v>7247</v>
      </c>
      <c r="CG70" s="43" t="n">
        <v>7389</v>
      </c>
      <c r="CH70" s="41" t="n">
        <v>14831</v>
      </c>
      <c r="CI70" s="42" t="n">
        <v>7280</v>
      </c>
      <c r="CJ70" s="43" t="n">
        <v>7551</v>
      </c>
      <c r="CK70" s="41" t="n">
        <v>14231</v>
      </c>
      <c r="CL70" s="42" t="n">
        <v>6923</v>
      </c>
      <c r="CM70" s="43" t="n">
        <v>7308</v>
      </c>
      <c r="CN70" s="47" t="n">
        <v>38</v>
      </c>
      <c r="CO70" s="42" t="n">
        <v>14062</v>
      </c>
      <c r="CP70" s="42" t="n">
        <v>6883</v>
      </c>
      <c r="CQ70" s="42" t="n">
        <v>7179</v>
      </c>
      <c r="CR70" s="41" t="n">
        <v>13563</v>
      </c>
      <c r="CS70" s="42" t="n">
        <v>6622</v>
      </c>
      <c r="CT70" s="43" t="n">
        <v>6941</v>
      </c>
      <c r="CU70" s="42" t="n">
        <v>12944</v>
      </c>
      <c r="CV70" s="42" t="n">
        <v>6380</v>
      </c>
      <c r="CW70" s="42" t="n">
        <v>6564</v>
      </c>
      <c r="CX70" s="41" t="n">
        <v>12785</v>
      </c>
      <c r="CY70" s="42" t="n">
        <v>6211</v>
      </c>
      <c r="CZ70" s="42" t="n">
        <v>6574</v>
      </c>
      <c r="DA70" s="48" t="n">
        <v>38</v>
      </c>
      <c r="DB70" s="41" t="n">
        <v>12424</v>
      </c>
      <c r="DC70" s="42" t="n">
        <v>6115</v>
      </c>
      <c r="DD70" s="43" t="n">
        <v>6309</v>
      </c>
      <c r="DE70" s="42" t="n">
        <v>11835</v>
      </c>
      <c r="DF70" s="42" t="n">
        <v>5774</v>
      </c>
      <c r="DG70" s="42" t="n">
        <v>6061</v>
      </c>
      <c r="DH70" s="41" t="n">
        <v>12252</v>
      </c>
      <c r="DI70" s="42" t="n">
        <v>5969</v>
      </c>
      <c r="DJ70" s="43" t="n">
        <v>6283</v>
      </c>
      <c r="DK70" s="42" t="n">
        <v>11976</v>
      </c>
      <c r="DL70" s="42" t="n">
        <v>5816</v>
      </c>
      <c r="DM70" s="42" t="n">
        <v>6160</v>
      </c>
      <c r="DN70" s="47" t="n">
        <v>38</v>
      </c>
      <c r="DO70" s="42" t="n">
        <v>11629</v>
      </c>
      <c r="DP70" s="42" t="n">
        <v>5620</v>
      </c>
      <c r="DQ70" s="42" t="n">
        <v>6009</v>
      </c>
      <c r="DR70" s="41" t="n">
        <v>11397</v>
      </c>
      <c r="DS70" s="42" t="n">
        <v>5617</v>
      </c>
      <c r="DT70" s="42" t="n">
        <v>5780</v>
      </c>
      <c r="DU70" s="41" t="n">
        <v>10800</v>
      </c>
      <c r="DV70" s="42" t="n">
        <v>5302</v>
      </c>
      <c r="DW70" s="43" t="n">
        <v>5498</v>
      </c>
    </row>
    <row r="71" s="39" customFormat="true" ht="9" hidden="false" customHeight="true" outlineLevel="0" collapsed="false">
      <c r="A71" s="46" t="n">
        <v>39</v>
      </c>
      <c r="B71" s="41" t="n">
        <v>19937</v>
      </c>
      <c r="C71" s="42" t="n">
        <v>9884</v>
      </c>
      <c r="D71" s="43" t="n">
        <v>10053</v>
      </c>
      <c r="E71" s="42" t="n">
        <v>22152</v>
      </c>
      <c r="F71" s="42" t="n">
        <v>11038</v>
      </c>
      <c r="G71" s="43" t="n">
        <v>11114</v>
      </c>
      <c r="H71" s="42" t="n">
        <v>22168</v>
      </c>
      <c r="I71" s="42" t="n">
        <v>10933</v>
      </c>
      <c r="J71" s="43" t="n">
        <v>11235</v>
      </c>
      <c r="K71" s="42" t="n">
        <v>20042</v>
      </c>
      <c r="L71" s="42" t="n">
        <v>9831</v>
      </c>
      <c r="M71" s="43" t="n">
        <v>10211</v>
      </c>
      <c r="N71" s="47" t="n">
        <v>39</v>
      </c>
      <c r="O71" s="42" t="n">
        <v>19343</v>
      </c>
      <c r="P71" s="42" t="n">
        <v>9427</v>
      </c>
      <c r="Q71" s="43" t="n">
        <v>9916</v>
      </c>
      <c r="R71" s="41" t="n">
        <v>18975</v>
      </c>
      <c r="S71" s="42" t="n">
        <v>9513</v>
      </c>
      <c r="T71" s="43" t="n">
        <v>9462</v>
      </c>
      <c r="U71" s="41" t="n">
        <v>17674</v>
      </c>
      <c r="V71" s="42" t="n">
        <v>8691</v>
      </c>
      <c r="W71" s="43" t="n">
        <v>8983</v>
      </c>
      <c r="X71" s="41" t="n">
        <v>17312</v>
      </c>
      <c r="Y71" s="42" t="n">
        <v>8503</v>
      </c>
      <c r="Z71" s="43" t="n">
        <v>8809</v>
      </c>
      <c r="AA71" s="48" t="n">
        <v>39</v>
      </c>
      <c r="AB71" s="41" t="n">
        <f aca="false">AC71+AD71</f>
        <v>16750</v>
      </c>
      <c r="AC71" s="42" t="n">
        <v>8167</v>
      </c>
      <c r="AD71" s="43" t="n">
        <v>8583</v>
      </c>
      <c r="AE71" s="41" t="n">
        <v>16793</v>
      </c>
      <c r="AF71" s="42" t="n">
        <v>8263</v>
      </c>
      <c r="AG71" s="43" t="n">
        <v>8530</v>
      </c>
      <c r="AH71" s="41" t="n">
        <v>15757</v>
      </c>
      <c r="AI71" s="42" t="n">
        <v>7645</v>
      </c>
      <c r="AJ71" s="43" t="n">
        <v>8112</v>
      </c>
      <c r="AK71" s="41" t="n">
        <v>15326</v>
      </c>
      <c r="AL71" s="42" t="n">
        <v>7510</v>
      </c>
      <c r="AM71" s="43" t="n">
        <v>7816</v>
      </c>
      <c r="AN71" s="47" t="n">
        <v>39</v>
      </c>
      <c r="AO71" s="42" t="n">
        <v>15690</v>
      </c>
      <c r="AP71" s="42" t="n">
        <v>7594</v>
      </c>
      <c r="AQ71" s="43" t="n">
        <v>8096</v>
      </c>
      <c r="AR71" s="41" t="n">
        <v>14861</v>
      </c>
      <c r="AS71" s="42" t="n">
        <v>7166</v>
      </c>
      <c r="AT71" s="43" t="n">
        <v>7695</v>
      </c>
      <c r="AU71" s="41" t="n">
        <v>14204</v>
      </c>
      <c r="AV71" s="42" t="n">
        <v>6889</v>
      </c>
      <c r="AW71" s="43" t="n">
        <v>7315</v>
      </c>
      <c r="AX71" s="41" t="n">
        <v>13541</v>
      </c>
      <c r="AY71" s="42" t="n">
        <v>6531</v>
      </c>
      <c r="AZ71" s="43" t="n">
        <v>7010</v>
      </c>
      <c r="BA71" s="48" t="n">
        <v>39</v>
      </c>
      <c r="BB71" s="41" t="n">
        <v>13750</v>
      </c>
      <c r="BC71" s="42" t="n">
        <v>6511</v>
      </c>
      <c r="BD71" s="43" t="n">
        <v>7239</v>
      </c>
      <c r="BE71" s="42" t="n">
        <v>13357</v>
      </c>
      <c r="BF71" s="42" t="n">
        <v>6401</v>
      </c>
      <c r="BG71" s="42" t="n">
        <v>6956</v>
      </c>
      <c r="BH71" s="41" t="n">
        <v>13379</v>
      </c>
      <c r="BI71" s="42" t="n">
        <v>6244</v>
      </c>
      <c r="BJ71" s="43" t="n">
        <v>7135</v>
      </c>
      <c r="BK71" s="41" t="n">
        <v>10399</v>
      </c>
      <c r="BL71" s="42" t="n">
        <v>4930</v>
      </c>
      <c r="BM71" s="43" t="n">
        <v>5469</v>
      </c>
      <c r="BN71" s="47" t="n">
        <v>39</v>
      </c>
      <c r="BO71" s="42" t="n">
        <v>13278</v>
      </c>
      <c r="BP71" s="42" t="n">
        <v>6278</v>
      </c>
      <c r="BQ71" s="43" t="n">
        <v>7000</v>
      </c>
      <c r="BR71" s="41" t="n">
        <v>13025</v>
      </c>
      <c r="BS71" s="42" t="n">
        <v>6085</v>
      </c>
      <c r="BT71" s="43" t="n">
        <v>6940</v>
      </c>
      <c r="BU71" s="41" t="n">
        <v>12889</v>
      </c>
      <c r="BV71" s="42" t="n">
        <v>6115</v>
      </c>
      <c r="BW71" s="43" t="n">
        <v>6774</v>
      </c>
      <c r="BX71" s="41" t="n">
        <v>12885</v>
      </c>
      <c r="BY71" s="42" t="n">
        <v>6274</v>
      </c>
      <c r="BZ71" s="43" t="n">
        <v>6611</v>
      </c>
      <c r="CA71" s="48" t="n">
        <v>39</v>
      </c>
      <c r="CB71" s="41" t="n">
        <v>13277</v>
      </c>
      <c r="CC71" s="42" t="n">
        <v>6345</v>
      </c>
      <c r="CD71" s="43" t="n">
        <v>6932</v>
      </c>
      <c r="CE71" s="41" t="n">
        <v>13942</v>
      </c>
      <c r="CF71" s="42" t="n">
        <v>6778</v>
      </c>
      <c r="CG71" s="43" t="n">
        <v>7164</v>
      </c>
      <c r="CH71" s="41" t="n">
        <v>14632</v>
      </c>
      <c r="CI71" s="42" t="n">
        <v>7265</v>
      </c>
      <c r="CJ71" s="43" t="n">
        <v>7367</v>
      </c>
      <c r="CK71" s="41" t="n">
        <v>14834</v>
      </c>
      <c r="CL71" s="42" t="n">
        <v>7266</v>
      </c>
      <c r="CM71" s="43" t="n">
        <v>7568</v>
      </c>
      <c r="CN71" s="47" t="n">
        <v>39</v>
      </c>
      <c r="CO71" s="42" t="n">
        <v>14289</v>
      </c>
      <c r="CP71" s="42" t="n">
        <v>6947</v>
      </c>
      <c r="CQ71" s="42" t="n">
        <v>7342</v>
      </c>
      <c r="CR71" s="41" t="n">
        <v>13917</v>
      </c>
      <c r="CS71" s="42" t="n">
        <v>6776</v>
      </c>
      <c r="CT71" s="43" t="n">
        <v>7141</v>
      </c>
      <c r="CU71" s="42" t="n">
        <v>13589</v>
      </c>
      <c r="CV71" s="42" t="n">
        <v>6645</v>
      </c>
      <c r="CW71" s="42" t="n">
        <v>6944</v>
      </c>
      <c r="CX71" s="41" t="n">
        <v>12941</v>
      </c>
      <c r="CY71" s="42" t="n">
        <v>6379</v>
      </c>
      <c r="CZ71" s="42" t="n">
        <v>6562</v>
      </c>
      <c r="DA71" s="48" t="n">
        <v>39</v>
      </c>
      <c r="DB71" s="41" t="n">
        <v>12749</v>
      </c>
      <c r="DC71" s="42" t="n">
        <v>6197</v>
      </c>
      <c r="DD71" s="43" t="n">
        <v>6552</v>
      </c>
      <c r="DE71" s="42" t="n">
        <v>12444</v>
      </c>
      <c r="DF71" s="42" t="n">
        <v>6134</v>
      </c>
      <c r="DG71" s="42" t="n">
        <v>6310</v>
      </c>
      <c r="DH71" s="41" t="n">
        <v>12116</v>
      </c>
      <c r="DI71" s="42" t="n">
        <v>5946</v>
      </c>
      <c r="DJ71" s="43" t="n">
        <v>6170</v>
      </c>
      <c r="DK71" s="42" t="n">
        <v>12314</v>
      </c>
      <c r="DL71" s="42" t="n">
        <v>5984</v>
      </c>
      <c r="DM71" s="42" t="n">
        <v>6330</v>
      </c>
      <c r="DN71" s="47" t="n">
        <v>39</v>
      </c>
      <c r="DO71" s="42" t="n">
        <v>11960</v>
      </c>
      <c r="DP71" s="42" t="n">
        <v>5787</v>
      </c>
      <c r="DQ71" s="42" t="n">
        <v>6173</v>
      </c>
      <c r="DR71" s="41" t="n">
        <v>11651</v>
      </c>
      <c r="DS71" s="42" t="n">
        <v>5611</v>
      </c>
      <c r="DT71" s="42" t="n">
        <v>6040</v>
      </c>
      <c r="DU71" s="41" t="n">
        <v>11433</v>
      </c>
      <c r="DV71" s="42" t="n">
        <v>5624</v>
      </c>
      <c r="DW71" s="43" t="n">
        <v>5809</v>
      </c>
    </row>
    <row r="72" s="39" customFormat="true" ht="5.4" hidden="false" customHeight="true" outlineLevel="0" collapsed="false">
      <c r="A72" s="46"/>
      <c r="B72" s="41"/>
      <c r="C72" s="42"/>
      <c r="D72" s="43"/>
      <c r="E72" s="42"/>
      <c r="F72" s="42"/>
      <c r="G72" s="43"/>
      <c r="H72" s="42"/>
      <c r="I72" s="42"/>
      <c r="J72" s="43"/>
      <c r="K72" s="42"/>
      <c r="L72" s="42"/>
      <c r="M72" s="43"/>
      <c r="N72" s="47"/>
      <c r="O72" s="42"/>
      <c r="P72" s="42"/>
      <c r="Q72" s="43"/>
      <c r="R72" s="41"/>
      <c r="S72" s="42"/>
      <c r="T72" s="43"/>
      <c r="U72" s="41"/>
      <c r="V72" s="42"/>
      <c r="W72" s="43"/>
      <c r="X72" s="41"/>
      <c r="Y72" s="42"/>
      <c r="Z72" s="43"/>
      <c r="AA72" s="48"/>
      <c r="AB72" s="41"/>
      <c r="AC72" s="42"/>
      <c r="AD72" s="43"/>
      <c r="AE72" s="41"/>
      <c r="AF72" s="42"/>
      <c r="AG72" s="43"/>
      <c r="AH72" s="41"/>
      <c r="AI72" s="42"/>
      <c r="AJ72" s="43"/>
      <c r="AK72" s="41"/>
      <c r="AL72" s="42"/>
      <c r="AM72" s="43"/>
      <c r="AN72" s="47"/>
      <c r="AO72" s="42"/>
      <c r="AP72" s="42"/>
      <c r="AQ72" s="43"/>
      <c r="AR72" s="41"/>
      <c r="AS72" s="42"/>
      <c r="AT72" s="43"/>
      <c r="AU72" s="41"/>
      <c r="AV72" s="42"/>
      <c r="AW72" s="43"/>
      <c r="AX72" s="41"/>
      <c r="AY72" s="42"/>
      <c r="AZ72" s="43"/>
      <c r="BA72" s="48"/>
      <c r="BB72" s="41"/>
      <c r="BC72" s="42"/>
      <c r="BD72" s="43"/>
      <c r="BE72" s="42"/>
      <c r="BF72" s="42"/>
      <c r="BG72" s="42"/>
      <c r="BH72" s="41"/>
      <c r="BI72" s="42"/>
      <c r="BJ72" s="43"/>
      <c r="BK72" s="41"/>
      <c r="BL72" s="42"/>
      <c r="BM72" s="43"/>
      <c r="BN72" s="47"/>
      <c r="BO72" s="42"/>
      <c r="BP72" s="42"/>
      <c r="BQ72" s="43"/>
      <c r="BR72" s="41"/>
      <c r="BS72" s="42"/>
      <c r="BT72" s="43"/>
      <c r="BU72" s="41"/>
      <c r="BV72" s="42"/>
      <c r="BW72" s="43"/>
      <c r="BX72" s="41"/>
      <c r="BY72" s="42"/>
      <c r="BZ72" s="43"/>
      <c r="CA72" s="48"/>
      <c r="CB72" s="41"/>
      <c r="CC72" s="42"/>
      <c r="CD72" s="43"/>
      <c r="CE72" s="41"/>
      <c r="CF72" s="42"/>
      <c r="CG72" s="43"/>
      <c r="CH72" s="41"/>
      <c r="CI72" s="42"/>
      <c r="CJ72" s="43"/>
      <c r="CK72" s="41"/>
      <c r="CL72" s="42"/>
      <c r="CM72" s="43"/>
      <c r="CN72" s="47"/>
      <c r="CO72" s="42"/>
      <c r="CP72" s="42"/>
      <c r="CQ72" s="42"/>
      <c r="CR72" s="41"/>
      <c r="CS72" s="42"/>
      <c r="CT72" s="43"/>
      <c r="CU72" s="42"/>
      <c r="CV72" s="42"/>
      <c r="CW72" s="42"/>
      <c r="CX72" s="41"/>
      <c r="CY72" s="42"/>
      <c r="CZ72" s="42"/>
      <c r="DA72" s="48"/>
      <c r="DB72" s="41"/>
      <c r="DC72" s="42"/>
      <c r="DD72" s="43"/>
      <c r="DE72" s="42"/>
      <c r="DF72" s="42"/>
      <c r="DG72" s="42"/>
      <c r="DH72" s="41"/>
      <c r="DI72" s="42"/>
      <c r="DJ72" s="43"/>
      <c r="DK72" s="42"/>
      <c r="DL72" s="42"/>
      <c r="DM72" s="42"/>
      <c r="DN72" s="47"/>
      <c r="DO72" s="42"/>
      <c r="DP72" s="42"/>
      <c r="DQ72" s="42"/>
      <c r="DR72" s="41"/>
      <c r="DS72" s="42"/>
      <c r="DT72" s="42"/>
      <c r="DU72" s="41"/>
      <c r="DV72" s="42"/>
      <c r="DW72" s="43"/>
    </row>
    <row r="73" s="39" customFormat="true" ht="10.8" hidden="false" customHeight="true" outlineLevel="0" collapsed="false">
      <c r="A73" s="46" t="s">
        <v>27</v>
      </c>
      <c r="B73" s="41" t="n">
        <v>70129</v>
      </c>
      <c r="C73" s="42" t="n">
        <v>33950</v>
      </c>
      <c r="D73" s="43" t="n">
        <v>36179</v>
      </c>
      <c r="E73" s="42" t="n">
        <v>74004</v>
      </c>
      <c r="F73" s="42" t="n">
        <v>36214</v>
      </c>
      <c r="G73" s="43" t="n">
        <v>37790</v>
      </c>
      <c r="H73" s="42" t="n">
        <v>81379</v>
      </c>
      <c r="I73" s="42" t="n">
        <v>40032</v>
      </c>
      <c r="J73" s="43" t="n">
        <v>41347</v>
      </c>
      <c r="K73" s="42" t="n">
        <v>88323</v>
      </c>
      <c r="L73" s="42" t="n">
        <v>43592</v>
      </c>
      <c r="M73" s="43" t="n">
        <v>44731</v>
      </c>
      <c r="N73" s="47" t="s">
        <v>27</v>
      </c>
      <c r="O73" s="42" t="n">
        <v>95112</v>
      </c>
      <c r="P73" s="42" t="n">
        <v>46881</v>
      </c>
      <c r="Q73" s="43" t="n">
        <v>48231</v>
      </c>
      <c r="R73" s="41" t="n">
        <v>102577</v>
      </c>
      <c r="S73" s="42" t="n">
        <v>50431</v>
      </c>
      <c r="T73" s="43" t="n">
        <v>52146</v>
      </c>
      <c r="U73" s="41" t="n">
        <v>102025</v>
      </c>
      <c r="V73" s="42" t="n">
        <v>50316</v>
      </c>
      <c r="W73" s="43" t="n">
        <v>51709</v>
      </c>
      <c r="X73" s="41" t="n">
        <v>97874</v>
      </c>
      <c r="Y73" s="42" t="n">
        <v>48170</v>
      </c>
      <c r="Z73" s="43" t="n">
        <v>49704</v>
      </c>
      <c r="AA73" s="48" t="s">
        <v>27</v>
      </c>
      <c r="AB73" s="41" t="n">
        <f aca="false">AC73+AD73</f>
        <v>93411</v>
      </c>
      <c r="AC73" s="42" t="n">
        <v>46039</v>
      </c>
      <c r="AD73" s="43" t="n">
        <v>47372</v>
      </c>
      <c r="AE73" s="41" t="n">
        <v>90732</v>
      </c>
      <c r="AF73" s="42" t="n">
        <v>44909</v>
      </c>
      <c r="AG73" s="43" t="n">
        <v>45823</v>
      </c>
      <c r="AH73" s="41" t="n">
        <v>88061</v>
      </c>
      <c r="AI73" s="42" t="n">
        <v>43643</v>
      </c>
      <c r="AJ73" s="43" t="n">
        <v>44418</v>
      </c>
      <c r="AK73" s="41" t="n">
        <v>84599</v>
      </c>
      <c r="AL73" s="42" t="n">
        <v>41555</v>
      </c>
      <c r="AM73" s="43" t="n">
        <v>43044</v>
      </c>
      <c r="AN73" s="47" t="s">
        <v>27</v>
      </c>
      <c r="AO73" s="42" t="n">
        <v>82046</v>
      </c>
      <c r="AP73" s="42" t="n">
        <v>40174</v>
      </c>
      <c r="AQ73" s="43" t="n">
        <v>41872</v>
      </c>
      <c r="AR73" s="41" t="n">
        <v>80378</v>
      </c>
      <c r="AS73" s="42" t="n">
        <v>39239</v>
      </c>
      <c r="AT73" s="43" t="n">
        <v>41139</v>
      </c>
      <c r="AU73" s="41" t="n">
        <v>78214</v>
      </c>
      <c r="AV73" s="42" t="n">
        <v>37993</v>
      </c>
      <c r="AW73" s="43" t="n">
        <v>40221</v>
      </c>
      <c r="AX73" s="41" t="n">
        <v>75651</v>
      </c>
      <c r="AY73" s="42" t="n">
        <v>36611</v>
      </c>
      <c r="AZ73" s="43" t="n">
        <v>39040</v>
      </c>
      <c r="BA73" s="48" t="s">
        <v>27</v>
      </c>
      <c r="BB73" s="41" t="n">
        <v>73286</v>
      </c>
      <c r="BC73" s="42" t="n">
        <v>35456</v>
      </c>
      <c r="BD73" s="43" t="n">
        <v>37830</v>
      </c>
      <c r="BE73" s="42" t="n">
        <v>71692</v>
      </c>
      <c r="BF73" s="42" t="n">
        <v>34454</v>
      </c>
      <c r="BG73" s="42" t="n">
        <v>37238</v>
      </c>
      <c r="BH73" s="41" t="n">
        <v>69348</v>
      </c>
      <c r="BI73" s="42" t="n">
        <v>33270</v>
      </c>
      <c r="BJ73" s="43" t="n">
        <v>36078</v>
      </c>
      <c r="BK73" s="41" t="n">
        <v>67778</v>
      </c>
      <c r="BL73" s="42" t="n">
        <v>32358</v>
      </c>
      <c r="BM73" s="43" t="n">
        <v>35420</v>
      </c>
      <c r="BN73" s="47" t="s">
        <v>27</v>
      </c>
      <c r="BO73" s="42" t="n">
        <v>63998</v>
      </c>
      <c r="BP73" s="42" t="n">
        <v>30403</v>
      </c>
      <c r="BQ73" s="43" t="n">
        <v>33595</v>
      </c>
      <c r="BR73" s="41" t="n">
        <v>63785</v>
      </c>
      <c r="BS73" s="42" t="n">
        <v>30242</v>
      </c>
      <c r="BT73" s="43" t="n">
        <v>33543</v>
      </c>
      <c r="BU73" s="41" t="n">
        <v>63154</v>
      </c>
      <c r="BV73" s="42" t="n">
        <v>29859</v>
      </c>
      <c r="BW73" s="43" t="n">
        <v>33295</v>
      </c>
      <c r="BX73" s="41" t="n">
        <v>62761</v>
      </c>
      <c r="BY73" s="42" t="n">
        <v>29627</v>
      </c>
      <c r="BZ73" s="43" t="n">
        <v>33134</v>
      </c>
      <c r="CA73" s="48" t="s">
        <v>27</v>
      </c>
      <c r="CB73" s="41" t="n">
        <v>62734</v>
      </c>
      <c r="CC73" s="42" t="n">
        <v>29885</v>
      </c>
      <c r="CD73" s="43" t="n">
        <v>32849</v>
      </c>
      <c r="CE73" s="41" t="n">
        <v>65694</v>
      </c>
      <c r="CF73" s="42" t="n">
        <v>31370</v>
      </c>
      <c r="CG73" s="43" t="n">
        <v>34324</v>
      </c>
      <c r="CH73" s="41" t="n">
        <v>66422</v>
      </c>
      <c r="CI73" s="42" t="n">
        <v>31862</v>
      </c>
      <c r="CJ73" s="43" t="n">
        <v>34560</v>
      </c>
      <c r="CK73" s="41" t="n">
        <v>67935</v>
      </c>
      <c r="CL73" s="42" t="n">
        <v>32981</v>
      </c>
      <c r="CM73" s="43" t="n">
        <v>34954</v>
      </c>
      <c r="CN73" s="47" t="s">
        <v>27</v>
      </c>
      <c r="CO73" s="42" t="n">
        <v>69635</v>
      </c>
      <c r="CP73" s="42" t="n">
        <v>33939</v>
      </c>
      <c r="CQ73" s="42" t="n">
        <v>35696</v>
      </c>
      <c r="CR73" s="41" t="n">
        <v>70268</v>
      </c>
      <c r="CS73" s="42" t="n">
        <v>34258</v>
      </c>
      <c r="CT73" s="43" t="n">
        <v>36010</v>
      </c>
      <c r="CU73" s="42" t="n">
        <v>71044</v>
      </c>
      <c r="CV73" s="42" t="n">
        <v>34700</v>
      </c>
      <c r="CW73" s="42" t="n">
        <v>36344</v>
      </c>
      <c r="CX73" s="41" t="n">
        <v>70740</v>
      </c>
      <c r="CY73" s="42" t="n">
        <v>34571</v>
      </c>
      <c r="CZ73" s="42" t="n">
        <v>36169</v>
      </c>
      <c r="DA73" s="48" t="s">
        <v>27</v>
      </c>
      <c r="DB73" s="41" t="n">
        <v>69230</v>
      </c>
      <c r="DC73" s="42" t="n">
        <v>33816</v>
      </c>
      <c r="DD73" s="43" t="n">
        <v>35414</v>
      </c>
      <c r="DE73" s="42" t="n">
        <v>67327</v>
      </c>
      <c r="DF73" s="42" t="n">
        <v>32845</v>
      </c>
      <c r="DG73" s="42" t="n">
        <v>34482</v>
      </c>
      <c r="DH73" s="41" t="n">
        <v>67032</v>
      </c>
      <c r="DI73" s="42" t="n">
        <v>33180</v>
      </c>
      <c r="DJ73" s="43" t="n">
        <v>33852</v>
      </c>
      <c r="DK73" s="42" t="n">
        <v>64979</v>
      </c>
      <c r="DL73" s="42" t="n">
        <v>32189</v>
      </c>
      <c r="DM73" s="42" t="n">
        <v>32790</v>
      </c>
      <c r="DN73" s="47" t="s">
        <v>27</v>
      </c>
      <c r="DO73" s="42" t="n">
        <v>63575</v>
      </c>
      <c r="DP73" s="42" t="n">
        <v>31409</v>
      </c>
      <c r="DQ73" s="42" t="n">
        <v>32166</v>
      </c>
      <c r="DR73" s="41" t="n">
        <v>62480</v>
      </c>
      <c r="DS73" s="42" t="n">
        <v>30747</v>
      </c>
      <c r="DT73" s="42" t="n">
        <v>31733</v>
      </c>
      <c r="DU73" s="41" t="n">
        <v>61095</v>
      </c>
      <c r="DV73" s="42" t="n">
        <v>29951</v>
      </c>
      <c r="DW73" s="43" t="n">
        <v>31144</v>
      </c>
    </row>
    <row r="74" s="39" customFormat="true" ht="5.4" hidden="false" customHeight="true" outlineLevel="0" collapsed="false">
      <c r="A74" s="46"/>
      <c r="B74" s="41"/>
      <c r="C74" s="42"/>
      <c r="D74" s="43"/>
      <c r="E74" s="42"/>
      <c r="F74" s="42"/>
      <c r="G74" s="43"/>
      <c r="H74" s="42"/>
      <c r="I74" s="42"/>
      <c r="J74" s="43"/>
      <c r="K74" s="42"/>
      <c r="L74" s="42"/>
      <c r="M74" s="43"/>
      <c r="N74" s="47"/>
      <c r="O74" s="42"/>
      <c r="P74" s="42"/>
      <c r="Q74" s="43"/>
      <c r="R74" s="41"/>
      <c r="S74" s="42"/>
      <c r="T74" s="43"/>
      <c r="U74" s="41"/>
      <c r="V74" s="42"/>
      <c r="W74" s="43"/>
      <c r="X74" s="41"/>
      <c r="Y74" s="42"/>
      <c r="Z74" s="43"/>
      <c r="AA74" s="48"/>
      <c r="AB74" s="41"/>
      <c r="AC74" s="42"/>
      <c r="AD74" s="43"/>
      <c r="AE74" s="41"/>
      <c r="AF74" s="42"/>
      <c r="AG74" s="43"/>
      <c r="AH74" s="41"/>
      <c r="AI74" s="42"/>
      <c r="AJ74" s="43"/>
      <c r="AK74" s="41"/>
      <c r="AL74" s="42"/>
      <c r="AM74" s="43"/>
      <c r="AN74" s="47"/>
      <c r="AO74" s="42"/>
      <c r="AP74" s="42"/>
      <c r="AQ74" s="43"/>
      <c r="AR74" s="41"/>
      <c r="AS74" s="42"/>
      <c r="AT74" s="43"/>
      <c r="AU74" s="41"/>
      <c r="AV74" s="42"/>
      <c r="AW74" s="43"/>
      <c r="AX74" s="41"/>
      <c r="AY74" s="42"/>
      <c r="AZ74" s="43"/>
      <c r="BA74" s="48"/>
      <c r="BB74" s="41"/>
      <c r="BC74" s="42"/>
      <c r="BD74" s="43"/>
      <c r="BE74" s="42"/>
      <c r="BF74" s="42"/>
      <c r="BG74" s="42"/>
      <c r="BH74" s="41"/>
      <c r="BI74" s="42"/>
      <c r="BJ74" s="43"/>
      <c r="BK74" s="41"/>
      <c r="BL74" s="42"/>
      <c r="BM74" s="43"/>
      <c r="BN74" s="47"/>
      <c r="BO74" s="42"/>
      <c r="BP74" s="42"/>
      <c r="BQ74" s="43"/>
      <c r="BR74" s="41"/>
      <c r="BS74" s="42"/>
      <c r="BT74" s="43"/>
      <c r="BU74" s="41"/>
      <c r="BV74" s="42"/>
      <c r="BW74" s="43"/>
      <c r="BX74" s="41"/>
      <c r="BY74" s="42"/>
      <c r="BZ74" s="43"/>
      <c r="CA74" s="48"/>
      <c r="CB74" s="41"/>
      <c r="CC74" s="42"/>
      <c r="CD74" s="43"/>
      <c r="CE74" s="41"/>
      <c r="CF74" s="42"/>
      <c r="CG74" s="43"/>
      <c r="CH74" s="41"/>
      <c r="CI74" s="42"/>
      <c r="CJ74" s="43"/>
      <c r="CK74" s="41"/>
      <c r="CL74" s="42"/>
      <c r="CM74" s="43"/>
      <c r="CN74" s="47"/>
      <c r="CO74" s="42"/>
      <c r="CP74" s="42"/>
      <c r="CQ74" s="42"/>
      <c r="CR74" s="41"/>
      <c r="CS74" s="42"/>
      <c r="CT74" s="43"/>
      <c r="CU74" s="42"/>
      <c r="CV74" s="42"/>
      <c r="CW74" s="42"/>
      <c r="CX74" s="41"/>
      <c r="CY74" s="42"/>
      <c r="CZ74" s="42"/>
      <c r="DA74" s="48"/>
      <c r="DB74" s="41"/>
      <c r="DC74" s="42"/>
      <c r="DD74" s="43"/>
      <c r="DE74" s="42"/>
      <c r="DF74" s="42"/>
      <c r="DG74" s="42"/>
      <c r="DH74" s="41"/>
      <c r="DI74" s="42"/>
      <c r="DJ74" s="43"/>
      <c r="DK74" s="42"/>
      <c r="DL74" s="42"/>
      <c r="DM74" s="42"/>
      <c r="DN74" s="47"/>
      <c r="DO74" s="42"/>
      <c r="DP74" s="42"/>
      <c r="DQ74" s="42"/>
      <c r="DR74" s="41"/>
      <c r="DS74" s="42"/>
      <c r="DT74" s="42"/>
      <c r="DU74" s="41"/>
      <c r="DV74" s="42"/>
      <c r="DW74" s="43"/>
    </row>
    <row r="75" s="39" customFormat="true" ht="9" hidden="false" customHeight="true" outlineLevel="0" collapsed="false">
      <c r="A75" s="46" t="n">
        <v>40</v>
      </c>
      <c r="B75" s="41" t="n">
        <v>11862</v>
      </c>
      <c r="C75" s="42" t="n">
        <v>5880</v>
      </c>
      <c r="D75" s="43" t="n">
        <v>5982</v>
      </c>
      <c r="E75" s="42" t="n">
        <v>19849</v>
      </c>
      <c r="F75" s="42" t="n">
        <v>9837</v>
      </c>
      <c r="G75" s="43" t="n">
        <v>10012</v>
      </c>
      <c r="H75" s="42" t="n">
        <v>22097</v>
      </c>
      <c r="I75" s="42" t="n">
        <v>11001</v>
      </c>
      <c r="J75" s="43" t="n">
        <v>11096</v>
      </c>
      <c r="K75" s="42" t="n">
        <v>22123</v>
      </c>
      <c r="L75" s="42" t="n">
        <v>10927</v>
      </c>
      <c r="M75" s="43" t="n">
        <v>11196</v>
      </c>
      <c r="N75" s="47" t="n">
        <v>40</v>
      </c>
      <c r="O75" s="42" t="n">
        <v>20004</v>
      </c>
      <c r="P75" s="42" t="n">
        <v>9804</v>
      </c>
      <c r="Q75" s="43" t="n">
        <v>10200</v>
      </c>
      <c r="R75" s="41" t="n">
        <v>19372</v>
      </c>
      <c r="S75" s="42" t="n">
        <v>9460</v>
      </c>
      <c r="T75" s="43" t="n">
        <v>9912</v>
      </c>
      <c r="U75" s="41" t="n">
        <v>18968</v>
      </c>
      <c r="V75" s="42" t="n">
        <v>9521</v>
      </c>
      <c r="W75" s="43" t="n">
        <v>9447</v>
      </c>
      <c r="X75" s="41" t="n">
        <v>17703</v>
      </c>
      <c r="Y75" s="42" t="n">
        <v>8719</v>
      </c>
      <c r="Z75" s="43" t="n">
        <v>8984</v>
      </c>
      <c r="AA75" s="48" t="n">
        <v>40</v>
      </c>
      <c r="AB75" s="41" t="n">
        <f aca="false">AC75+AD75</f>
        <v>17349</v>
      </c>
      <c r="AC75" s="42" t="n">
        <v>8520</v>
      </c>
      <c r="AD75" s="43" t="n">
        <v>8829</v>
      </c>
      <c r="AE75" s="41" t="n">
        <v>16829</v>
      </c>
      <c r="AF75" s="42" t="n">
        <v>8217</v>
      </c>
      <c r="AG75" s="43" t="n">
        <v>8612</v>
      </c>
      <c r="AH75" s="41" t="n">
        <v>16798</v>
      </c>
      <c r="AI75" s="42" t="n">
        <v>8289</v>
      </c>
      <c r="AJ75" s="43" t="n">
        <v>8509</v>
      </c>
      <c r="AK75" s="41" t="n">
        <v>15772</v>
      </c>
      <c r="AL75" s="42" t="n">
        <v>7636</v>
      </c>
      <c r="AM75" s="43" t="n">
        <v>8136</v>
      </c>
      <c r="AN75" s="47" t="n">
        <v>40</v>
      </c>
      <c r="AO75" s="42" t="n">
        <v>15353</v>
      </c>
      <c r="AP75" s="42" t="n">
        <v>7515</v>
      </c>
      <c r="AQ75" s="43" t="n">
        <v>7838</v>
      </c>
      <c r="AR75" s="41" t="n">
        <v>15693</v>
      </c>
      <c r="AS75" s="42" t="n">
        <v>7602</v>
      </c>
      <c r="AT75" s="43" t="n">
        <v>8091</v>
      </c>
      <c r="AU75" s="41" t="n">
        <v>14776</v>
      </c>
      <c r="AV75" s="42" t="n">
        <v>7095</v>
      </c>
      <c r="AW75" s="43" t="n">
        <v>7681</v>
      </c>
      <c r="AX75" s="41" t="n">
        <v>14209</v>
      </c>
      <c r="AY75" s="42" t="n">
        <v>6897</v>
      </c>
      <c r="AZ75" s="43" t="n">
        <v>7312</v>
      </c>
      <c r="BA75" s="48" t="n">
        <v>40</v>
      </c>
      <c r="BB75" s="41" t="n">
        <v>13545</v>
      </c>
      <c r="BC75" s="42" t="n">
        <v>6520</v>
      </c>
      <c r="BD75" s="43" t="n">
        <v>7025</v>
      </c>
      <c r="BE75" s="42" t="n">
        <v>13774</v>
      </c>
      <c r="BF75" s="42" t="n">
        <v>6523</v>
      </c>
      <c r="BG75" s="42" t="n">
        <v>7251</v>
      </c>
      <c r="BH75" s="41" t="n">
        <v>13350</v>
      </c>
      <c r="BI75" s="42" t="n">
        <v>6395</v>
      </c>
      <c r="BJ75" s="43" t="n">
        <v>6955</v>
      </c>
      <c r="BK75" s="41" t="n">
        <v>13365</v>
      </c>
      <c r="BL75" s="42" t="n">
        <v>6264</v>
      </c>
      <c r="BM75" s="43" t="n">
        <v>7101</v>
      </c>
      <c r="BN75" s="47" t="n">
        <v>40</v>
      </c>
      <c r="BO75" s="42" t="n">
        <v>10400</v>
      </c>
      <c r="BP75" s="42" t="n">
        <v>4953</v>
      </c>
      <c r="BQ75" s="43" t="n">
        <v>5447</v>
      </c>
      <c r="BR75" s="41" t="n">
        <v>13245</v>
      </c>
      <c r="BS75" s="42" t="n">
        <v>6273</v>
      </c>
      <c r="BT75" s="43" t="n">
        <v>6972</v>
      </c>
      <c r="BU75" s="41" t="n">
        <v>12990</v>
      </c>
      <c r="BV75" s="42" t="n">
        <v>6071</v>
      </c>
      <c r="BW75" s="43" t="n">
        <v>6919</v>
      </c>
      <c r="BX75" s="41" t="n">
        <v>12896</v>
      </c>
      <c r="BY75" s="42" t="n">
        <v>6136</v>
      </c>
      <c r="BZ75" s="43" t="n">
        <v>6760</v>
      </c>
      <c r="CA75" s="48" t="n">
        <v>40</v>
      </c>
      <c r="CB75" s="41" t="n">
        <v>13008</v>
      </c>
      <c r="CC75" s="42" t="n">
        <v>6330</v>
      </c>
      <c r="CD75" s="43" t="n">
        <v>6678</v>
      </c>
      <c r="CE75" s="41" t="n">
        <v>13332</v>
      </c>
      <c r="CF75" s="42" t="n">
        <v>6372</v>
      </c>
      <c r="CG75" s="43" t="n">
        <v>6960</v>
      </c>
      <c r="CH75" s="41" t="n">
        <v>13962</v>
      </c>
      <c r="CI75" s="42" t="n">
        <v>6789</v>
      </c>
      <c r="CJ75" s="43" t="n">
        <v>7173</v>
      </c>
      <c r="CK75" s="41" t="n">
        <v>14590</v>
      </c>
      <c r="CL75" s="42" t="n">
        <v>7251</v>
      </c>
      <c r="CM75" s="43" t="n">
        <v>7339</v>
      </c>
      <c r="CN75" s="47" t="n">
        <v>40</v>
      </c>
      <c r="CO75" s="42" t="n">
        <v>14833</v>
      </c>
      <c r="CP75" s="42" t="n">
        <v>7245</v>
      </c>
      <c r="CQ75" s="42" t="n">
        <v>7588</v>
      </c>
      <c r="CR75" s="41" t="n">
        <v>14128</v>
      </c>
      <c r="CS75" s="42" t="n">
        <v>6869</v>
      </c>
      <c r="CT75" s="43" t="n">
        <v>7259</v>
      </c>
      <c r="CU75" s="42" t="n">
        <v>13935</v>
      </c>
      <c r="CV75" s="42" t="n">
        <v>6779</v>
      </c>
      <c r="CW75" s="42" t="n">
        <v>7156</v>
      </c>
      <c r="CX75" s="41" t="n">
        <v>13577</v>
      </c>
      <c r="CY75" s="42" t="n">
        <v>6632</v>
      </c>
      <c r="CZ75" s="42" t="n">
        <v>6945</v>
      </c>
      <c r="DA75" s="48" t="n">
        <v>40</v>
      </c>
      <c r="DB75" s="41" t="n">
        <v>12932</v>
      </c>
      <c r="DC75" s="42" t="n">
        <v>6366</v>
      </c>
      <c r="DD75" s="43" t="n">
        <v>6566</v>
      </c>
      <c r="DE75" s="42" t="n">
        <v>12747</v>
      </c>
      <c r="DF75" s="42" t="n">
        <v>6202</v>
      </c>
      <c r="DG75" s="42" t="n">
        <v>6545</v>
      </c>
      <c r="DH75" s="41" t="n">
        <v>12763</v>
      </c>
      <c r="DI75" s="42" t="n">
        <v>6358</v>
      </c>
      <c r="DJ75" s="43" t="n">
        <v>6405</v>
      </c>
      <c r="DK75" s="42" t="n">
        <v>12138</v>
      </c>
      <c r="DL75" s="42" t="n">
        <v>5957</v>
      </c>
      <c r="DM75" s="42" t="n">
        <v>6181</v>
      </c>
      <c r="DN75" s="47" t="n">
        <v>40</v>
      </c>
      <c r="DO75" s="42" t="n">
        <v>12330</v>
      </c>
      <c r="DP75" s="42" t="n">
        <v>6012</v>
      </c>
      <c r="DQ75" s="42" t="n">
        <v>6318</v>
      </c>
      <c r="DR75" s="41" t="n">
        <v>11993</v>
      </c>
      <c r="DS75" s="42" t="n">
        <v>5807</v>
      </c>
      <c r="DT75" s="42" t="n">
        <v>6186</v>
      </c>
      <c r="DU75" s="41" t="n">
        <v>11694</v>
      </c>
      <c r="DV75" s="42" t="n">
        <v>5623</v>
      </c>
      <c r="DW75" s="43" t="n">
        <v>6071</v>
      </c>
    </row>
    <row r="76" s="39" customFormat="true" ht="9" hidden="false" customHeight="true" outlineLevel="0" collapsed="false">
      <c r="A76" s="46" t="n">
        <v>41</v>
      </c>
      <c r="B76" s="41" t="n">
        <v>12857</v>
      </c>
      <c r="C76" s="42" t="n">
        <v>6265</v>
      </c>
      <c r="D76" s="43" t="n">
        <v>6592</v>
      </c>
      <c r="E76" s="42" t="n">
        <v>11817</v>
      </c>
      <c r="F76" s="42" t="n">
        <v>5834</v>
      </c>
      <c r="G76" s="43" t="n">
        <v>5983</v>
      </c>
      <c r="H76" s="42" t="n">
        <v>19808</v>
      </c>
      <c r="I76" s="42" t="n">
        <v>9823</v>
      </c>
      <c r="J76" s="43" t="n">
        <v>9985</v>
      </c>
      <c r="K76" s="42" t="n">
        <v>22039</v>
      </c>
      <c r="L76" s="42" t="n">
        <v>10951</v>
      </c>
      <c r="M76" s="43" t="n">
        <v>11088</v>
      </c>
      <c r="N76" s="47" t="n">
        <v>41</v>
      </c>
      <c r="O76" s="42" t="n">
        <v>22018</v>
      </c>
      <c r="P76" s="42" t="n">
        <v>10792</v>
      </c>
      <c r="Q76" s="43" t="n">
        <v>11226</v>
      </c>
      <c r="R76" s="41" t="n">
        <v>19986</v>
      </c>
      <c r="S76" s="42" t="n">
        <v>9788</v>
      </c>
      <c r="T76" s="43" t="n">
        <v>10198</v>
      </c>
      <c r="U76" s="41" t="n">
        <v>19384</v>
      </c>
      <c r="V76" s="42" t="n">
        <v>9466</v>
      </c>
      <c r="W76" s="43" t="n">
        <v>9918</v>
      </c>
      <c r="X76" s="41" t="n">
        <v>19015</v>
      </c>
      <c r="Y76" s="42" t="n">
        <v>9555</v>
      </c>
      <c r="Z76" s="43" t="n">
        <v>9460</v>
      </c>
      <c r="AA76" s="48" t="n">
        <v>41</v>
      </c>
      <c r="AB76" s="41" t="n">
        <f aca="false">AC76+AD76</f>
        <v>17734</v>
      </c>
      <c r="AC76" s="42" t="n">
        <v>8752</v>
      </c>
      <c r="AD76" s="43" t="n">
        <v>8982</v>
      </c>
      <c r="AE76" s="41" t="n">
        <v>17435</v>
      </c>
      <c r="AF76" s="42" t="n">
        <v>8585</v>
      </c>
      <c r="AG76" s="43" t="n">
        <v>8850</v>
      </c>
      <c r="AH76" s="41" t="n">
        <v>16897</v>
      </c>
      <c r="AI76" s="42" t="n">
        <v>8267</v>
      </c>
      <c r="AJ76" s="43" t="n">
        <v>8630</v>
      </c>
      <c r="AK76" s="41" t="n">
        <v>16771</v>
      </c>
      <c r="AL76" s="42" t="n">
        <v>8265</v>
      </c>
      <c r="AM76" s="43" t="n">
        <v>8506</v>
      </c>
      <c r="AN76" s="47" t="n">
        <v>41</v>
      </c>
      <c r="AO76" s="42" t="n">
        <v>15730</v>
      </c>
      <c r="AP76" s="42" t="n">
        <v>7612</v>
      </c>
      <c r="AQ76" s="43" t="n">
        <v>8118</v>
      </c>
      <c r="AR76" s="41" t="n">
        <v>15367</v>
      </c>
      <c r="AS76" s="42" t="n">
        <v>7527</v>
      </c>
      <c r="AT76" s="43" t="n">
        <v>7840</v>
      </c>
      <c r="AU76" s="41" t="n">
        <v>15659</v>
      </c>
      <c r="AV76" s="42" t="n">
        <v>7551</v>
      </c>
      <c r="AW76" s="43" t="n">
        <v>8108</v>
      </c>
      <c r="AX76" s="41" t="n">
        <v>14767</v>
      </c>
      <c r="AY76" s="42" t="n">
        <v>7088</v>
      </c>
      <c r="AZ76" s="43" t="n">
        <v>7679</v>
      </c>
      <c r="BA76" s="48" t="n">
        <v>41</v>
      </c>
      <c r="BB76" s="41" t="n">
        <v>14182</v>
      </c>
      <c r="BC76" s="42" t="n">
        <v>6891</v>
      </c>
      <c r="BD76" s="43" t="n">
        <v>7291</v>
      </c>
      <c r="BE76" s="42" t="n">
        <v>13518</v>
      </c>
      <c r="BF76" s="42" t="n">
        <v>6485</v>
      </c>
      <c r="BG76" s="42" t="n">
        <v>7033</v>
      </c>
      <c r="BH76" s="41" t="n">
        <v>13724</v>
      </c>
      <c r="BI76" s="42" t="n">
        <v>6495</v>
      </c>
      <c r="BJ76" s="43" t="n">
        <v>7229</v>
      </c>
      <c r="BK76" s="41" t="n">
        <v>13345</v>
      </c>
      <c r="BL76" s="42" t="n">
        <v>6400</v>
      </c>
      <c r="BM76" s="43" t="n">
        <v>6945</v>
      </c>
      <c r="BN76" s="47" t="n">
        <v>41</v>
      </c>
      <c r="BO76" s="42" t="n">
        <v>13348</v>
      </c>
      <c r="BP76" s="42" t="n">
        <v>6252</v>
      </c>
      <c r="BQ76" s="43" t="n">
        <v>7096</v>
      </c>
      <c r="BR76" s="41" t="n">
        <v>10380</v>
      </c>
      <c r="BS76" s="42" t="n">
        <v>4936</v>
      </c>
      <c r="BT76" s="43" t="n">
        <v>5444</v>
      </c>
      <c r="BU76" s="41" t="n">
        <v>13189</v>
      </c>
      <c r="BV76" s="42" t="n">
        <v>6246</v>
      </c>
      <c r="BW76" s="43" t="n">
        <v>6943</v>
      </c>
      <c r="BX76" s="41" t="n">
        <v>12986</v>
      </c>
      <c r="BY76" s="42" t="n">
        <v>6083</v>
      </c>
      <c r="BZ76" s="43" t="n">
        <v>6903</v>
      </c>
      <c r="CA76" s="48" t="n">
        <v>41</v>
      </c>
      <c r="CB76" s="41" t="n">
        <v>13059</v>
      </c>
      <c r="CC76" s="42" t="n">
        <v>6250</v>
      </c>
      <c r="CD76" s="43" t="n">
        <v>6809</v>
      </c>
      <c r="CE76" s="41" t="n">
        <v>12993</v>
      </c>
      <c r="CF76" s="42" t="n">
        <v>6311</v>
      </c>
      <c r="CG76" s="43" t="n">
        <v>6682</v>
      </c>
      <c r="CH76" s="41" t="n">
        <v>13336</v>
      </c>
      <c r="CI76" s="42" t="n">
        <v>6373</v>
      </c>
      <c r="CJ76" s="43" t="n">
        <v>6963</v>
      </c>
      <c r="CK76" s="41" t="n">
        <v>13933</v>
      </c>
      <c r="CL76" s="42" t="n">
        <v>6782</v>
      </c>
      <c r="CM76" s="43" t="n">
        <v>7151</v>
      </c>
      <c r="CN76" s="47" t="n">
        <v>41</v>
      </c>
      <c r="CO76" s="42" t="n">
        <v>14577</v>
      </c>
      <c r="CP76" s="42" t="n">
        <v>7242</v>
      </c>
      <c r="CQ76" s="42" t="n">
        <v>7335</v>
      </c>
      <c r="CR76" s="41" t="n">
        <v>14727</v>
      </c>
      <c r="CS76" s="42" t="n">
        <v>7197</v>
      </c>
      <c r="CT76" s="43" t="n">
        <v>7530</v>
      </c>
      <c r="CU76" s="42" t="n">
        <v>14129</v>
      </c>
      <c r="CV76" s="42" t="n">
        <v>6863</v>
      </c>
      <c r="CW76" s="42" t="n">
        <v>7266</v>
      </c>
      <c r="CX76" s="41" t="n">
        <v>13939</v>
      </c>
      <c r="CY76" s="42" t="n">
        <v>6786</v>
      </c>
      <c r="CZ76" s="42" t="n">
        <v>7153</v>
      </c>
      <c r="DA76" s="48" t="n">
        <v>41</v>
      </c>
      <c r="DB76" s="41" t="n">
        <v>13575</v>
      </c>
      <c r="DC76" s="42" t="n">
        <v>6644</v>
      </c>
      <c r="DD76" s="43" t="n">
        <v>6931</v>
      </c>
      <c r="DE76" s="42" t="n">
        <v>12951</v>
      </c>
      <c r="DF76" s="42" t="n">
        <v>6361</v>
      </c>
      <c r="DG76" s="42" t="n">
        <v>6590</v>
      </c>
      <c r="DH76" s="41" t="n">
        <v>13068</v>
      </c>
      <c r="DI76" s="42" t="n">
        <v>6426</v>
      </c>
      <c r="DJ76" s="43" t="n">
        <v>6642</v>
      </c>
      <c r="DK76" s="42" t="n">
        <v>12814</v>
      </c>
      <c r="DL76" s="42" t="n">
        <v>6400</v>
      </c>
      <c r="DM76" s="42" t="n">
        <v>6414</v>
      </c>
      <c r="DN76" s="47" t="n">
        <v>41</v>
      </c>
      <c r="DO76" s="42" t="n">
        <v>12168</v>
      </c>
      <c r="DP76" s="42" t="n">
        <v>5981</v>
      </c>
      <c r="DQ76" s="42" t="n">
        <v>6187</v>
      </c>
      <c r="DR76" s="41" t="n">
        <v>12368</v>
      </c>
      <c r="DS76" s="42" t="n">
        <v>6039</v>
      </c>
      <c r="DT76" s="42" t="n">
        <v>6329</v>
      </c>
      <c r="DU76" s="41" t="n">
        <v>12033</v>
      </c>
      <c r="DV76" s="42" t="n">
        <v>5833</v>
      </c>
      <c r="DW76" s="43" t="n">
        <v>6200</v>
      </c>
    </row>
    <row r="77" s="39" customFormat="true" ht="9" hidden="false" customHeight="true" outlineLevel="0" collapsed="false">
      <c r="A77" s="46" t="n">
        <v>42</v>
      </c>
      <c r="B77" s="41" t="n">
        <v>15151</v>
      </c>
      <c r="C77" s="42" t="n">
        <v>7343</v>
      </c>
      <c r="D77" s="43" t="n">
        <v>7808</v>
      </c>
      <c r="E77" s="42" t="n">
        <v>12770</v>
      </c>
      <c r="F77" s="42" t="n">
        <v>6216</v>
      </c>
      <c r="G77" s="43" t="n">
        <v>6554</v>
      </c>
      <c r="H77" s="42" t="n">
        <v>11742</v>
      </c>
      <c r="I77" s="42" t="n">
        <v>5786</v>
      </c>
      <c r="J77" s="43" t="n">
        <v>5956</v>
      </c>
      <c r="K77" s="42" t="n">
        <v>19778</v>
      </c>
      <c r="L77" s="42" t="n">
        <v>9794</v>
      </c>
      <c r="M77" s="43" t="n">
        <v>9984</v>
      </c>
      <c r="N77" s="47" t="n">
        <v>42</v>
      </c>
      <c r="O77" s="42" t="n">
        <v>21926</v>
      </c>
      <c r="P77" s="42" t="n">
        <v>10905</v>
      </c>
      <c r="Q77" s="43" t="n">
        <v>11021</v>
      </c>
      <c r="R77" s="41" t="n">
        <v>21945</v>
      </c>
      <c r="S77" s="42" t="n">
        <v>10738</v>
      </c>
      <c r="T77" s="43" t="n">
        <v>11207</v>
      </c>
      <c r="U77" s="41" t="n">
        <v>19957</v>
      </c>
      <c r="V77" s="42" t="n">
        <v>9767</v>
      </c>
      <c r="W77" s="43" t="n">
        <v>10190</v>
      </c>
      <c r="X77" s="41" t="n">
        <v>19383</v>
      </c>
      <c r="Y77" s="42" t="n">
        <v>9461</v>
      </c>
      <c r="Z77" s="43" t="n">
        <v>9922</v>
      </c>
      <c r="AA77" s="48" t="n">
        <v>42</v>
      </c>
      <c r="AB77" s="41" t="n">
        <f aca="false">AC77+AD77</f>
        <v>19041</v>
      </c>
      <c r="AC77" s="42" t="n">
        <v>9563</v>
      </c>
      <c r="AD77" s="43" t="n">
        <v>9478</v>
      </c>
      <c r="AE77" s="41" t="n">
        <v>17832</v>
      </c>
      <c r="AF77" s="42" t="n">
        <v>8869</v>
      </c>
      <c r="AG77" s="43" t="n">
        <v>8963</v>
      </c>
      <c r="AH77" s="41" t="n">
        <v>17386</v>
      </c>
      <c r="AI77" s="42" t="n">
        <v>8559</v>
      </c>
      <c r="AJ77" s="43" t="n">
        <v>8827</v>
      </c>
      <c r="AK77" s="41" t="n">
        <v>16909</v>
      </c>
      <c r="AL77" s="42" t="n">
        <v>8274</v>
      </c>
      <c r="AM77" s="43" t="n">
        <v>8635</v>
      </c>
      <c r="AN77" s="47" t="n">
        <v>42</v>
      </c>
      <c r="AO77" s="42" t="n">
        <v>16749</v>
      </c>
      <c r="AP77" s="42" t="n">
        <v>8262</v>
      </c>
      <c r="AQ77" s="43" t="n">
        <v>8487</v>
      </c>
      <c r="AR77" s="41" t="n">
        <v>15752</v>
      </c>
      <c r="AS77" s="42" t="n">
        <v>7632</v>
      </c>
      <c r="AT77" s="43" t="n">
        <v>8120</v>
      </c>
      <c r="AU77" s="41" t="n">
        <v>15290</v>
      </c>
      <c r="AV77" s="42" t="n">
        <v>7470</v>
      </c>
      <c r="AW77" s="43" t="n">
        <v>7820</v>
      </c>
      <c r="AX77" s="41" t="n">
        <v>15594</v>
      </c>
      <c r="AY77" s="42" t="n">
        <v>7496</v>
      </c>
      <c r="AZ77" s="43" t="n">
        <v>8098</v>
      </c>
      <c r="BA77" s="48" t="n">
        <v>42</v>
      </c>
      <c r="BB77" s="41" t="n">
        <v>14717</v>
      </c>
      <c r="BC77" s="42" t="n">
        <v>7063</v>
      </c>
      <c r="BD77" s="43" t="n">
        <v>7654</v>
      </c>
      <c r="BE77" s="42" t="n">
        <v>14159</v>
      </c>
      <c r="BF77" s="42" t="n">
        <v>6887</v>
      </c>
      <c r="BG77" s="42" t="n">
        <v>7272</v>
      </c>
      <c r="BH77" s="41" t="n">
        <v>13478</v>
      </c>
      <c r="BI77" s="42" t="n">
        <v>6472</v>
      </c>
      <c r="BJ77" s="43" t="n">
        <v>7006</v>
      </c>
      <c r="BK77" s="41" t="n">
        <v>13609</v>
      </c>
      <c r="BL77" s="42" t="n">
        <v>6451</v>
      </c>
      <c r="BM77" s="43" t="n">
        <v>7158</v>
      </c>
      <c r="BN77" s="47" t="n">
        <v>42</v>
      </c>
      <c r="BO77" s="42" t="n">
        <v>13335</v>
      </c>
      <c r="BP77" s="42" t="n">
        <v>6390</v>
      </c>
      <c r="BQ77" s="43" t="n">
        <v>6945</v>
      </c>
      <c r="BR77" s="41" t="n">
        <v>13300</v>
      </c>
      <c r="BS77" s="42" t="n">
        <v>6229</v>
      </c>
      <c r="BT77" s="43" t="n">
        <v>7071</v>
      </c>
      <c r="BU77" s="41" t="n">
        <v>10400</v>
      </c>
      <c r="BV77" s="42" t="n">
        <v>4934</v>
      </c>
      <c r="BW77" s="43" t="n">
        <v>5466</v>
      </c>
      <c r="BX77" s="41" t="n">
        <v>13199</v>
      </c>
      <c r="BY77" s="42" t="n">
        <v>6240</v>
      </c>
      <c r="BZ77" s="43" t="n">
        <v>6959</v>
      </c>
      <c r="CA77" s="48" t="n">
        <v>42</v>
      </c>
      <c r="CB77" s="41" t="n">
        <v>13040</v>
      </c>
      <c r="CC77" s="42" t="n">
        <v>6126</v>
      </c>
      <c r="CD77" s="43" t="n">
        <v>6914</v>
      </c>
      <c r="CE77" s="41" t="n">
        <v>13090</v>
      </c>
      <c r="CF77" s="42" t="n">
        <v>6264</v>
      </c>
      <c r="CG77" s="43" t="n">
        <v>6826</v>
      </c>
      <c r="CH77" s="41" t="n">
        <v>12995</v>
      </c>
      <c r="CI77" s="42" t="n">
        <v>6311</v>
      </c>
      <c r="CJ77" s="43" t="n">
        <v>6684</v>
      </c>
      <c r="CK77" s="41" t="n">
        <v>13348</v>
      </c>
      <c r="CL77" s="42" t="n">
        <v>6393</v>
      </c>
      <c r="CM77" s="43" t="n">
        <v>6955</v>
      </c>
      <c r="CN77" s="47" t="n">
        <v>42</v>
      </c>
      <c r="CO77" s="42" t="n">
        <v>13903</v>
      </c>
      <c r="CP77" s="42" t="n">
        <v>6757</v>
      </c>
      <c r="CQ77" s="42" t="n">
        <v>7146</v>
      </c>
      <c r="CR77" s="41" t="n">
        <v>14496</v>
      </c>
      <c r="CS77" s="42" t="n">
        <v>7185</v>
      </c>
      <c r="CT77" s="43" t="n">
        <v>7311</v>
      </c>
      <c r="CU77" s="42" t="n">
        <v>14698</v>
      </c>
      <c r="CV77" s="42" t="n">
        <v>7167</v>
      </c>
      <c r="CW77" s="42" t="n">
        <v>7531</v>
      </c>
      <c r="CX77" s="41" t="n">
        <v>14098</v>
      </c>
      <c r="CY77" s="42" t="n">
        <v>6856</v>
      </c>
      <c r="CZ77" s="42" t="n">
        <v>7242</v>
      </c>
      <c r="DA77" s="48" t="n">
        <v>42</v>
      </c>
      <c r="DB77" s="41" t="n">
        <v>13961</v>
      </c>
      <c r="DC77" s="42" t="n">
        <v>6806</v>
      </c>
      <c r="DD77" s="43" t="n">
        <v>7155</v>
      </c>
      <c r="DE77" s="42" t="n">
        <v>13561</v>
      </c>
      <c r="DF77" s="42" t="n">
        <v>6637</v>
      </c>
      <c r="DG77" s="42" t="n">
        <v>6924</v>
      </c>
      <c r="DH77" s="41" t="n">
        <v>13159</v>
      </c>
      <c r="DI77" s="42" t="n">
        <v>6528</v>
      </c>
      <c r="DJ77" s="43" t="n">
        <v>6631</v>
      </c>
      <c r="DK77" s="42" t="n">
        <v>13067</v>
      </c>
      <c r="DL77" s="42" t="n">
        <v>6435</v>
      </c>
      <c r="DM77" s="42" t="n">
        <v>6632</v>
      </c>
      <c r="DN77" s="47" t="n">
        <v>42</v>
      </c>
      <c r="DO77" s="42" t="n">
        <v>12832</v>
      </c>
      <c r="DP77" s="42" t="n">
        <v>6434</v>
      </c>
      <c r="DQ77" s="42" t="n">
        <v>6398</v>
      </c>
      <c r="DR77" s="41" t="n">
        <v>12166</v>
      </c>
      <c r="DS77" s="42" t="n">
        <v>5990</v>
      </c>
      <c r="DT77" s="42" t="n">
        <v>6176</v>
      </c>
      <c r="DU77" s="41" t="n">
        <v>12336</v>
      </c>
      <c r="DV77" s="42" t="n">
        <v>6033</v>
      </c>
      <c r="DW77" s="43" t="n">
        <v>6303</v>
      </c>
    </row>
    <row r="78" s="39" customFormat="true" ht="9" hidden="false" customHeight="true" outlineLevel="0" collapsed="false">
      <c r="A78" s="46" t="n">
        <v>43</v>
      </c>
      <c r="B78" s="41" t="n">
        <v>14560</v>
      </c>
      <c r="C78" s="42" t="n">
        <v>7061</v>
      </c>
      <c r="D78" s="43" t="n">
        <v>7499</v>
      </c>
      <c r="E78" s="42" t="n">
        <v>15054</v>
      </c>
      <c r="F78" s="42" t="n">
        <v>7284</v>
      </c>
      <c r="G78" s="43" t="n">
        <v>7770</v>
      </c>
      <c r="H78" s="42" t="n">
        <v>12732</v>
      </c>
      <c r="I78" s="42" t="n">
        <v>6182</v>
      </c>
      <c r="J78" s="43" t="n">
        <v>6550</v>
      </c>
      <c r="K78" s="42" t="n">
        <v>11697</v>
      </c>
      <c r="L78" s="42" t="n">
        <v>5757</v>
      </c>
      <c r="M78" s="43" t="n">
        <v>5940</v>
      </c>
      <c r="N78" s="47" t="n">
        <v>43</v>
      </c>
      <c r="O78" s="42" t="n">
        <v>19478</v>
      </c>
      <c r="P78" s="42" t="n">
        <v>9604</v>
      </c>
      <c r="Q78" s="43" t="n">
        <v>9874</v>
      </c>
      <c r="R78" s="41" t="n">
        <v>21852</v>
      </c>
      <c r="S78" s="42" t="n">
        <v>10855</v>
      </c>
      <c r="T78" s="43" t="n">
        <v>10997</v>
      </c>
      <c r="U78" s="41" t="n">
        <v>21896</v>
      </c>
      <c r="V78" s="42" t="n">
        <v>10717</v>
      </c>
      <c r="W78" s="43" t="n">
        <v>11179</v>
      </c>
      <c r="X78" s="41" t="n">
        <v>19949</v>
      </c>
      <c r="Y78" s="42" t="n">
        <v>9743</v>
      </c>
      <c r="Z78" s="43" t="n">
        <v>10206</v>
      </c>
      <c r="AA78" s="48" t="n">
        <v>43</v>
      </c>
      <c r="AB78" s="41" t="n">
        <f aca="false">AC78+AD78</f>
        <v>19364</v>
      </c>
      <c r="AC78" s="42" t="n">
        <v>9470</v>
      </c>
      <c r="AD78" s="43" t="n">
        <v>9894</v>
      </c>
      <c r="AE78" s="41" t="n">
        <v>19209</v>
      </c>
      <c r="AF78" s="42" t="n">
        <v>9702</v>
      </c>
      <c r="AG78" s="43" t="n">
        <v>9507</v>
      </c>
      <c r="AH78" s="41" t="n">
        <v>17804</v>
      </c>
      <c r="AI78" s="42" t="n">
        <v>8844</v>
      </c>
      <c r="AJ78" s="43" t="n">
        <v>8960</v>
      </c>
      <c r="AK78" s="41" t="n">
        <v>17382</v>
      </c>
      <c r="AL78" s="42" t="n">
        <v>8558</v>
      </c>
      <c r="AM78" s="43" t="n">
        <v>8824</v>
      </c>
      <c r="AN78" s="47" t="n">
        <v>43</v>
      </c>
      <c r="AO78" s="42" t="n">
        <v>16895</v>
      </c>
      <c r="AP78" s="42" t="n">
        <v>8273</v>
      </c>
      <c r="AQ78" s="43" t="n">
        <v>8622</v>
      </c>
      <c r="AR78" s="41" t="n">
        <v>16729</v>
      </c>
      <c r="AS78" s="42" t="n">
        <v>8233</v>
      </c>
      <c r="AT78" s="43" t="n">
        <v>8496</v>
      </c>
      <c r="AU78" s="41" t="n">
        <v>15793</v>
      </c>
      <c r="AV78" s="42" t="n">
        <v>7663</v>
      </c>
      <c r="AW78" s="43" t="n">
        <v>8130</v>
      </c>
      <c r="AX78" s="41" t="n">
        <v>15303</v>
      </c>
      <c r="AY78" s="42" t="n">
        <v>7485</v>
      </c>
      <c r="AZ78" s="43" t="n">
        <v>7818</v>
      </c>
      <c r="BA78" s="48" t="n">
        <v>43</v>
      </c>
      <c r="BB78" s="41" t="n">
        <v>15589</v>
      </c>
      <c r="BC78" s="42" t="n">
        <v>7520</v>
      </c>
      <c r="BD78" s="43" t="n">
        <v>8069</v>
      </c>
      <c r="BE78" s="42" t="n">
        <v>14693</v>
      </c>
      <c r="BF78" s="42" t="n">
        <v>7067</v>
      </c>
      <c r="BG78" s="42" t="n">
        <v>7626</v>
      </c>
      <c r="BH78" s="41" t="n">
        <v>14131</v>
      </c>
      <c r="BI78" s="42" t="n">
        <v>6856</v>
      </c>
      <c r="BJ78" s="43" t="n">
        <v>7275</v>
      </c>
      <c r="BK78" s="41" t="n">
        <v>13386</v>
      </c>
      <c r="BL78" s="42" t="n">
        <v>6404</v>
      </c>
      <c r="BM78" s="43" t="n">
        <v>6982</v>
      </c>
      <c r="BN78" s="47" t="n">
        <v>43</v>
      </c>
      <c r="BO78" s="42" t="n">
        <v>13573</v>
      </c>
      <c r="BP78" s="42" t="n">
        <v>6439</v>
      </c>
      <c r="BQ78" s="43" t="n">
        <v>7134</v>
      </c>
      <c r="BR78" s="41" t="n">
        <v>13314</v>
      </c>
      <c r="BS78" s="42" t="n">
        <v>6387</v>
      </c>
      <c r="BT78" s="43" t="n">
        <v>6927</v>
      </c>
      <c r="BU78" s="41" t="n">
        <v>13267</v>
      </c>
      <c r="BV78" s="42" t="n">
        <v>6210</v>
      </c>
      <c r="BW78" s="43" t="n">
        <v>7057</v>
      </c>
      <c r="BX78" s="41" t="n">
        <v>10372</v>
      </c>
      <c r="BY78" s="42" t="n">
        <v>4917</v>
      </c>
      <c r="BZ78" s="43" t="n">
        <v>5455</v>
      </c>
      <c r="CA78" s="48" t="n">
        <v>43</v>
      </c>
      <c r="CB78" s="41" t="n">
        <v>13255</v>
      </c>
      <c r="CC78" s="42" t="n">
        <v>6286</v>
      </c>
      <c r="CD78" s="43" t="n">
        <v>6969</v>
      </c>
      <c r="CE78" s="41" t="n">
        <v>13038</v>
      </c>
      <c r="CF78" s="42" t="n">
        <v>6131</v>
      </c>
      <c r="CG78" s="43" t="n">
        <v>6907</v>
      </c>
      <c r="CH78" s="41" t="n">
        <v>13058</v>
      </c>
      <c r="CI78" s="42" t="n">
        <v>6241</v>
      </c>
      <c r="CJ78" s="43" t="n">
        <v>6817</v>
      </c>
      <c r="CK78" s="41" t="n">
        <v>13010</v>
      </c>
      <c r="CL78" s="42" t="n">
        <v>6311</v>
      </c>
      <c r="CM78" s="43" t="n">
        <v>6699</v>
      </c>
      <c r="CN78" s="47" t="n">
        <v>43</v>
      </c>
      <c r="CO78" s="42" t="n">
        <v>13327</v>
      </c>
      <c r="CP78" s="42" t="n">
        <v>6385</v>
      </c>
      <c r="CQ78" s="42" t="n">
        <v>6942</v>
      </c>
      <c r="CR78" s="41" t="n">
        <v>13778</v>
      </c>
      <c r="CS78" s="42" t="n">
        <v>6693</v>
      </c>
      <c r="CT78" s="43" t="n">
        <v>7085</v>
      </c>
      <c r="CU78" s="42" t="n">
        <v>14489</v>
      </c>
      <c r="CV78" s="42" t="n">
        <v>7176</v>
      </c>
      <c r="CW78" s="42" t="n">
        <v>7313</v>
      </c>
      <c r="CX78" s="41" t="n">
        <v>14663</v>
      </c>
      <c r="CY78" s="42" t="n">
        <v>7132</v>
      </c>
      <c r="CZ78" s="42" t="n">
        <v>7531</v>
      </c>
      <c r="DA78" s="48" t="n">
        <v>43</v>
      </c>
      <c r="DB78" s="41" t="n">
        <v>14110</v>
      </c>
      <c r="DC78" s="42" t="n">
        <v>6868</v>
      </c>
      <c r="DD78" s="43" t="n">
        <v>7242</v>
      </c>
      <c r="DE78" s="42" t="n">
        <v>13958</v>
      </c>
      <c r="DF78" s="42" t="n">
        <v>6797</v>
      </c>
      <c r="DG78" s="42" t="n">
        <v>7161</v>
      </c>
      <c r="DH78" s="41" t="n">
        <v>13819</v>
      </c>
      <c r="DI78" s="42" t="n">
        <v>6848</v>
      </c>
      <c r="DJ78" s="43" t="n">
        <v>6971</v>
      </c>
      <c r="DK78" s="42" t="n">
        <v>13148</v>
      </c>
      <c r="DL78" s="42" t="n">
        <v>6542</v>
      </c>
      <c r="DM78" s="42" t="n">
        <v>6606</v>
      </c>
      <c r="DN78" s="47" t="n">
        <v>43</v>
      </c>
      <c r="DO78" s="42" t="n">
        <v>13082</v>
      </c>
      <c r="DP78" s="42" t="n">
        <v>6446</v>
      </c>
      <c r="DQ78" s="42" t="n">
        <v>6636</v>
      </c>
      <c r="DR78" s="41" t="n">
        <v>12840</v>
      </c>
      <c r="DS78" s="42" t="n">
        <v>6429</v>
      </c>
      <c r="DT78" s="42" t="n">
        <v>6411</v>
      </c>
      <c r="DU78" s="41" t="n">
        <v>12179</v>
      </c>
      <c r="DV78" s="42" t="n">
        <v>6008</v>
      </c>
      <c r="DW78" s="43" t="n">
        <v>6171</v>
      </c>
    </row>
    <row r="79" s="39" customFormat="true" ht="9" hidden="false" customHeight="true" outlineLevel="0" collapsed="false">
      <c r="A79" s="46" t="n">
        <v>44</v>
      </c>
      <c r="B79" s="41" t="n">
        <v>15699</v>
      </c>
      <c r="C79" s="42" t="n">
        <v>7401</v>
      </c>
      <c r="D79" s="43" t="n">
        <v>8298</v>
      </c>
      <c r="E79" s="42" t="n">
        <v>14514</v>
      </c>
      <c r="F79" s="42" t="n">
        <v>7043</v>
      </c>
      <c r="G79" s="43" t="n">
        <v>7471</v>
      </c>
      <c r="H79" s="42" t="n">
        <v>15000</v>
      </c>
      <c r="I79" s="42" t="n">
        <v>7240</v>
      </c>
      <c r="J79" s="43" t="n">
        <v>7760</v>
      </c>
      <c r="K79" s="42" t="n">
        <v>12686</v>
      </c>
      <c r="L79" s="42" t="n">
        <v>6163</v>
      </c>
      <c r="M79" s="43" t="n">
        <v>6523</v>
      </c>
      <c r="N79" s="47" t="n">
        <v>44</v>
      </c>
      <c r="O79" s="42" t="n">
        <v>11686</v>
      </c>
      <c r="P79" s="42" t="n">
        <v>5776</v>
      </c>
      <c r="Q79" s="43" t="n">
        <v>5910</v>
      </c>
      <c r="R79" s="41" t="n">
        <v>19422</v>
      </c>
      <c r="S79" s="42" t="n">
        <v>9590</v>
      </c>
      <c r="T79" s="43" t="n">
        <v>9832</v>
      </c>
      <c r="U79" s="41" t="n">
        <v>21820</v>
      </c>
      <c r="V79" s="42" t="n">
        <v>10845</v>
      </c>
      <c r="W79" s="43" t="n">
        <v>10975</v>
      </c>
      <c r="X79" s="41" t="n">
        <v>21824</v>
      </c>
      <c r="Y79" s="42" t="n">
        <v>10692</v>
      </c>
      <c r="Z79" s="43" t="n">
        <v>11132</v>
      </c>
      <c r="AA79" s="48" t="n">
        <v>44</v>
      </c>
      <c r="AB79" s="41" t="n">
        <f aca="false">AC79+AD79</f>
        <v>19923</v>
      </c>
      <c r="AC79" s="42" t="n">
        <v>9734</v>
      </c>
      <c r="AD79" s="43" t="n">
        <v>10189</v>
      </c>
      <c r="AE79" s="41" t="n">
        <v>19427</v>
      </c>
      <c r="AF79" s="42" t="n">
        <v>9536</v>
      </c>
      <c r="AG79" s="43" t="n">
        <v>9891</v>
      </c>
      <c r="AH79" s="41" t="n">
        <v>19176</v>
      </c>
      <c r="AI79" s="42" t="n">
        <v>9684</v>
      </c>
      <c r="AJ79" s="43" t="n">
        <v>9492</v>
      </c>
      <c r="AK79" s="41" t="n">
        <v>17765</v>
      </c>
      <c r="AL79" s="42" t="n">
        <v>8822</v>
      </c>
      <c r="AM79" s="43" t="n">
        <v>8943</v>
      </c>
      <c r="AN79" s="47" t="n">
        <v>44</v>
      </c>
      <c r="AO79" s="42" t="n">
        <v>17319</v>
      </c>
      <c r="AP79" s="42" t="n">
        <v>8512</v>
      </c>
      <c r="AQ79" s="43" t="n">
        <v>8807</v>
      </c>
      <c r="AR79" s="41" t="n">
        <v>16837</v>
      </c>
      <c r="AS79" s="42" t="n">
        <v>8245</v>
      </c>
      <c r="AT79" s="43" t="n">
        <v>8592</v>
      </c>
      <c r="AU79" s="41" t="n">
        <v>16696</v>
      </c>
      <c r="AV79" s="42" t="n">
        <v>8214</v>
      </c>
      <c r="AW79" s="43" t="n">
        <v>8482</v>
      </c>
      <c r="AX79" s="41" t="n">
        <v>15778</v>
      </c>
      <c r="AY79" s="42" t="n">
        <v>7645</v>
      </c>
      <c r="AZ79" s="43" t="n">
        <v>8133</v>
      </c>
      <c r="BA79" s="48" t="n">
        <v>44</v>
      </c>
      <c r="BB79" s="41" t="n">
        <v>15253</v>
      </c>
      <c r="BC79" s="42" t="n">
        <v>7462</v>
      </c>
      <c r="BD79" s="43" t="n">
        <v>7791</v>
      </c>
      <c r="BE79" s="42" t="n">
        <v>15548</v>
      </c>
      <c r="BF79" s="42" t="n">
        <v>7492</v>
      </c>
      <c r="BG79" s="42" t="n">
        <v>8056</v>
      </c>
      <c r="BH79" s="41" t="n">
        <v>14665</v>
      </c>
      <c r="BI79" s="42" t="n">
        <v>7052</v>
      </c>
      <c r="BJ79" s="43" t="n">
        <v>7613</v>
      </c>
      <c r="BK79" s="41" t="n">
        <v>14073</v>
      </c>
      <c r="BL79" s="42" t="n">
        <v>6839</v>
      </c>
      <c r="BM79" s="43" t="n">
        <v>7234</v>
      </c>
      <c r="BN79" s="47" t="n">
        <v>44</v>
      </c>
      <c r="BO79" s="42" t="n">
        <v>13342</v>
      </c>
      <c r="BP79" s="42" t="n">
        <v>6369</v>
      </c>
      <c r="BQ79" s="43" t="n">
        <v>6973</v>
      </c>
      <c r="BR79" s="41" t="n">
        <v>13546</v>
      </c>
      <c r="BS79" s="42" t="n">
        <v>6417</v>
      </c>
      <c r="BT79" s="43" t="n">
        <v>7129</v>
      </c>
      <c r="BU79" s="41" t="n">
        <v>13308</v>
      </c>
      <c r="BV79" s="42" t="n">
        <v>6398</v>
      </c>
      <c r="BW79" s="43" t="n">
        <v>6910</v>
      </c>
      <c r="BX79" s="41" t="n">
        <v>13308</v>
      </c>
      <c r="BY79" s="42" t="n">
        <v>6251</v>
      </c>
      <c r="BZ79" s="43" t="n">
        <v>7057</v>
      </c>
      <c r="CA79" s="48" t="n">
        <v>44</v>
      </c>
      <c r="CB79" s="41" t="n">
        <v>10372</v>
      </c>
      <c r="CC79" s="42" t="n">
        <v>4893</v>
      </c>
      <c r="CD79" s="43" t="n">
        <v>5479</v>
      </c>
      <c r="CE79" s="41" t="n">
        <v>13241</v>
      </c>
      <c r="CF79" s="42" t="n">
        <v>6292</v>
      </c>
      <c r="CG79" s="43" t="n">
        <v>6949</v>
      </c>
      <c r="CH79" s="41" t="n">
        <v>13071</v>
      </c>
      <c r="CI79" s="42" t="n">
        <v>6148</v>
      </c>
      <c r="CJ79" s="43" t="n">
        <v>6923</v>
      </c>
      <c r="CK79" s="41" t="n">
        <v>13054</v>
      </c>
      <c r="CL79" s="42" t="n">
        <v>6244</v>
      </c>
      <c r="CM79" s="43" t="n">
        <v>6810</v>
      </c>
      <c r="CN79" s="47" t="n">
        <v>44</v>
      </c>
      <c r="CO79" s="42" t="n">
        <v>12995</v>
      </c>
      <c r="CP79" s="42" t="n">
        <v>6310</v>
      </c>
      <c r="CQ79" s="42" t="n">
        <v>6685</v>
      </c>
      <c r="CR79" s="41" t="n">
        <v>13139</v>
      </c>
      <c r="CS79" s="42" t="n">
        <v>6314</v>
      </c>
      <c r="CT79" s="43" t="n">
        <v>6825</v>
      </c>
      <c r="CU79" s="42" t="n">
        <v>13793</v>
      </c>
      <c r="CV79" s="42" t="n">
        <v>6715</v>
      </c>
      <c r="CW79" s="42" t="n">
        <v>7078</v>
      </c>
      <c r="CX79" s="41" t="n">
        <v>14463</v>
      </c>
      <c r="CY79" s="42" t="n">
        <v>7165</v>
      </c>
      <c r="CZ79" s="42" t="n">
        <v>7298</v>
      </c>
      <c r="DA79" s="48" t="n">
        <v>44</v>
      </c>
      <c r="DB79" s="41" t="n">
        <v>14652</v>
      </c>
      <c r="DC79" s="42" t="n">
        <v>7132</v>
      </c>
      <c r="DD79" s="43" t="n">
        <v>7520</v>
      </c>
      <c r="DE79" s="42" t="n">
        <v>14110</v>
      </c>
      <c r="DF79" s="42" t="n">
        <v>6848</v>
      </c>
      <c r="DG79" s="42" t="n">
        <v>7262</v>
      </c>
      <c r="DH79" s="41" t="n">
        <v>14223</v>
      </c>
      <c r="DI79" s="42" t="n">
        <v>7020</v>
      </c>
      <c r="DJ79" s="43" t="n">
        <v>7203</v>
      </c>
      <c r="DK79" s="42" t="n">
        <v>13812</v>
      </c>
      <c r="DL79" s="42" t="n">
        <v>6855</v>
      </c>
      <c r="DM79" s="42" t="n">
        <v>6957</v>
      </c>
      <c r="DN79" s="47" t="n">
        <v>44</v>
      </c>
      <c r="DO79" s="42" t="n">
        <v>13163</v>
      </c>
      <c r="DP79" s="42" t="n">
        <v>6536</v>
      </c>
      <c r="DQ79" s="42" t="n">
        <v>6627</v>
      </c>
      <c r="DR79" s="41" t="n">
        <v>13113</v>
      </c>
      <c r="DS79" s="42" t="n">
        <v>6482</v>
      </c>
      <c r="DT79" s="42" t="n">
        <v>6631</v>
      </c>
      <c r="DU79" s="41" t="n">
        <v>12853</v>
      </c>
      <c r="DV79" s="42" t="n">
        <v>6454</v>
      </c>
      <c r="DW79" s="43" t="n">
        <v>6399</v>
      </c>
    </row>
    <row r="80" s="39" customFormat="true" ht="5.4" hidden="false" customHeight="true" outlineLevel="0" collapsed="false">
      <c r="A80" s="46"/>
      <c r="B80" s="41"/>
      <c r="C80" s="42"/>
      <c r="D80" s="43"/>
      <c r="E80" s="42"/>
      <c r="F80" s="42"/>
      <c r="G80" s="43"/>
      <c r="H80" s="42"/>
      <c r="I80" s="42"/>
      <c r="J80" s="43"/>
      <c r="K80" s="42"/>
      <c r="L80" s="42"/>
      <c r="M80" s="43"/>
      <c r="N80" s="47"/>
      <c r="O80" s="42"/>
      <c r="P80" s="42"/>
      <c r="Q80" s="43"/>
      <c r="R80" s="41"/>
      <c r="S80" s="42"/>
      <c r="T80" s="43"/>
      <c r="U80" s="41"/>
      <c r="V80" s="42"/>
      <c r="W80" s="43"/>
      <c r="X80" s="41"/>
      <c r="Y80" s="42"/>
      <c r="Z80" s="43"/>
      <c r="AA80" s="48"/>
      <c r="AB80" s="41"/>
      <c r="AC80" s="42"/>
      <c r="AD80" s="43"/>
      <c r="AE80" s="41"/>
      <c r="AF80" s="42"/>
      <c r="AG80" s="43"/>
      <c r="AH80" s="41"/>
      <c r="AI80" s="42"/>
      <c r="AJ80" s="43"/>
      <c r="AK80" s="41"/>
      <c r="AL80" s="42"/>
      <c r="AM80" s="43"/>
      <c r="AN80" s="47"/>
      <c r="AO80" s="42"/>
      <c r="AP80" s="42"/>
      <c r="AQ80" s="43"/>
      <c r="AR80" s="41"/>
      <c r="AS80" s="42"/>
      <c r="AT80" s="43"/>
      <c r="AU80" s="41"/>
      <c r="AV80" s="42"/>
      <c r="AW80" s="43"/>
      <c r="AX80" s="41"/>
      <c r="AY80" s="42"/>
      <c r="AZ80" s="43"/>
      <c r="BA80" s="48"/>
      <c r="BB80" s="41"/>
      <c r="BC80" s="42"/>
      <c r="BD80" s="43"/>
      <c r="BE80" s="42"/>
      <c r="BF80" s="42"/>
      <c r="BG80" s="42"/>
      <c r="BH80" s="41"/>
      <c r="BI80" s="42"/>
      <c r="BJ80" s="43"/>
      <c r="BK80" s="41"/>
      <c r="BL80" s="42"/>
      <c r="BM80" s="43"/>
      <c r="BN80" s="47"/>
      <c r="BO80" s="42"/>
      <c r="BP80" s="42"/>
      <c r="BQ80" s="43"/>
      <c r="BR80" s="41"/>
      <c r="BS80" s="42"/>
      <c r="BT80" s="43"/>
      <c r="BU80" s="41"/>
      <c r="BV80" s="42"/>
      <c r="BW80" s="43"/>
      <c r="BX80" s="41"/>
      <c r="BY80" s="42"/>
      <c r="BZ80" s="43"/>
      <c r="CA80" s="48"/>
      <c r="CB80" s="41"/>
      <c r="CC80" s="42"/>
      <c r="CD80" s="43"/>
      <c r="CE80" s="41"/>
      <c r="CF80" s="42"/>
      <c r="CG80" s="43"/>
      <c r="CH80" s="41"/>
      <c r="CI80" s="42"/>
      <c r="CJ80" s="43"/>
      <c r="CK80" s="41"/>
      <c r="CL80" s="42"/>
      <c r="CM80" s="43"/>
      <c r="CN80" s="47"/>
      <c r="CO80" s="42"/>
      <c r="CP80" s="42"/>
      <c r="CQ80" s="42"/>
      <c r="CR80" s="41"/>
      <c r="CS80" s="42"/>
      <c r="CT80" s="43"/>
      <c r="CU80" s="42"/>
      <c r="CV80" s="42"/>
      <c r="CW80" s="42"/>
      <c r="CX80" s="41"/>
      <c r="CY80" s="42"/>
      <c r="CZ80" s="42"/>
      <c r="DA80" s="48"/>
      <c r="DB80" s="41"/>
      <c r="DC80" s="42"/>
      <c r="DD80" s="43"/>
      <c r="DE80" s="42"/>
      <c r="DF80" s="42"/>
      <c r="DG80" s="42"/>
      <c r="DH80" s="41"/>
      <c r="DI80" s="42"/>
      <c r="DJ80" s="43"/>
      <c r="DK80" s="42"/>
      <c r="DL80" s="42"/>
      <c r="DM80" s="42"/>
      <c r="DN80" s="47"/>
      <c r="DO80" s="42"/>
      <c r="DP80" s="42"/>
      <c r="DQ80" s="42"/>
      <c r="DR80" s="41"/>
      <c r="DS80" s="42"/>
      <c r="DT80" s="42"/>
      <c r="DU80" s="41"/>
      <c r="DV80" s="42"/>
      <c r="DW80" s="43"/>
    </row>
    <row r="81" s="39" customFormat="true" ht="10.8" hidden="false" customHeight="true" outlineLevel="0" collapsed="false">
      <c r="A81" s="46" t="s">
        <v>28</v>
      </c>
      <c r="B81" s="41" t="n">
        <v>74911</v>
      </c>
      <c r="C81" s="42" t="n">
        <v>35221</v>
      </c>
      <c r="D81" s="43" t="n">
        <v>39690</v>
      </c>
      <c r="E81" s="42" t="n">
        <v>74217</v>
      </c>
      <c r="F81" s="42" t="n">
        <v>34936</v>
      </c>
      <c r="G81" s="43" t="n">
        <v>39281</v>
      </c>
      <c r="H81" s="42" t="n">
        <v>73797</v>
      </c>
      <c r="I81" s="42" t="n">
        <v>34932</v>
      </c>
      <c r="J81" s="43" t="n">
        <v>38865</v>
      </c>
      <c r="K81" s="42" t="n">
        <v>74762</v>
      </c>
      <c r="L81" s="42" t="n">
        <v>35571</v>
      </c>
      <c r="M81" s="43" t="n">
        <v>39191</v>
      </c>
      <c r="N81" s="47" t="s">
        <v>28</v>
      </c>
      <c r="O81" s="42" t="n">
        <v>72488</v>
      </c>
      <c r="P81" s="42" t="n">
        <v>34615</v>
      </c>
      <c r="Q81" s="43" t="n">
        <v>37873</v>
      </c>
      <c r="R81" s="41" t="n">
        <v>68258</v>
      </c>
      <c r="S81" s="42" t="n">
        <v>32802</v>
      </c>
      <c r="T81" s="43" t="n">
        <v>35456</v>
      </c>
      <c r="U81" s="41" t="n">
        <v>72169</v>
      </c>
      <c r="V81" s="42" t="n">
        <v>35141</v>
      </c>
      <c r="W81" s="43" t="n">
        <v>37028</v>
      </c>
      <c r="X81" s="41" t="n">
        <v>79723</v>
      </c>
      <c r="Y81" s="42" t="n">
        <v>39095</v>
      </c>
      <c r="Z81" s="43" t="n">
        <v>40628</v>
      </c>
      <c r="AA81" s="48" t="s">
        <v>28</v>
      </c>
      <c r="AB81" s="41" t="n">
        <f aca="false">AC81+AD81</f>
        <v>86647</v>
      </c>
      <c r="AC81" s="42" t="n">
        <v>42598</v>
      </c>
      <c r="AD81" s="43" t="n">
        <v>44049</v>
      </c>
      <c r="AE81" s="41" t="n">
        <v>94532</v>
      </c>
      <c r="AF81" s="42" t="n">
        <v>46690</v>
      </c>
      <c r="AG81" s="43" t="n">
        <v>47842</v>
      </c>
      <c r="AH81" s="41" t="n">
        <v>102175</v>
      </c>
      <c r="AI81" s="42" t="n">
        <v>50432</v>
      </c>
      <c r="AJ81" s="43" t="n">
        <v>51743</v>
      </c>
      <c r="AK81" s="41" t="n">
        <v>101629</v>
      </c>
      <c r="AL81" s="42" t="n">
        <v>50309</v>
      </c>
      <c r="AM81" s="43" t="n">
        <v>51320</v>
      </c>
      <c r="AN81" s="47" t="s">
        <v>28</v>
      </c>
      <c r="AO81" s="42" t="n">
        <v>97648</v>
      </c>
      <c r="AP81" s="42" t="n">
        <v>48271</v>
      </c>
      <c r="AQ81" s="43" t="n">
        <v>49377</v>
      </c>
      <c r="AR81" s="41" t="n">
        <v>93156</v>
      </c>
      <c r="AS81" s="42" t="n">
        <v>46044</v>
      </c>
      <c r="AT81" s="43" t="n">
        <v>47112</v>
      </c>
      <c r="AU81" s="41" t="n">
        <v>89791</v>
      </c>
      <c r="AV81" s="42" t="n">
        <v>44401</v>
      </c>
      <c r="AW81" s="43" t="n">
        <v>45390</v>
      </c>
      <c r="AX81" s="41" t="n">
        <v>87066</v>
      </c>
      <c r="AY81" s="42" t="n">
        <v>43078</v>
      </c>
      <c r="AZ81" s="43" t="n">
        <v>43988</v>
      </c>
      <c r="BA81" s="48" t="s">
        <v>28</v>
      </c>
      <c r="BB81" s="41" t="n">
        <v>83863</v>
      </c>
      <c r="BC81" s="42" t="n">
        <v>41154</v>
      </c>
      <c r="BD81" s="43" t="n">
        <v>42709</v>
      </c>
      <c r="BE81" s="42" t="n">
        <v>81318</v>
      </c>
      <c r="BF81" s="42" t="n">
        <v>39766</v>
      </c>
      <c r="BG81" s="42" t="n">
        <v>41552</v>
      </c>
      <c r="BH81" s="41" t="n">
        <v>79548</v>
      </c>
      <c r="BI81" s="42" t="n">
        <v>38746</v>
      </c>
      <c r="BJ81" s="43" t="n">
        <v>40802</v>
      </c>
      <c r="BK81" s="41" t="n">
        <v>76934</v>
      </c>
      <c r="BL81" s="42" t="n">
        <v>37169</v>
      </c>
      <c r="BM81" s="43" t="n">
        <v>39765</v>
      </c>
      <c r="BN81" s="47" t="s">
        <v>28</v>
      </c>
      <c r="BO81" s="42" t="n">
        <v>74424</v>
      </c>
      <c r="BP81" s="42" t="n">
        <v>35846</v>
      </c>
      <c r="BQ81" s="43" t="n">
        <v>38578</v>
      </c>
      <c r="BR81" s="41" t="n">
        <v>71954</v>
      </c>
      <c r="BS81" s="42" t="n">
        <v>34525</v>
      </c>
      <c r="BT81" s="43" t="n">
        <v>37429</v>
      </c>
      <c r="BU81" s="41" t="n">
        <v>70387</v>
      </c>
      <c r="BV81" s="42" t="n">
        <v>33630</v>
      </c>
      <c r="BW81" s="43" t="n">
        <v>36757</v>
      </c>
      <c r="BX81" s="41" t="n">
        <v>68339</v>
      </c>
      <c r="BY81" s="42" t="n">
        <v>32761</v>
      </c>
      <c r="BZ81" s="43" t="n">
        <v>35578</v>
      </c>
      <c r="CA81" s="48" t="s">
        <v>28</v>
      </c>
      <c r="CB81" s="41" t="n">
        <v>67238</v>
      </c>
      <c r="CC81" s="42" t="n">
        <v>32158</v>
      </c>
      <c r="CD81" s="43" t="n">
        <v>35080</v>
      </c>
      <c r="CE81" s="41" t="n">
        <v>63642</v>
      </c>
      <c r="CF81" s="42" t="n">
        <v>30337</v>
      </c>
      <c r="CG81" s="43" t="n">
        <v>33305</v>
      </c>
      <c r="CH81" s="41" t="n">
        <v>63524</v>
      </c>
      <c r="CI81" s="42" t="n">
        <v>30217</v>
      </c>
      <c r="CJ81" s="43" t="n">
        <v>33307</v>
      </c>
      <c r="CK81" s="41" t="n">
        <v>62992</v>
      </c>
      <c r="CL81" s="42" t="n">
        <v>29884</v>
      </c>
      <c r="CM81" s="43" t="n">
        <v>33108</v>
      </c>
      <c r="CN81" s="47" t="s">
        <v>28</v>
      </c>
      <c r="CO81" s="42" t="n">
        <v>62781</v>
      </c>
      <c r="CP81" s="42" t="n">
        <v>29757</v>
      </c>
      <c r="CQ81" s="42" t="n">
        <v>33024</v>
      </c>
      <c r="CR81" s="41" t="n">
        <v>61711</v>
      </c>
      <c r="CS81" s="42" t="n">
        <v>29492</v>
      </c>
      <c r="CT81" s="43" t="n">
        <v>32219</v>
      </c>
      <c r="CU81" s="42" t="n">
        <v>64589</v>
      </c>
      <c r="CV81" s="42" t="n">
        <v>30959</v>
      </c>
      <c r="CW81" s="42" t="n">
        <v>33630</v>
      </c>
      <c r="CX81" s="41" t="n">
        <v>65216</v>
      </c>
      <c r="CY81" s="42" t="n">
        <v>31446</v>
      </c>
      <c r="CZ81" s="42" t="n">
        <v>33770</v>
      </c>
      <c r="DA81" s="48" t="s">
        <v>28</v>
      </c>
      <c r="DB81" s="41" t="n">
        <v>66718</v>
      </c>
      <c r="DC81" s="42" t="n">
        <v>32473</v>
      </c>
      <c r="DD81" s="43" t="n">
        <v>34245</v>
      </c>
      <c r="DE81" s="42" t="n">
        <v>68583</v>
      </c>
      <c r="DF81" s="42" t="n">
        <v>33473</v>
      </c>
      <c r="DG81" s="42" t="n">
        <v>35110</v>
      </c>
      <c r="DH81" s="41" t="n">
        <v>71063</v>
      </c>
      <c r="DI81" s="42" t="n">
        <v>34888</v>
      </c>
      <c r="DJ81" s="43" t="n">
        <v>36175</v>
      </c>
      <c r="DK81" s="42" t="n">
        <v>71999</v>
      </c>
      <c r="DL81" s="42" t="n">
        <v>35439</v>
      </c>
      <c r="DM81" s="42" t="n">
        <v>36560</v>
      </c>
      <c r="DN81" s="47" t="s">
        <v>28</v>
      </c>
      <c r="DO81" s="42" t="n">
        <v>71861</v>
      </c>
      <c r="DP81" s="42" t="n">
        <v>35496</v>
      </c>
      <c r="DQ81" s="42" t="n">
        <v>36365</v>
      </c>
      <c r="DR81" s="41" t="n">
        <v>70235</v>
      </c>
      <c r="DS81" s="42" t="n">
        <v>34679</v>
      </c>
      <c r="DT81" s="42" t="n">
        <v>35556</v>
      </c>
      <c r="DU81" s="41" t="n">
        <v>68501</v>
      </c>
      <c r="DV81" s="42" t="n">
        <v>33896</v>
      </c>
      <c r="DW81" s="43" t="n">
        <v>34605</v>
      </c>
    </row>
    <row r="82" s="39" customFormat="true" ht="5.4" hidden="false" customHeight="true" outlineLevel="0" collapsed="false">
      <c r="A82" s="46"/>
      <c r="B82" s="41"/>
      <c r="C82" s="42"/>
      <c r="D82" s="43"/>
      <c r="E82" s="42"/>
      <c r="F82" s="42"/>
      <c r="G82" s="43"/>
      <c r="H82" s="42"/>
      <c r="I82" s="42"/>
      <c r="J82" s="43"/>
      <c r="K82" s="42"/>
      <c r="L82" s="42"/>
      <c r="M82" s="43"/>
      <c r="N82" s="47"/>
      <c r="O82" s="42"/>
      <c r="P82" s="42"/>
      <c r="Q82" s="43"/>
      <c r="R82" s="41"/>
      <c r="S82" s="42"/>
      <c r="T82" s="43"/>
      <c r="U82" s="41"/>
      <c r="V82" s="42"/>
      <c r="W82" s="43"/>
      <c r="X82" s="41"/>
      <c r="Y82" s="42"/>
      <c r="Z82" s="43"/>
      <c r="AA82" s="48"/>
      <c r="AB82" s="41"/>
      <c r="AC82" s="42"/>
      <c r="AD82" s="43"/>
      <c r="AE82" s="41"/>
      <c r="AF82" s="42"/>
      <c r="AG82" s="43"/>
      <c r="AH82" s="41"/>
      <c r="AI82" s="42"/>
      <c r="AJ82" s="43"/>
      <c r="AK82" s="41"/>
      <c r="AL82" s="42"/>
      <c r="AM82" s="43"/>
      <c r="AN82" s="47"/>
      <c r="AO82" s="42"/>
      <c r="AP82" s="42"/>
      <c r="AQ82" s="43"/>
      <c r="AR82" s="41"/>
      <c r="AS82" s="42"/>
      <c r="AT82" s="43"/>
      <c r="AU82" s="41"/>
      <c r="AV82" s="42"/>
      <c r="AW82" s="43"/>
      <c r="AX82" s="41"/>
      <c r="AY82" s="42"/>
      <c r="AZ82" s="43"/>
      <c r="BA82" s="48"/>
      <c r="BB82" s="41"/>
      <c r="BC82" s="42"/>
      <c r="BD82" s="43"/>
      <c r="BE82" s="42"/>
      <c r="BF82" s="42"/>
      <c r="BG82" s="42"/>
      <c r="BH82" s="41"/>
      <c r="BI82" s="42"/>
      <c r="BJ82" s="43"/>
      <c r="BK82" s="41"/>
      <c r="BL82" s="42"/>
      <c r="BM82" s="43"/>
      <c r="BN82" s="47"/>
      <c r="BO82" s="42"/>
      <c r="BP82" s="42"/>
      <c r="BQ82" s="43"/>
      <c r="BR82" s="41"/>
      <c r="BS82" s="42"/>
      <c r="BT82" s="43"/>
      <c r="BU82" s="41"/>
      <c r="BV82" s="42"/>
      <c r="BW82" s="43"/>
      <c r="BX82" s="41"/>
      <c r="BY82" s="42"/>
      <c r="BZ82" s="43"/>
      <c r="CA82" s="48"/>
      <c r="CB82" s="41"/>
      <c r="CC82" s="42"/>
      <c r="CD82" s="43"/>
      <c r="CE82" s="41"/>
      <c r="CF82" s="42"/>
      <c r="CG82" s="43"/>
      <c r="CH82" s="41"/>
      <c r="CI82" s="42"/>
      <c r="CJ82" s="43"/>
      <c r="CK82" s="41"/>
      <c r="CL82" s="42"/>
      <c r="CM82" s="43"/>
      <c r="CN82" s="47"/>
      <c r="CO82" s="42"/>
      <c r="CP82" s="42"/>
      <c r="CQ82" s="42"/>
      <c r="CR82" s="41"/>
      <c r="CS82" s="42"/>
      <c r="CT82" s="43"/>
      <c r="CU82" s="42"/>
      <c r="CV82" s="42"/>
      <c r="CW82" s="42"/>
      <c r="CX82" s="41"/>
      <c r="CY82" s="42"/>
      <c r="CZ82" s="42"/>
      <c r="DA82" s="48"/>
      <c r="DB82" s="41"/>
      <c r="DC82" s="42"/>
      <c r="DD82" s="43"/>
      <c r="DE82" s="42"/>
      <c r="DF82" s="42"/>
      <c r="DG82" s="42"/>
      <c r="DH82" s="41"/>
      <c r="DI82" s="42"/>
      <c r="DJ82" s="43"/>
      <c r="DK82" s="42"/>
      <c r="DL82" s="42"/>
      <c r="DM82" s="42"/>
      <c r="DN82" s="47"/>
      <c r="DO82" s="42"/>
      <c r="DP82" s="42"/>
      <c r="DQ82" s="42"/>
      <c r="DR82" s="41"/>
      <c r="DS82" s="42"/>
      <c r="DT82" s="42"/>
      <c r="DU82" s="41"/>
      <c r="DV82" s="42"/>
      <c r="DW82" s="43"/>
    </row>
    <row r="83" s="39" customFormat="true" ht="9" hidden="false" customHeight="true" outlineLevel="0" collapsed="false">
      <c r="A83" s="46" t="n">
        <v>45</v>
      </c>
      <c r="B83" s="41" t="n">
        <v>16029</v>
      </c>
      <c r="C83" s="42" t="n">
        <v>7639</v>
      </c>
      <c r="D83" s="43" t="n">
        <v>8390</v>
      </c>
      <c r="E83" s="42" t="n">
        <v>15626</v>
      </c>
      <c r="F83" s="42" t="n">
        <v>7361</v>
      </c>
      <c r="G83" s="43" t="n">
        <v>8265</v>
      </c>
      <c r="H83" s="42" t="n">
        <v>14465</v>
      </c>
      <c r="I83" s="42" t="n">
        <v>7014</v>
      </c>
      <c r="J83" s="43" t="n">
        <v>7451</v>
      </c>
      <c r="K83" s="42" t="n">
        <v>14971</v>
      </c>
      <c r="L83" s="42" t="n">
        <v>7225</v>
      </c>
      <c r="M83" s="43" t="n">
        <v>7746</v>
      </c>
      <c r="N83" s="47" t="n">
        <v>45</v>
      </c>
      <c r="O83" s="42" t="n">
        <v>12580</v>
      </c>
      <c r="P83" s="42" t="n">
        <v>6110</v>
      </c>
      <c r="Q83" s="43" t="n">
        <v>6470</v>
      </c>
      <c r="R83" s="41" t="n">
        <v>11635</v>
      </c>
      <c r="S83" s="42" t="n">
        <v>5737</v>
      </c>
      <c r="T83" s="43" t="n">
        <v>5898</v>
      </c>
      <c r="U83" s="41" t="n">
        <v>19368</v>
      </c>
      <c r="V83" s="42" t="n">
        <v>9569</v>
      </c>
      <c r="W83" s="43" t="n">
        <v>9799</v>
      </c>
      <c r="X83" s="41" t="n">
        <v>21739</v>
      </c>
      <c r="Y83" s="42" t="n">
        <v>10807</v>
      </c>
      <c r="Z83" s="43" t="n">
        <v>10932</v>
      </c>
      <c r="AA83" s="48" t="n">
        <v>45</v>
      </c>
      <c r="AB83" s="41" t="n">
        <f aca="false">AC83+AD83</f>
        <v>21776</v>
      </c>
      <c r="AC83" s="42" t="n">
        <v>10671</v>
      </c>
      <c r="AD83" s="43" t="n">
        <v>11105</v>
      </c>
      <c r="AE83" s="41" t="n">
        <v>19973</v>
      </c>
      <c r="AF83" s="42" t="n">
        <v>9819</v>
      </c>
      <c r="AG83" s="43" t="n">
        <v>10154</v>
      </c>
      <c r="AH83" s="41" t="n">
        <v>19433</v>
      </c>
      <c r="AI83" s="42" t="n">
        <v>9543</v>
      </c>
      <c r="AJ83" s="43" t="n">
        <v>9890</v>
      </c>
      <c r="AK83" s="41" t="n">
        <v>19096</v>
      </c>
      <c r="AL83" s="42" t="n">
        <v>9627</v>
      </c>
      <c r="AM83" s="43" t="n">
        <v>9469</v>
      </c>
      <c r="AN83" s="47" t="n">
        <v>45</v>
      </c>
      <c r="AO83" s="42" t="n">
        <v>17736</v>
      </c>
      <c r="AP83" s="42" t="n">
        <v>8800</v>
      </c>
      <c r="AQ83" s="43" t="n">
        <v>8936</v>
      </c>
      <c r="AR83" s="41" t="n">
        <v>17293</v>
      </c>
      <c r="AS83" s="42" t="n">
        <v>8512</v>
      </c>
      <c r="AT83" s="43" t="n">
        <v>8781</v>
      </c>
      <c r="AU83" s="41" t="n">
        <v>16706</v>
      </c>
      <c r="AV83" s="42" t="n">
        <v>8174</v>
      </c>
      <c r="AW83" s="43" t="n">
        <v>8532</v>
      </c>
      <c r="AX83" s="41" t="n">
        <v>16648</v>
      </c>
      <c r="AY83" s="42" t="n">
        <v>8191</v>
      </c>
      <c r="AZ83" s="43" t="n">
        <v>8457</v>
      </c>
      <c r="BA83" s="48" t="n">
        <v>45</v>
      </c>
      <c r="BB83" s="41" t="n">
        <v>15761</v>
      </c>
      <c r="BC83" s="42" t="n">
        <v>7642</v>
      </c>
      <c r="BD83" s="43" t="n">
        <v>8119</v>
      </c>
      <c r="BE83" s="42" t="n">
        <v>15229</v>
      </c>
      <c r="BF83" s="42" t="n">
        <v>7444</v>
      </c>
      <c r="BG83" s="42" t="n">
        <v>7785</v>
      </c>
      <c r="BH83" s="41" t="n">
        <v>15496</v>
      </c>
      <c r="BI83" s="42" t="n">
        <v>7449</v>
      </c>
      <c r="BJ83" s="43" t="n">
        <v>8047</v>
      </c>
      <c r="BK83" s="41" t="n">
        <v>14559</v>
      </c>
      <c r="BL83" s="42" t="n">
        <v>6978</v>
      </c>
      <c r="BM83" s="43" t="n">
        <v>7581</v>
      </c>
      <c r="BN83" s="47" t="n">
        <v>45</v>
      </c>
      <c r="BO83" s="42" t="n">
        <v>14023</v>
      </c>
      <c r="BP83" s="42" t="n">
        <v>6816</v>
      </c>
      <c r="BQ83" s="43" t="n">
        <v>7207</v>
      </c>
      <c r="BR83" s="41" t="n">
        <v>13313</v>
      </c>
      <c r="BS83" s="42" t="n">
        <v>6359</v>
      </c>
      <c r="BT83" s="43" t="n">
        <v>6954</v>
      </c>
      <c r="BU83" s="41" t="n">
        <v>13558</v>
      </c>
      <c r="BV83" s="42" t="n">
        <v>6443</v>
      </c>
      <c r="BW83" s="43" t="n">
        <v>7115</v>
      </c>
      <c r="BX83" s="41" t="n">
        <v>13286</v>
      </c>
      <c r="BY83" s="42" t="n">
        <v>6385</v>
      </c>
      <c r="BZ83" s="43" t="n">
        <v>6901</v>
      </c>
      <c r="CA83" s="48" t="n">
        <v>45</v>
      </c>
      <c r="CB83" s="41" t="n">
        <v>13276</v>
      </c>
      <c r="CC83" s="42" t="n">
        <v>6262</v>
      </c>
      <c r="CD83" s="43" t="n">
        <v>7014</v>
      </c>
      <c r="CE83" s="41" t="n">
        <v>10364</v>
      </c>
      <c r="CF83" s="42" t="n">
        <v>4894</v>
      </c>
      <c r="CG83" s="43" t="n">
        <v>5470</v>
      </c>
      <c r="CH83" s="41" t="n">
        <v>13240</v>
      </c>
      <c r="CI83" s="42" t="n">
        <v>6294</v>
      </c>
      <c r="CJ83" s="43" t="n">
        <v>6946</v>
      </c>
      <c r="CK83" s="41" t="n">
        <v>13069</v>
      </c>
      <c r="CL83" s="42" t="n">
        <v>6146</v>
      </c>
      <c r="CM83" s="43" t="n">
        <v>6923</v>
      </c>
      <c r="CN83" s="47" t="n">
        <v>45</v>
      </c>
      <c r="CO83" s="42" t="n">
        <v>13025</v>
      </c>
      <c r="CP83" s="42" t="n">
        <v>6247</v>
      </c>
      <c r="CQ83" s="42" t="n">
        <v>6778</v>
      </c>
      <c r="CR83" s="41" t="n">
        <v>12842</v>
      </c>
      <c r="CS83" s="42" t="n">
        <v>6256</v>
      </c>
      <c r="CT83" s="43" t="n">
        <v>6586</v>
      </c>
      <c r="CU83" s="42" t="n">
        <v>13115</v>
      </c>
      <c r="CV83" s="42" t="n">
        <v>6291</v>
      </c>
      <c r="CW83" s="42" t="n">
        <v>6824</v>
      </c>
      <c r="CX83" s="41" t="n">
        <v>13741</v>
      </c>
      <c r="CY83" s="42" t="n">
        <v>6694</v>
      </c>
      <c r="CZ83" s="42" t="n">
        <v>7047</v>
      </c>
      <c r="DA83" s="48" t="n">
        <v>45</v>
      </c>
      <c r="DB83" s="41" t="n">
        <v>14461</v>
      </c>
      <c r="DC83" s="42" t="n">
        <v>7160</v>
      </c>
      <c r="DD83" s="43" t="n">
        <v>7301</v>
      </c>
      <c r="DE83" s="42" t="n">
        <v>14625</v>
      </c>
      <c r="DF83" s="42" t="n">
        <v>7111</v>
      </c>
      <c r="DG83" s="42" t="n">
        <v>7514</v>
      </c>
      <c r="DH83" s="41" t="n">
        <v>14399</v>
      </c>
      <c r="DI83" s="42" t="n">
        <v>7026</v>
      </c>
      <c r="DJ83" s="43" t="n">
        <v>7373</v>
      </c>
      <c r="DK83" s="42" t="n">
        <v>14209</v>
      </c>
      <c r="DL83" s="42" t="n">
        <v>7013</v>
      </c>
      <c r="DM83" s="42" t="n">
        <v>7196</v>
      </c>
      <c r="DN83" s="47" t="n">
        <v>45</v>
      </c>
      <c r="DO83" s="42" t="n">
        <v>13780</v>
      </c>
      <c r="DP83" s="42" t="n">
        <v>6841</v>
      </c>
      <c r="DQ83" s="42" t="n">
        <v>6939</v>
      </c>
      <c r="DR83" s="41" t="n">
        <v>13155</v>
      </c>
      <c r="DS83" s="42" t="n">
        <v>6546</v>
      </c>
      <c r="DT83" s="42" t="n">
        <v>6609</v>
      </c>
      <c r="DU83" s="41" t="n">
        <v>13108</v>
      </c>
      <c r="DV83" s="42" t="n">
        <v>6491</v>
      </c>
      <c r="DW83" s="43" t="n">
        <v>6617</v>
      </c>
    </row>
    <row r="84" s="39" customFormat="true" ht="9" hidden="false" customHeight="true" outlineLevel="0" collapsed="false">
      <c r="A84" s="46" t="n">
        <v>46</v>
      </c>
      <c r="B84" s="41" t="n">
        <v>14290</v>
      </c>
      <c r="C84" s="42" t="n">
        <v>6729</v>
      </c>
      <c r="D84" s="43" t="n">
        <v>7561</v>
      </c>
      <c r="E84" s="42" t="n">
        <v>15951</v>
      </c>
      <c r="F84" s="42" t="n">
        <v>7576</v>
      </c>
      <c r="G84" s="43" t="n">
        <v>8375</v>
      </c>
      <c r="H84" s="42" t="n">
        <v>15562</v>
      </c>
      <c r="I84" s="42" t="n">
        <v>7331</v>
      </c>
      <c r="J84" s="43" t="n">
        <v>8231</v>
      </c>
      <c r="K84" s="42" t="n">
        <v>14379</v>
      </c>
      <c r="L84" s="42" t="n">
        <v>6960</v>
      </c>
      <c r="M84" s="43" t="n">
        <v>7419</v>
      </c>
      <c r="N84" s="47" t="n">
        <v>46</v>
      </c>
      <c r="O84" s="42" t="n">
        <v>14809</v>
      </c>
      <c r="P84" s="42" t="n">
        <v>7131</v>
      </c>
      <c r="Q84" s="43" t="n">
        <v>7678</v>
      </c>
      <c r="R84" s="41" t="n">
        <v>12534</v>
      </c>
      <c r="S84" s="42" t="n">
        <v>6083</v>
      </c>
      <c r="T84" s="43" t="n">
        <v>6451</v>
      </c>
      <c r="U84" s="41" t="n">
        <v>11562</v>
      </c>
      <c r="V84" s="42" t="n">
        <v>5686</v>
      </c>
      <c r="W84" s="43" t="n">
        <v>5876</v>
      </c>
      <c r="X84" s="41" t="n">
        <v>19324</v>
      </c>
      <c r="Y84" s="42" t="n">
        <v>9532</v>
      </c>
      <c r="Z84" s="43" t="n">
        <v>9792</v>
      </c>
      <c r="AA84" s="48" t="n">
        <v>46</v>
      </c>
      <c r="AB84" s="41" t="n">
        <f aca="false">AC84+AD84</f>
        <v>21692</v>
      </c>
      <c r="AC84" s="42" t="n">
        <v>10786</v>
      </c>
      <c r="AD84" s="43" t="n">
        <v>10906</v>
      </c>
      <c r="AE84" s="41" t="n">
        <v>21899</v>
      </c>
      <c r="AF84" s="42" t="n">
        <v>10774</v>
      </c>
      <c r="AG84" s="43" t="n">
        <v>11125</v>
      </c>
      <c r="AH84" s="41" t="n">
        <v>19921</v>
      </c>
      <c r="AI84" s="42" t="n">
        <v>9800</v>
      </c>
      <c r="AJ84" s="43" t="n">
        <v>10121</v>
      </c>
      <c r="AK84" s="41" t="n">
        <v>19353</v>
      </c>
      <c r="AL84" s="42" t="n">
        <v>9504</v>
      </c>
      <c r="AM84" s="43" t="n">
        <v>9849</v>
      </c>
      <c r="AN84" s="47" t="n">
        <v>46</v>
      </c>
      <c r="AO84" s="42" t="n">
        <v>19072</v>
      </c>
      <c r="AP84" s="42" t="n">
        <v>9611</v>
      </c>
      <c r="AQ84" s="43" t="n">
        <v>9461</v>
      </c>
      <c r="AR84" s="41" t="n">
        <v>17736</v>
      </c>
      <c r="AS84" s="42" t="n">
        <v>8801</v>
      </c>
      <c r="AT84" s="43" t="n">
        <v>8935</v>
      </c>
      <c r="AU84" s="41" t="n">
        <v>17267</v>
      </c>
      <c r="AV84" s="42" t="n">
        <v>8509</v>
      </c>
      <c r="AW84" s="43" t="n">
        <v>8758</v>
      </c>
      <c r="AX84" s="41" t="n">
        <v>16681</v>
      </c>
      <c r="AY84" s="42" t="n">
        <v>8164</v>
      </c>
      <c r="AZ84" s="43" t="n">
        <v>8517</v>
      </c>
      <c r="BA84" s="48" t="n">
        <v>46</v>
      </c>
      <c r="BB84" s="41" t="n">
        <v>16622</v>
      </c>
      <c r="BC84" s="42" t="n">
        <v>8185</v>
      </c>
      <c r="BD84" s="43" t="n">
        <v>8437</v>
      </c>
      <c r="BE84" s="42" t="n">
        <v>15722</v>
      </c>
      <c r="BF84" s="42" t="n">
        <v>7633</v>
      </c>
      <c r="BG84" s="42" t="n">
        <v>8089</v>
      </c>
      <c r="BH84" s="41" t="n">
        <v>15198</v>
      </c>
      <c r="BI84" s="42" t="n">
        <v>7424</v>
      </c>
      <c r="BJ84" s="43" t="n">
        <v>7774</v>
      </c>
      <c r="BK84" s="41" t="n">
        <v>15334</v>
      </c>
      <c r="BL84" s="42" t="n">
        <v>7322</v>
      </c>
      <c r="BM84" s="43" t="n">
        <v>8012</v>
      </c>
      <c r="BN84" s="47" t="n">
        <v>46</v>
      </c>
      <c r="BO84" s="42" t="n">
        <v>14507</v>
      </c>
      <c r="BP84" s="42" t="n">
        <v>6938</v>
      </c>
      <c r="BQ84" s="43" t="n">
        <v>7569</v>
      </c>
      <c r="BR84" s="41" t="n">
        <v>13975</v>
      </c>
      <c r="BS84" s="42" t="n">
        <v>6777</v>
      </c>
      <c r="BT84" s="43" t="n">
        <v>7198</v>
      </c>
      <c r="BU84" s="41" t="n">
        <v>13291</v>
      </c>
      <c r="BV84" s="42" t="n">
        <v>6349</v>
      </c>
      <c r="BW84" s="43" t="n">
        <v>6942</v>
      </c>
      <c r="BX84" s="41" t="n">
        <v>13521</v>
      </c>
      <c r="BY84" s="42" t="n">
        <v>6424</v>
      </c>
      <c r="BZ84" s="43" t="n">
        <v>7097</v>
      </c>
      <c r="CA84" s="48" t="n">
        <v>46</v>
      </c>
      <c r="CB84" s="41" t="n">
        <v>13205</v>
      </c>
      <c r="CC84" s="42" t="n">
        <v>6351</v>
      </c>
      <c r="CD84" s="43" t="n">
        <v>6854</v>
      </c>
      <c r="CE84" s="41" t="n">
        <v>13274</v>
      </c>
      <c r="CF84" s="42" t="n">
        <v>6265</v>
      </c>
      <c r="CG84" s="43" t="n">
        <v>7009</v>
      </c>
      <c r="CH84" s="41" t="n">
        <v>10333</v>
      </c>
      <c r="CI84" s="42" t="n">
        <v>4881</v>
      </c>
      <c r="CJ84" s="43" t="n">
        <v>5452</v>
      </c>
      <c r="CK84" s="41" t="n">
        <v>13194</v>
      </c>
      <c r="CL84" s="42" t="n">
        <v>6276</v>
      </c>
      <c r="CM84" s="43" t="n">
        <v>6918</v>
      </c>
      <c r="CN84" s="47" t="n">
        <v>46</v>
      </c>
      <c r="CO84" s="42" t="n">
        <v>13042</v>
      </c>
      <c r="CP84" s="42" t="n">
        <v>6132</v>
      </c>
      <c r="CQ84" s="42" t="n">
        <v>6910</v>
      </c>
      <c r="CR84" s="41" t="n">
        <v>12827</v>
      </c>
      <c r="CS84" s="42" t="n">
        <v>6148</v>
      </c>
      <c r="CT84" s="43" t="n">
        <v>6679</v>
      </c>
      <c r="CU84" s="42" t="n">
        <v>12820</v>
      </c>
      <c r="CV84" s="42" t="n">
        <v>6261</v>
      </c>
      <c r="CW84" s="42" t="n">
        <v>6559</v>
      </c>
      <c r="CX84" s="41" t="n">
        <v>13084</v>
      </c>
      <c r="CY84" s="42" t="n">
        <v>6275</v>
      </c>
      <c r="CZ84" s="42" t="n">
        <v>6809</v>
      </c>
      <c r="DA84" s="48" t="n">
        <v>46</v>
      </c>
      <c r="DB84" s="41" t="n">
        <v>13704</v>
      </c>
      <c r="DC84" s="42" t="n">
        <v>6684</v>
      </c>
      <c r="DD84" s="43" t="n">
        <v>7020</v>
      </c>
      <c r="DE84" s="42" t="n">
        <v>14432</v>
      </c>
      <c r="DF84" s="42" t="n">
        <v>7158</v>
      </c>
      <c r="DG84" s="42" t="n">
        <v>7274</v>
      </c>
      <c r="DH84" s="41" t="n">
        <v>14859</v>
      </c>
      <c r="DI84" s="42" t="n">
        <v>7316</v>
      </c>
      <c r="DJ84" s="43" t="n">
        <v>7543</v>
      </c>
      <c r="DK84" s="42" t="n">
        <v>14402</v>
      </c>
      <c r="DL84" s="42" t="n">
        <v>7022</v>
      </c>
      <c r="DM84" s="42" t="n">
        <v>7380</v>
      </c>
      <c r="DN84" s="47" t="n">
        <v>46</v>
      </c>
      <c r="DO84" s="42" t="n">
        <v>14200</v>
      </c>
      <c r="DP84" s="42" t="n">
        <v>7002</v>
      </c>
      <c r="DQ84" s="42" t="n">
        <v>7198</v>
      </c>
      <c r="DR84" s="41" t="n">
        <v>13732</v>
      </c>
      <c r="DS84" s="42" t="n">
        <v>6814</v>
      </c>
      <c r="DT84" s="42" t="n">
        <v>6918</v>
      </c>
      <c r="DU84" s="41" t="n">
        <v>13141</v>
      </c>
      <c r="DV84" s="42" t="n">
        <v>6550</v>
      </c>
      <c r="DW84" s="43" t="n">
        <v>6591</v>
      </c>
    </row>
    <row r="85" s="39" customFormat="true" ht="9" hidden="false" customHeight="true" outlineLevel="0" collapsed="false">
      <c r="A85" s="46" t="n">
        <v>47</v>
      </c>
      <c r="B85" s="41" t="n">
        <v>13814</v>
      </c>
      <c r="C85" s="42" t="n">
        <v>6452</v>
      </c>
      <c r="D85" s="43" t="n">
        <v>7362</v>
      </c>
      <c r="E85" s="42" t="n">
        <v>14217</v>
      </c>
      <c r="F85" s="42" t="n">
        <v>6685</v>
      </c>
      <c r="G85" s="43" t="n">
        <v>7532</v>
      </c>
      <c r="H85" s="42" t="n">
        <v>15884</v>
      </c>
      <c r="I85" s="42" t="n">
        <v>7548</v>
      </c>
      <c r="J85" s="43" t="n">
        <v>8336</v>
      </c>
      <c r="K85" s="42" t="n">
        <v>15498</v>
      </c>
      <c r="L85" s="42" t="n">
        <v>7298</v>
      </c>
      <c r="M85" s="43" t="n">
        <v>8200</v>
      </c>
      <c r="N85" s="47" t="n">
        <v>47</v>
      </c>
      <c r="O85" s="42" t="n">
        <v>14112</v>
      </c>
      <c r="P85" s="42" t="n">
        <v>6792</v>
      </c>
      <c r="Q85" s="43" t="n">
        <v>7320</v>
      </c>
      <c r="R85" s="41" t="n">
        <v>14782</v>
      </c>
      <c r="S85" s="42" t="n">
        <v>7108</v>
      </c>
      <c r="T85" s="43" t="n">
        <v>7674</v>
      </c>
      <c r="U85" s="41" t="n">
        <v>12481</v>
      </c>
      <c r="V85" s="42" t="n">
        <v>6066</v>
      </c>
      <c r="W85" s="43" t="n">
        <v>6415</v>
      </c>
      <c r="X85" s="41" t="n">
        <v>11539</v>
      </c>
      <c r="Y85" s="42" t="n">
        <v>5669</v>
      </c>
      <c r="Z85" s="43" t="n">
        <v>5870</v>
      </c>
      <c r="AA85" s="48" t="n">
        <v>47</v>
      </c>
      <c r="AB85" s="41" t="n">
        <f aca="false">AC85+AD85</f>
        <v>19253</v>
      </c>
      <c r="AC85" s="42" t="n">
        <v>9485</v>
      </c>
      <c r="AD85" s="43" t="n">
        <v>9768</v>
      </c>
      <c r="AE85" s="41" t="n">
        <v>21637</v>
      </c>
      <c r="AF85" s="42" t="n">
        <v>10784</v>
      </c>
      <c r="AG85" s="43" t="n">
        <v>10853</v>
      </c>
      <c r="AH85" s="41" t="n">
        <v>21828</v>
      </c>
      <c r="AI85" s="42" t="n">
        <v>10752</v>
      </c>
      <c r="AJ85" s="43" t="n">
        <v>11076</v>
      </c>
      <c r="AK85" s="41" t="n">
        <v>19877</v>
      </c>
      <c r="AL85" s="42" t="n">
        <v>9759</v>
      </c>
      <c r="AM85" s="43" t="n">
        <v>10118</v>
      </c>
      <c r="AN85" s="47" t="n">
        <v>47</v>
      </c>
      <c r="AO85" s="42" t="n">
        <v>19271</v>
      </c>
      <c r="AP85" s="42" t="n">
        <v>9440</v>
      </c>
      <c r="AQ85" s="43" t="n">
        <v>9831</v>
      </c>
      <c r="AR85" s="41" t="n">
        <v>19032</v>
      </c>
      <c r="AS85" s="42" t="n">
        <v>9573</v>
      </c>
      <c r="AT85" s="43" t="n">
        <v>9459</v>
      </c>
      <c r="AU85" s="41" t="n">
        <v>17695</v>
      </c>
      <c r="AV85" s="42" t="n">
        <v>8795</v>
      </c>
      <c r="AW85" s="43" t="n">
        <v>8900</v>
      </c>
      <c r="AX85" s="41" t="n">
        <v>17225</v>
      </c>
      <c r="AY85" s="42" t="n">
        <v>8474</v>
      </c>
      <c r="AZ85" s="43" t="n">
        <v>8751</v>
      </c>
      <c r="BA85" s="48" t="n">
        <v>47</v>
      </c>
      <c r="BB85" s="41" t="n">
        <v>16624</v>
      </c>
      <c r="BC85" s="42" t="n">
        <v>8132</v>
      </c>
      <c r="BD85" s="43" t="n">
        <v>8492</v>
      </c>
      <c r="BE85" s="42" t="n">
        <v>16606</v>
      </c>
      <c r="BF85" s="42" t="n">
        <v>8171</v>
      </c>
      <c r="BG85" s="42" t="n">
        <v>8435</v>
      </c>
      <c r="BH85" s="41" t="n">
        <v>15688</v>
      </c>
      <c r="BI85" s="42" t="n">
        <v>7620</v>
      </c>
      <c r="BJ85" s="43" t="n">
        <v>8068</v>
      </c>
      <c r="BK85" s="41" t="n">
        <v>15020</v>
      </c>
      <c r="BL85" s="42" t="n">
        <v>7269</v>
      </c>
      <c r="BM85" s="43" t="n">
        <v>7751</v>
      </c>
      <c r="BN85" s="47" t="n">
        <v>47</v>
      </c>
      <c r="BO85" s="42" t="n">
        <v>15296</v>
      </c>
      <c r="BP85" s="42" t="n">
        <v>7288</v>
      </c>
      <c r="BQ85" s="43" t="n">
        <v>8008</v>
      </c>
      <c r="BR85" s="41" t="n">
        <v>14438</v>
      </c>
      <c r="BS85" s="42" t="n">
        <v>6894</v>
      </c>
      <c r="BT85" s="43" t="n">
        <v>7544</v>
      </c>
      <c r="BU85" s="41" t="n">
        <v>13927</v>
      </c>
      <c r="BV85" s="42" t="n">
        <v>6736</v>
      </c>
      <c r="BW85" s="43" t="n">
        <v>7191</v>
      </c>
      <c r="BX85" s="41" t="n">
        <v>13285</v>
      </c>
      <c r="BY85" s="42" t="n">
        <v>6371</v>
      </c>
      <c r="BZ85" s="43" t="n">
        <v>6914</v>
      </c>
      <c r="CA85" s="48" t="n">
        <v>47</v>
      </c>
      <c r="CB85" s="41" t="n">
        <v>13512</v>
      </c>
      <c r="CC85" s="42" t="n">
        <v>6397</v>
      </c>
      <c r="CD85" s="43" t="n">
        <v>7115</v>
      </c>
      <c r="CE85" s="41" t="n">
        <v>13174</v>
      </c>
      <c r="CF85" s="42" t="n">
        <v>6346</v>
      </c>
      <c r="CG85" s="43" t="n">
        <v>6828</v>
      </c>
      <c r="CH85" s="41" t="n">
        <v>13293</v>
      </c>
      <c r="CI85" s="42" t="n">
        <v>6274</v>
      </c>
      <c r="CJ85" s="43" t="n">
        <v>7019</v>
      </c>
      <c r="CK85" s="41" t="n">
        <v>10291</v>
      </c>
      <c r="CL85" s="42" t="n">
        <v>4854</v>
      </c>
      <c r="CM85" s="43" t="n">
        <v>5437</v>
      </c>
      <c r="CN85" s="47" t="n">
        <v>47</v>
      </c>
      <c r="CO85" s="42" t="n">
        <v>13168</v>
      </c>
      <c r="CP85" s="42" t="n">
        <v>6266</v>
      </c>
      <c r="CQ85" s="42" t="n">
        <v>6902</v>
      </c>
      <c r="CR85" s="41" t="n">
        <v>12866</v>
      </c>
      <c r="CS85" s="42" t="n">
        <v>6077</v>
      </c>
      <c r="CT85" s="43" t="n">
        <v>6789</v>
      </c>
      <c r="CU85" s="42" t="n">
        <v>12779</v>
      </c>
      <c r="CV85" s="42" t="n">
        <v>6126</v>
      </c>
      <c r="CW85" s="42" t="n">
        <v>6653</v>
      </c>
      <c r="CX85" s="41" t="n">
        <v>12806</v>
      </c>
      <c r="CY85" s="42" t="n">
        <v>6276</v>
      </c>
      <c r="CZ85" s="42" t="n">
        <v>6530</v>
      </c>
      <c r="DA85" s="48" t="n">
        <v>47</v>
      </c>
      <c r="DB85" s="41" t="n">
        <v>13083</v>
      </c>
      <c r="DC85" s="42" t="n">
        <v>6275</v>
      </c>
      <c r="DD85" s="43" t="n">
        <v>6808</v>
      </c>
      <c r="DE85" s="42" t="n">
        <v>13701</v>
      </c>
      <c r="DF85" s="42" t="n">
        <v>6688</v>
      </c>
      <c r="DG85" s="42" t="n">
        <v>7013</v>
      </c>
      <c r="DH85" s="41" t="n">
        <v>14665</v>
      </c>
      <c r="DI85" s="42" t="n">
        <v>7328</v>
      </c>
      <c r="DJ85" s="43" t="n">
        <v>7337</v>
      </c>
      <c r="DK85" s="42" t="n">
        <v>14848</v>
      </c>
      <c r="DL85" s="42" t="n">
        <v>7295</v>
      </c>
      <c r="DM85" s="42" t="n">
        <v>7553</v>
      </c>
      <c r="DN85" s="47" t="n">
        <v>47</v>
      </c>
      <c r="DO85" s="42" t="n">
        <v>14389</v>
      </c>
      <c r="DP85" s="42" t="n">
        <v>7028</v>
      </c>
      <c r="DQ85" s="42" t="n">
        <v>7361</v>
      </c>
      <c r="DR85" s="41" t="n">
        <v>14167</v>
      </c>
      <c r="DS85" s="42" t="n">
        <v>7012</v>
      </c>
      <c r="DT85" s="42" t="n">
        <v>7155</v>
      </c>
      <c r="DU85" s="41" t="n">
        <v>13757</v>
      </c>
      <c r="DV85" s="42" t="n">
        <v>6849</v>
      </c>
      <c r="DW85" s="43" t="n">
        <v>6908</v>
      </c>
    </row>
    <row r="86" s="39" customFormat="true" ht="9" hidden="false" customHeight="true" outlineLevel="0" collapsed="false">
      <c r="A86" s="46" t="n">
        <v>48</v>
      </c>
      <c r="B86" s="41" t="n">
        <v>14747</v>
      </c>
      <c r="C86" s="42" t="n">
        <v>6958</v>
      </c>
      <c r="D86" s="43" t="n">
        <v>7789</v>
      </c>
      <c r="E86" s="42" t="n">
        <v>13753</v>
      </c>
      <c r="F86" s="42" t="n">
        <v>6410</v>
      </c>
      <c r="G86" s="43" t="n">
        <v>7343</v>
      </c>
      <c r="H86" s="42" t="n">
        <v>14178</v>
      </c>
      <c r="I86" s="42" t="n">
        <v>6659</v>
      </c>
      <c r="J86" s="43" t="n">
        <v>7519</v>
      </c>
      <c r="K86" s="42" t="n">
        <v>15810</v>
      </c>
      <c r="L86" s="42" t="n">
        <v>7483</v>
      </c>
      <c r="M86" s="43" t="n">
        <v>8327</v>
      </c>
      <c r="N86" s="47" t="n">
        <v>48</v>
      </c>
      <c r="O86" s="42" t="n">
        <v>15327</v>
      </c>
      <c r="P86" s="42" t="n">
        <v>7162</v>
      </c>
      <c r="Q86" s="43" t="n">
        <v>8165</v>
      </c>
      <c r="R86" s="41" t="n">
        <v>14059</v>
      </c>
      <c r="S86" s="42" t="n">
        <v>6778</v>
      </c>
      <c r="T86" s="43" t="n">
        <v>7281</v>
      </c>
      <c r="U86" s="41" t="n">
        <v>14756</v>
      </c>
      <c r="V86" s="42" t="n">
        <v>7085</v>
      </c>
      <c r="W86" s="43" t="n">
        <v>7671</v>
      </c>
      <c r="X86" s="41" t="n">
        <v>12438</v>
      </c>
      <c r="Y86" s="42" t="n">
        <v>6035</v>
      </c>
      <c r="Z86" s="43" t="n">
        <v>6403</v>
      </c>
      <c r="AA86" s="48" t="n">
        <v>48</v>
      </c>
      <c r="AB86" s="41" t="n">
        <f aca="false">AC86+AD86</f>
        <v>11548</v>
      </c>
      <c r="AC86" s="42" t="n">
        <v>5665</v>
      </c>
      <c r="AD86" s="43" t="n">
        <v>5883</v>
      </c>
      <c r="AE86" s="41" t="n">
        <v>19416</v>
      </c>
      <c r="AF86" s="42" t="n">
        <v>9605</v>
      </c>
      <c r="AG86" s="43" t="n">
        <v>9811</v>
      </c>
      <c r="AH86" s="41" t="n">
        <v>21650</v>
      </c>
      <c r="AI86" s="42" t="n">
        <v>10783</v>
      </c>
      <c r="AJ86" s="43" t="n">
        <v>10867</v>
      </c>
      <c r="AK86" s="41" t="n">
        <v>21753</v>
      </c>
      <c r="AL86" s="42" t="n">
        <v>10696</v>
      </c>
      <c r="AM86" s="43" t="n">
        <v>11057</v>
      </c>
      <c r="AN86" s="47" t="n">
        <v>48</v>
      </c>
      <c r="AO86" s="42" t="n">
        <v>19848</v>
      </c>
      <c r="AP86" s="42" t="n">
        <v>9742</v>
      </c>
      <c r="AQ86" s="43" t="n">
        <v>10106</v>
      </c>
      <c r="AR86" s="41" t="n">
        <v>19300</v>
      </c>
      <c r="AS86" s="42" t="n">
        <v>9447</v>
      </c>
      <c r="AT86" s="43" t="n">
        <v>9853</v>
      </c>
      <c r="AU86" s="41" t="n">
        <v>18878</v>
      </c>
      <c r="AV86" s="42" t="n">
        <v>9502</v>
      </c>
      <c r="AW86" s="43" t="n">
        <v>9376</v>
      </c>
      <c r="AX86" s="41" t="n">
        <v>17655</v>
      </c>
      <c r="AY86" s="42" t="n">
        <v>8756</v>
      </c>
      <c r="AZ86" s="43" t="n">
        <v>8899</v>
      </c>
      <c r="BA86" s="48" t="n">
        <v>48</v>
      </c>
      <c r="BB86" s="41" t="n">
        <v>17193</v>
      </c>
      <c r="BC86" s="42" t="n">
        <v>8440</v>
      </c>
      <c r="BD86" s="43" t="n">
        <v>8753</v>
      </c>
      <c r="BE86" s="42" t="n">
        <v>16608</v>
      </c>
      <c r="BF86" s="42" t="n">
        <v>8116</v>
      </c>
      <c r="BG86" s="42" t="n">
        <v>8492</v>
      </c>
      <c r="BH86" s="41" t="n">
        <v>16574</v>
      </c>
      <c r="BI86" s="42" t="n">
        <v>8154</v>
      </c>
      <c r="BJ86" s="43" t="n">
        <v>8420</v>
      </c>
      <c r="BK86" s="41" t="n">
        <v>15618</v>
      </c>
      <c r="BL86" s="42" t="n">
        <v>7565</v>
      </c>
      <c r="BM86" s="43" t="n">
        <v>8053</v>
      </c>
      <c r="BN86" s="47" t="n">
        <v>48</v>
      </c>
      <c r="BO86" s="42" t="n">
        <v>14994</v>
      </c>
      <c r="BP86" s="42" t="n">
        <v>7252</v>
      </c>
      <c r="BQ86" s="43" t="n">
        <v>7742</v>
      </c>
      <c r="BR86" s="41" t="n">
        <v>15268</v>
      </c>
      <c r="BS86" s="42" t="n">
        <v>7279</v>
      </c>
      <c r="BT86" s="43" t="n">
        <v>7989</v>
      </c>
      <c r="BU86" s="41" t="n">
        <v>14394</v>
      </c>
      <c r="BV86" s="42" t="n">
        <v>6873</v>
      </c>
      <c r="BW86" s="43" t="n">
        <v>7521</v>
      </c>
      <c r="BX86" s="41" t="n">
        <v>13874</v>
      </c>
      <c r="BY86" s="42" t="n">
        <v>6707</v>
      </c>
      <c r="BZ86" s="43" t="n">
        <v>7167</v>
      </c>
      <c r="CA86" s="48" t="n">
        <v>48</v>
      </c>
      <c r="CB86" s="41" t="n">
        <v>13389</v>
      </c>
      <c r="CC86" s="42" t="n">
        <v>6465</v>
      </c>
      <c r="CD86" s="43" t="n">
        <v>6924</v>
      </c>
      <c r="CE86" s="41" t="n">
        <v>13488</v>
      </c>
      <c r="CF86" s="42" t="n">
        <v>6399</v>
      </c>
      <c r="CG86" s="43" t="n">
        <v>7089</v>
      </c>
      <c r="CH86" s="41" t="n">
        <v>13185</v>
      </c>
      <c r="CI86" s="42" t="n">
        <v>6365</v>
      </c>
      <c r="CJ86" s="43" t="n">
        <v>6820</v>
      </c>
      <c r="CK86" s="41" t="n">
        <v>13269</v>
      </c>
      <c r="CL86" s="42" t="n">
        <v>6256</v>
      </c>
      <c r="CM86" s="43" t="n">
        <v>7013</v>
      </c>
      <c r="CN86" s="47" t="n">
        <v>48</v>
      </c>
      <c r="CO86" s="42" t="n">
        <v>10286</v>
      </c>
      <c r="CP86" s="42" t="n">
        <v>4866</v>
      </c>
      <c r="CQ86" s="42" t="n">
        <v>5420</v>
      </c>
      <c r="CR86" s="41" t="n">
        <v>13062</v>
      </c>
      <c r="CS86" s="42" t="n">
        <v>6234</v>
      </c>
      <c r="CT86" s="43" t="n">
        <v>6828</v>
      </c>
      <c r="CU86" s="42" t="n">
        <v>12849</v>
      </c>
      <c r="CV86" s="42" t="n">
        <v>6069</v>
      </c>
      <c r="CW86" s="42" t="n">
        <v>6780</v>
      </c>
      <c r="CX86" s="41" t="n">
        <v>12742</v>
      </c>
      <c r="CY86" s="42" t="n">
        <v>6112</v>
      </c>
      <c r="CZ86" s="42" t="n">
        <v>6630</v>
      </c>
      <c r="DA86" s="48" t="n">
        <v>48</v>
      </c>
      <c r="DB86" s="41" t="n">
        <v>12750</v>
      </c>
      <c r="DC86" s="42" t="n">
        <v>6244</v>
      </c>
      <c r="DD86" s="43" t="n">
        <v>6506</v>
      </c>
      <c r="DE86" s="42" t="n">
        <v>13084</v>
      </c>
      <c r="DF86" s="42" t="n">
        <v>6286</v>
      </c>
      <c r="DG86" s="42" t="n">
        <v>6798</v>
      </c>
      <c r="DH86" s="41" t="n">
        <v>13915</v>
      </c>
      <c r="DI86" s="42" t="n">
        <v>6808</v>
      </c>
      <c r="DJ86" s="43" t="n">
        <v>7107</v>
      </c>
      <c r="DK86" s="42" t="n">
        <v>14648</v>
      </c>
      <c r="DL86" s="42" t="n">
        <v>7303</v>
      </c>
      <c r="DM86" s="42" t="n">
        <v>7345</v>
      </c>
      <c r="DN86" s="47" t="n">
        <v>48</v>
      </c>
      <c r="DO86" s="42" t="n">
        <v>14816</v>
      </c>
      <c r="DP86" s="42" t="n">
        <v>7298</v>
      </c>
      <c r="DQ86" s="42" t="n">
        <v>7518</v>
      </c>
      <c r="DR86" s="41" t="n">
        <v>14391</v>
      </c>
      <c r="DS86" s="42" t="n">
        <v>7022</v>
      </c>
      <c r="DT86" s="42" t="n">
        <v>7369</v>
      </c>
      <c r="DU86" s="41" t="n">
        <v>14132</v>
      </c>
      <c r="DV86" s="42" t="n">
        <v>6998</v>
      </c>
      <c r="DW86" s="43" t="n">
        <v>7134</v>
      </c>
    </row>
    <row r="87" s="39" customFormat="true" ht="9" hidden="false" customHeight="true" outlineLevel="0" collapsed="false">
      <c r="A87" s="46" t="n">
        <v>49</v>
      </c>
      <c r="B87" s="41" t="n">
        <v>16031</v>
      </c>
      <c r="C87" s="42" t="n">
        <v>7443</v>
      </c>
      <c r="D87" s="43" t="n">
        <v>8588</v>
      </c>
      <c r="E87" s="42" t="n">
        <v>14670</v>
      </c>
      <c r="F87" s="42" t="n">
        <v>6904</v>
      </c>
      <c r="G87" s="43" t="n">
        <v>7766</v>
      </c>
      <c r="H87" s="42" t="n">
        <v>13708</v>
      </c>
      <c r="I87" s="42" t="n">
        <v>6380</v>
      </c>
      <c r="J87" s="43" t="n">
        <v>7328</v>
      </c>
      <c r="K87" s="42" t="n">
        <v>14104</v>
      </c>
      <c r="L87" s="42" t="n">
        <v>6605</v>
      </c>
      <c r="M87" s="43" t="n">
        <v>7499</v>
      </c>
      <c r="N87" s="47" t="n">
        <v>49</v>
      </c>
      <c r="O87" s="42" t="n">
        <v>15660</v>
      </c>
      <c r="P87" s="42" t="n">
        <v>7420</v>
      </c>
      <c r="Q87" s="43" t="n">
        <v>8240</v>
      </c>
      <c r="R87" s="41" t="n">
        <v>15248</v>
      </c>
      <c r="S87" s="42" t="n">
        <v>7096</v>
      </c>
      <c r="T87" s="43" t="n">
        <v>8152</v>
      </c>
      <c r="U87" s="41" t="n">
        <v>14002</v>
      </c>
      <c r="V87" s="42" t="n">
        <v>6735</v>
      </c>
      <c r="W87" s="43" t="n">
        <v>7267</v>
      </c>
      <c r="X87" s="41" t="n">
        <v>14683</v>
      </c>
      <c r="Y87" s="42" t="n">
        <v>7052</v>
      </c>
      <c r="Z87" s="43" t="n">
        <v>7631</v>
      </c>
      <c r="AA87" s="48" t="n">
        <v>49</v>
      </c>
      <c r="AB87" s="41" t="n">
        <f aca="false">AC87+AD87</f>
        <v>12378</v>
      </c>
      <c r="AC87" s="42" t="n">
        <v>5991</v>
      </c>
      <c r="AD87" s="43" t="n">
        <v>6387</v>
      </c>
      <c r="AE87" s="41" t="n">
        <v>11607</v>
      </c>
      <c r="AF87" s="42" t="n">
        <v>5708</v>
      </c>
      <c r="AG87" s="43" t="n">
        <v>5899</v>
      </c>
      <c r="AH87" s="41" t="n">
        <v>19343</v>
      </c>
      <c r="AI87" s="42" t="n">
        <v>9554</v>
      </c>
      <c r="AJ87" s="43" t="n">
        <v>9789</v>
      </c>
      <c r="AK87" s="41" t="n">
        <v>21550</v>
      </c>
      <c r="AL87" s="42" t="n">
        <v>10723</v>
      </c>
      <c r="AM87" s="43" t="n">
        <v>10827</v>
      </c>
      <c r="AN87" s="47" t="n">
        <v>49</v>
      </c>
      <c r="AO87" s="42" t="n">
        <v>21721</v>
      </c>
      <c r="AP87" s="42" t="n">
        <v>10678</v>
      </c>
      <c r="AQ87" s="43" t="n">
        <v>11043</v>
      </c>
      <c r="AR87" s="41" t="n">
        <v>19795</v>
      </c>
      <c r="AS87" s="42" t="n">
        <v>9711</v>
      </c>
      <c r="AT87" s="43" t="n">
        <v>10084</v>
      </c>
      <c r="AU87" s="41" t="n">
        <v>19245</v>
      </c>
      <c r="AV87" s="42" t="n">
        <v>9421</v>
      </c>
      <c r="AW87" s="43" t="n">
        <v>9824</v>
      </c>
      <c r="AX87" s="41" t="n">
        <v>18857</v>
      </c>
      <c r="AY87" s="42" t="n">
        <v>9493</v>
      </c>
      <c r="AZ87" s="43" t="n">
        <v>9364</v>
      </c>
      <c r="BA87" s="48" t="n">
        <v>49</v>
      </c>
      <c r="BB87" s="41" t="n">
        <v>17663</v>
      </c>
      <c r="BC87" s="42" t="n">
        <v>8755</v>
      </c>
      <c r="BD87" s="43" t="n">
        <v>8908</v>
      </c>
      <c r="BE87" s="42" t="n">
        <v>17153</v>
      </c>
      <c r="BF87" s="42" t="n">
        <v>8402</v>
      </c>
      <c r="BG87" s="42" t="n">
        <v>8751</v>
      </c>
      <c r="BH87" s="41" t="n">
        <v>16592</v>
      </c>
      <c r="BI87" s="42" t="n">
        <v>8099</v>
      </c>
      <c r="BJ87" s="43" t="n">
        <v>8493</v>
      </c>
      <c r="BK87" s="41" t="n">
        <v>16403</v>
      </c>
      <c r="BL87" s="42" t="n">
        <v>8035</v>
      </c>
      <c r="BM87" s="43" t="n">
        <v>8368</v>
      </c>
      <c r="BN87" s="47" t="n">
        <v>49</v>
      </c>
      <c r="BO87" s="42" t="n">
        <v>15604</v>
      </c>
      <c r="BP87" s="42" t="n">
        <v>7552</v>
      </c>
      <c r="BQ87" s="43" t="n">
        <v>8052</v>
      </c>
      <c r="BR87" s="41" t="n">
        <v>14960</v>
      </c>
      <c r="BS87" s="42" t="n">
        <v>7216</v>
      </c>
      <c r="BT87" s="43" t="n">
        <v>7744</v>
      </c>
      <c r="BU87" s="41" t="n">
        <v>15217</v>
      </c>
      <c r="BV87" s="42" t="n">
        <v>7229</v>
      </c>
      <c r="BW87" s="43" t="n">
        <v>7988</v>
      </c>
      <c r="BX87" s="41" t="n">
        <v>14373</v>
      </c>
      <c r="BY87" s="42" t="n">
        <v>6874</v>
      </c>
      <c r="BZ87" s="43" t="n">
        <v>7499</v>
      </c>
      <c r="CA87" s="48" t="n">
        <v>49</v>
      </c>
      <c r="CB87" s="41" t="n">
        <v>13856</v>
      </c>
      <c r="CC87" s="42" t="n">
        <v>6683</v>
      </c>
      <c r="CD87" s="43" t="n">
        <v>7173</v>
      </c>
      <c r="CE87" s="41" t="n">
        <v>13342</v>
      </c>
      <c r="CF87" s="42" t="n">
        <v>6433</v>
      </c>
      <c r="CG87" s="43" t="n">
        <v>6909</v>
      </c>
      <c r="CH87" s="41" t="n">
        <v>13473</v>
      </c>
      <c r="CI87" s="42" t="n">
        <v>6403</v>
      </c>
      <c r="CJ87" s="43" t="n">
        <v>7070</v>
      </c>
      <c r="CK87" s="41" t="n">
        <v>13169</v>
      </c>
      <c r="CL87" s="42" t="n">
        <v>6352</v>
      </c>
      <c r="CM87" s="43" t="n">
        <v>6817</v>
      </c>
      <c r="CN87" s="47" t="n">
        <v>49</v>
      </c>
      <c r="CO87" s="42" t="n">
        <v>13260</v>
      </c>
      <c r="CP87" s="42" t="n">
        <v>6246</v>
      </c>
      <c r="CQ87" s="42" t="n">
        <v>7014</v>
      </c>
      <c r="CR87" s="41" t="n">
        <v>10114</v>
      </c>
      <c r="CS87" s="42" t="n">
        <v>4777</v>
      </c>
      <c r="CT87" s="43" t="n">
        <v>5337</v>
      </c>
      <c r="CU87" s="42" t="n">
        <v>13026</v>
      </c>
      <c r="CV87" s="42" t="n">
        <v>6212</v>
      </c>
      <c r="CW87" s="42" t="n">
        <v>6814</v>
      </c>
      <c r="CX87" s="41" t="n">
        <v>12843</v>
      </c>
      <c r="CY87" s="42" t="n">
        <v>6089</v>
      </c>
      <c r="CZ87" s="42" t="n">
        <v>6754</v>
      </c>
      <c r="DA87" s="48" t="n">
        <v>49</v>
      </c>
      <c r="DB87" s="41" t="n">
        <v>12720</v>
      </c>
      <c r="DC87" s="42" t="n">
        <v>6110</v>
      </c>
      <c r="DD87" s="43" t="n">
        <v>6610</v>
      </c>
      <c r="DE87" s="42" t="n">
        <v>12741</v>
      </c>
      <c r="DF87" s="42" t="n">
        <v>6230</v>
      </c>
      <c r="DG87" s="42" t="n">
        <v>6511</v>
      </c>
      <c r="DH87" s="41" t="n">
        <v>13225</v>
      </c>
      <c r="DI87" s="42" t="n">
        <v>6410</v>
      </c>
      <c r="DJ87" s="43" t="n">
        <v>6815</v>
      </c>
      <c r="DK87" s="42" t="n">
        <v>13892</v>
      </c>
      <c r="DL87" s="42" t="n">
        <v>6806</v>
      </c>
      <c r="DM87" s="42" t="n">
        <v>7086</v>
      </c>
      <c r="DN87" s="47" t="n">
        <v>49</v>
      </c>
      <c r="DO87" s="42" t="n">
        <v>14676</v>
      </c>
      <c r="DP87" s="42" t="n">
        <v>7327</v>
      </c>
      <c r="DQ87" s="42" t="n">
        <v>7349</v>
      </c>
      <c r="DR87" s="41" t="n">
        <v>14790</v>
      </c>
      <c r="DS87" s="42" t="n">
        <v>7285</v>
      </c>
      <c r="DT87" s="42" t="n">
        <v>7505</v>
      </c>
      <c r="DU87" s="41" t="n">
        <v>14363</v>
      </c>
      <c r="DV87" s="42" t="n">
        <v>7008</v>
      </c>
      <c r="DW87" s="43" t="n">
        <v>7355</v>
      </c>
    </row>
    <row r="88" s="39" customFormat="true" ht="5.4" hidden="false" customHeight="true" outlineLevel="0" collapsed="false">
      <c r="A88" s="46"/>
      <c r="B88" s="41"/>
      <c r="C88" s="42"/>
      <c r="D88" s="43"/>
      <c r="E88" s="42"/>
      <c r="F88" s="42"/>
      <c r="G88" s="43"/>
      <c r="H88" s="42"/>
      <c r="I88" s="42"/>
      <c r="J88" s="43"/>
      <c r="K88" s="42"/>
      <c r="L88" s="42"/>
      <c r="M88" s="43"/>
      <c r="N88" s="47"/>
      <c r="O88" s="42"/>
      <c r="P88" s="42"/>
      <c r="Q88" s="43"/>
      <c r="R88" s="41"/>
      <c r="S88" s="42"/>
      <c r="T88" s="43"/>
      <c r="U88" s="41"/>
      <c r="V88" s="42"/>
      <c r="W88" s="43"/>
      <c r="X88" s="41"/>
      <c r="Y88" s="42"/>
      <c r="Z88" s="43"/>
      <c r="AA88" s="48"/>
      <c r="AB88" s="41"/>
      <c r="AC88" s="42"/>
      <c r="AD88" s="43"/>
      <c r="AE88" s="41"/>
      <c r="AF88" s="42"/>
      <c r="AG88" s="43"/>
      <c r="AH88" s="41"/>
      <c r="AI88" s="42"/>
      <c r="AJ88" s="43"/>
      <c r="AK88" s="41"/>
      <c r="AL88" s="42"/>
      <c r="AM88" s="43"/>
      <c r="AN88" s="47"/>
      <c r="AO88" s="42"/>
      <c r="AP88" s="42"/>
      <c r="AQ88" s="43"/>
      <c r="AR88" s="41"/>
      <c r="AS88" s="42"/>
      <c r="AT88" s="43"/>
      <c r="AU88" s="41"/>
      <c r="AV88" s="42"/>
      <c r="AW88" s="43"/>
      <c r="AX88" s="41"/>
      <c r="AY88" s="42"/>
      <c r="AZ88" s="43"/>
      <c r="BA88" s="48"/>
      <c r="BB88" s="41"/>
      <c r="BC88" s="42"/>
      <c r="BD88" s="43"/>
      <c r="BE88" s="42"/>
      <c r="BF88" s="42"/>
      <c r="BG88" s="42"/>
      <c r="BH88" s="41"/>
      <c r="BI88" s="42"/>
      <c r="BJ88" s="43"/>
      <c r="BK88" s="41"/>
      <c r="BL88" s="42"/>
      <c r="BM88" s="43"/>
      <c r="BN88" s="47"/>
      <c r="BO88" s="42"/>
      <c r="BP88" s="42"/>
      <c r="BQ88" s="43"/>
      <c r="BR88" s="41"/>
      <c r="BS88" s="42"/>
      <c r="BT88" s="43"/>
      <c r="BU88" s="41"/>
      <c r="BV88" s="42"/>
      <c r="BW88" s="43"/>
      <c r="BX88" s="41"/>
      <c r="BY88" s="42"/>
      <c r="BZ88" s="43"/>
      <c r="CA88" s="48"/>
      <c r="CB88" s="41"/>
      <c r="CC88" s="42"/>
      <c r="CD88" s="43"/>
      <c r="CE88" s="41"/>
      <c r="CF88" s="42"/>
      <c r="CG88" s="43"/>
      <c r="CH88" s="41"/>
      <c r="CI88" s="42"/>
      <c r="CJ88" s="43"/>
      <c r="CK88" s="41"/>
      <c r="CL88" s="42"/>
      <c r="CM88" s="43"/>
      <c r="CN88" s="47"/>
      <c r="CO88" s="42"/>
      <c r="CP88" s="42"/>
      <c r="CQ88" s="42"/>
      <c r="CR88" s="41"/>
      <c r="CS88" s="42"/>
      <c r="CT88" s="43"/>
      <c r="CU88" s="42"/>
      <c r="CV88" s="42"/>
      <c r="CW88" s="42"/>
      <c r="CX88" s="41"/>
      <c r="CY88" s="42"/>
      <c r="CZ88" s="42"/>
      <c r="DA88" s="48"/>
      <c r="DB88" s="41"/>
      <c r="DC88" s="42"/>
      <c r="DD88" s="43"/>
      <c r="DE88" s="42"/>
      <c r="DF88" s="42"/>
      <c r="DG88" s="42"/>
      <c r="DH88" s="41"/>
      <c r="DI88" s="42"/>
      <c r="DJ88" s="43"/>
      <c r="DK88" s="42"/>
      <c r="DL88" s="42"/>
      <c r="DM88" s="42"/>
      <c r="DN88" s="47"/>
      <c r="DO88" s="42"/>
      <c r="DP88" s="42"/>
      <c r="DQ88" s="42"/>
      <c r="DR88" s="41"/>
      <c r="DS88" s="42"/>
      <c r="DT88" s="42"/>
      <c r="DU88" s="41"/>
      <c r="DV88" s="42"/>
      <c r="DW88" s="43"/>
    </row>
    <row r="89" s="39" customFormat="true" ht="10.8" hidden="false" customHeight="true" outlineLevel="0" collapsed="false">
      <c r="A89" s="46" t="s">
        <v>29</v>
      </c>
      <c r="B89" s="41" t="n">
        <v>80170</v>
      </c>
      <c r="C89" s="42" t="n">
        <v>37868</v>
      </c>
      <c r="D89" s="43" t="n">
        <v>42302</v>
      </c>
      <c r="E89" s="42" t="n">
        <v>79829</v>
      </c>
      <c r="F89" s="42" t="n">
        <v>37535</v>
      </c>
      <c r="G89" s="43" t="n">
        <v>42294</v>
      </c>
      <c r="H89" s="42" t="n">
        <v>77643</v>
      </c>
      <c r="I89" s="42" t="n">
        <v>36443</v>
      </c>
      <c r="J89" s="43" t="n">
        <v>41200</v>
      </c>
      <c r="K89" s="42" t="n">
        <v>75429</v>
      </c>
      <c r="L89" s="42" t="n">
        <v>35239</v>
      </c>
      <c r="M89" s="43" t="n">
        <v>40190</v>
      </c>
      <c r="N89" s="47" t="s">
        <v>29</v>
      </c>
      <c r="O89" s="42" t="n">
        <v>72871</v>
      </c>
      <c r="P89" s="42" t="n">
        <v>34015</v>
      </c>
      <c r="Q89" s="43" t="n">
        <v>38856</v>
      </c>
      <c r="R89" s="41" t="n">
        <v>73205</v>
      </c>
      <c r="S89" s="42" t="n">
        <v>34111</v>
      </c>
      <c r="T89" s="43" t="n">
        <v>39094</v>
      </c>
      <c r="U89" s="41" t="n">
        <v>72562</v>
      </c>
      <c r="V89" s="42" t="n">
        <v>33850</v>
      </c>
      <c r="W89" s="43" t="n">
        <v>38712</v>
      </c>
      <c r="X89" s="41" t="n">
        <v>71876</v>
      </c>
      <c r="Y89" s="42" t="n">
        <v>33652</v>
      </c>
      <c r="Z89" s="43" t="n">
        <v>38224</v>
      </c>
      <c r="AA89" s="48" t="s">
        <v>29</v>
      </c>
      <c r="AB89" s="41" t="n">
        <f aca="false">AC89+AD89</f>
        <v>73058</v>
      </c>
      <c r="AC89" s="42" t="n">
        <v>34410</v>
      </c>
      <c r="AD89" s="43" t="n">
        <v>38648</v>
      </c>
      <c r="AE89" s="41" t="n">
        <v>71860</v>
      </c>
      <c r="AF89" s="42" t="n">
        <v>34293</v>
      </c>
      <c r="AG89" s="43" t="n">
        <v>37567</v>
      </c>
      <c r="AH89" s="41" t="n">
        <v>67750</v>
      </c>
      <c r="AI89" s="42" t="n">
        <v>32508</v>
      </c>
      <c r="AJ89" s="43" t="n">
        <v>35242</v>
      </c>
      <c r="AK89" s="41" t="n">
        <v>71749</v>
      </c>
      <c r="AL89" s="42" t="n">
        <v>34832</v>
      </c>
      <c r="AM89" s="43" t="n">
        <v>36917</v>
      </c>
      <c r="AN89" s="47" t="s">
        <v>29</v>
      </c>
      <c r="AO89" s="42" t="n">
        <v>79195</v>
      </c>
      <c r="AP89" s="42" t="n">
        <v>38793</v>
      </c>
      <c r="AQ89" s="43" t="n">
        <v>40402</v>
      </c>
      <c r="AR89" s="41" t="n">
        <v>86095</v>
      </c>
      <c r="AS89" s="42" t="n">
        <v>42260</v>
      </c>
      <c r="AT89" s="43" t="n">
        <v>43835</v>
      </c>
      <c r="AU89" s="41" t="n">
        <v>93329</v>
      </c>
      <c r="AV89" s="42" t="n">
        <v>45923</v>
      </c>
      <c r="AW89" s="43" t="n">
        <v>47406</v>
      </c>
      <c r="AX89" s="41" t="n">
        <v>100915</v>
      </c>
      <c r="AY89" s="42" t="n">
        <v>49601</v>
      </c>
      <c r="AZ89" s="43" t="n">
        <v>51314</v>
      </c>
      <c r="BA89" s="48" t="s">
        <v>29</v>
      </c>
      <c r="BB89" s="41" t="n">
        <v>100642</v>
      </c>
      <c r="BC89" s="42" t="n">
        <v>49662</v>
      </c>
      <c r="BD89" s="43" t="n">
        <v>50980</v>
      </c>
      <c r="BE89" s="42" t="n">
        <v>96628</v>
      </c>
      <c r="BF89" s="42" t="n">
        <v>47594</v>
      </c>
      <c r="BG89" s="42" t="n">
        <v>49034</v>
      </c>
      <c r="BH89" s="41" t="n">
        <v>92107</v>
      </c>
      <c r="BI89" s="42" t="n">
        <v>45363</v>
      </c>
      <c r="BJ89" s="43" t="n">
        <v>46744</v>
      </c>
      <c r="BK89" s="41" t="n">
        <v>88713</v>
      </c>
      <c r="BL89" s="42" t="n">
        <v>43697</v>
      </c>
      <c r="BM89" s="43" t="n">
        <v>45016</v>
      </c>
      <c r="BN89" s="47" t="s">
        <v>29</v>
      </c>
      <c r="BO89" s="42" t="n">
        <v>85908</v>
      </c>
      <c r="BP89" s="42" t="n">
        <v>42346</v>
      </c>
      <c r="BQ89" s="43" t="n">
        <v>43562</v>
      </c>
      <c r="BR89" s="41" t="n">
        <v>82647</v>
      </c>
      <c r="BS89" s="42" t="n">
        <v>40342</v>
      </c>
      <c r="BT89" s="43" t="n">
        <v>42305</v>
      </c>
      <c r="BU89" s="41" t="n">
        <v>79903</v>
      </c>
      <c r="BV89" s="42" t="n">
        <v>38797</v>
      </c>
      <c r="BW89" s="43" t="n">
        <v>41106</v>
      </c>
      <c r="BX89" s="41" t="n">
        <v>78118</v>
      </c>
      <c r="BY89" s="42" t="n">
        <v>37689</v>
      </c>
      <c r="BZ89" s="43" t="n">
        <v>40429</v>
      </c>
      <c r="CA89" s="48" t="s">
        <v>29</v>
      </c>
      <c r="CB89" s="41" t="n">
        <v>76110</v>
      </c>
      <c r="CC89" s="42" t="n">
        <v>36758</v>
      </c>
      <c r="CD89" s="43" t="n">
        <v>39352</v>
      </c>
      <c r="CE89" s="41" t="n">
        <v>73588</v>
      </c>
      <c r="CF89" s="42" t="n">
        <v>35423</v>
      </c>
      <c r="CG89" s="43" t="n">
        <v>38165</v>
      </c>
      <c r="CH89" s="41" t="n">
        <v>71451</v>
      </c>
      <c r="CI89" s="42" t="n">
        <v>34311</v>
      </c>
      <c r="CJ89" s="43" t="n">
        <v>37140</v>
      </c>
      <c r="CK89" s="41" t="n">
        <v>69946</v>
      </c>
      <c r="CL89" s="42" t="n">
        <v>33500</v>
      </c>
      <c r="CM89" s="43" t="n">
        <v>36446</v>
      </c>
      <c r="CN89" s="47" t="s">
        <v>29</v>
      </c>
      <c r="CO89" s="42" t="n">
        <v>67776</v>
      </c>
      <c r="CP89" s="42" t="n">
        <v>32516</v>
      </c>
      <c r="CQ89" s="42" t="n">
        <v>35260</v>
      </c>
      <c r="CR89" s="41" t="n">
        <v>66243</v>
      </c>
      <c r="CS89" s="42" t="n">
        <v>31708</v>
      </c>
      <c r="CT89" s="43" t="n">
        <v>34535</v>
      </c>
      <c r="CU89" s="42" t="n">
        <v>62582</v>
      </c>
      <c r="CV89" s="42" t="n">
        <v>29780</v>
      </c>
      <c r="CW89" s="42" t="n">
        <v>32802</v>
      </c>
      <c r="CX89" s="41" t="n">
        <v>62364</v>
      </c>
      <c r="CY89" s="42" t="n">
        <v>29616</v>
      </c>
      <c r="CZ89" s="42" t="n">
        <v>32748</v>
      </c>
      <c r="DA89" s="48" t="s">
        <v>29</v>
      </c>
      <c r="DB89" s="41" t="n">
        <v>61793</v>
      </c>
      <c r="DC89" s="42" t="n">
        <v>29339</v>
      </c>
      <c r="DD89" s="43" t="n">
        <v>32454</v>
      </c>
      <c r="DE89" s="42" t="n">
        <v>61426</v>
      </c>
      <c r="DF89" s="42" t="n">
        <v>29152</v>
      </c>
      <c r="DG89" s="42" t="n">
        <v>32274</v>
      </c>
      <c r="DH89" s="41" t="n">
        <v>62283</v>
      </c>
      <c r="DI89" s="42" t="n">
        <v>29925</v>
      </c>
      <c r="DJ89" s="43" t="n">
        <v>32358</v>
      </c>
      <c r="DK89" s="42" t="n">
        <v>65202</v>
      </c>
      <c r="DL89" s="42" t="n">
        <v>31424</v>
      </c>
      <c r="DM89" s="42" t="n">
        <v>33778</v>
      </c>
      <c r="DN89" s="47" t="s">
        <v>29</v>
      </c>
      <c r="DO89" s="42" t="n">
        <v>65896</v>
      </c>
      <c r="DP89" s="42" t="n">
        <v>31907</v>
      </c>
      <c r="DQ89" s="42" t="n">
        <v>33989</v>
      </c>
      <c r="DR89" s="41" t="n">
        <v>67528</v>
      </c>
      <c r="DS89" s="42" t="n">
        <v>33085</v>
      </c>
      <c r="DT89" s="42" t="n">
        <v>34443</v>
      </c>
      <c r="DU89" s="41" t="n">
        <v>69501</v>
      </c>
      <c r="DV89" s="42" t="n">
        <v>34196</v>
      </c>
      <c r="DW89" s="43" t="n">
        <v>35305</v>
      </c>
    </row>
    <row r="90" s="39" customFormat="true" ht="5.4" hidden="false" customHeight="true" outlineLevel="0" collapsed="false">
      <c r="A90" s="46"/>
      <c r="B90" s="41"/>
      <c r="C90" s="42"/>
      <c r="D90" s="43"/>
      <c r="E90" s="42"/>
      <c r="F90" s="42"/>
      <c r="G90" s="43"/>
      <c r="H90" s="42"/>
      <c r="I90" s="42"/>
      <c r="J90" s="43"/>
      <c r="K90" s="42"/>
      <c r="L90" s="42"/>
      <c r="M90" s="43"/>
      <c r="N90" s="47"/>
      <c r="O90" s="42"/>
      <c r="P90" s="42"/>
      <c r="Q90" s="43"/>
      <c r="R90" s="41"/>
      <c r="S90" s="42"/>
      <c r="T90" s="43"/>
      <c r="U90" s="41"/>
      <c r="V90" s="42"/>
      <c r="W90" s="43"/>
      <c r="X90" s="41"/>
      <c r="Y90" s="42"/>
      <c r="Z90" s="43"/>
      <c r="AA90" s="48"/>
      <c r="AB90" s="41"/>
      <c r="AC90" s="42"/>
      <c r="AD90" s="43"/>
      <c r="AE90" s="41"/>
      <c r="AF90" s="42"/>
      <c r="AG90" s="43"/>
      <c r="AH90" s="41"/>
      <c r="AI90" s="42"/>
      <c r="AJ90" s="43"/>
      <c r="AK90" s="41"/>
      <c r="AL90" s="42"/>
      <c r="AM90" s="43"/>
      <c r="AN90" s="47"/>
      <c r="AO90" s="42"/>
      <c r="AP90" s="42"/>
      <c r="AQ90" s="43"/>
      <c r="AR90" s="41"/>
      <c r="AS90" s="42"/>
      <c r="AT90" s="43"/>
      <c r="AU90" s="41"/>
      <c r="AV90" s="42"/>
      <c r="AW90" s="43"/>
      <c r="AX90" s="41"/>
      <c r="AY90" s="42"/>
      <c r="AZ90" s="43"/>
      <c r="BA90" s="48"/>
      <c r="BB90" s="41"/>
      <c r="BC90" s="42"/>
      <c r="BD90" s="43"/>
      <c r="BE90" s="42"/>
      <c r="BF90" s="42"/>
      <c r="BG90" s="42"/>
      <c r="BH90" s="41"/>
      <c r="BI90" s="42"/>
      <c r="BJ90" s="43"/>
      <c r="BK90" s="41"/>
      <c r="BL90" s="42"/>
      <c r="BM90" s="43"/>
      <c r="BN90" s="47"/>
      <c r="BO90" s="42"/>
      <c r="BP90" s="42"/>
      <c r="BQ90" s="43"/>
      <c r="BR90" s="41"/>
      <c r="BS90" s="42"/>
      <c r="BT90" s="43"/>
      <c r="BU90" s="41"/>
      <c r="BV90" s="42"/>
      <c r="BW90" s="43"/>
      <c r="BX90" s="41"/>
      <c r="BY90" s="42"/>
      <c r="BZ90" s="43"/>
      <c r="CA90" s="48"/>
      <c r="CB90" s="41"/>
      <c r="CC90" s="42"/>
      <c r="CD90" s="43"/>
      <c r="CE90" s="41"/>
      <c r="CF90" s="42"/>
      <c r="CG90" s="43"/>
      <c r="CH90" s="41"/>
      <c r="CI90" s="42"/>
      <c r="CJ90" s="43"/>
      <c r="CK90" s="41"/>
      <c r="CL90" s="42"/>
      <c r="CM90" s="43"/>
      <c r="CN90" s="47"/>
      <c r="CO90" s="42"/>
      <c r="CP90" s="42"/>
      <c r="CQ90" s="42"/>
      <c r="CR90" s="41"/>
      <c r="CS90" s="42"/>
      <c r="CT90" s="43"/>
      <c r="CU90" s="42"/>
      <c r="CV90" s="42"/>
      <c r="CW90" s="42"/>
      <c r="CX90" s="41"/>
      <c r="CY90" s="42"/>
      <c r="CZ90" s="42"/>
      <c r="DA90" s="48"/>
      <c r="DB90" s="41"/>
      <c r="DC90" s="42"/>
      <c r="DD90" s="43"/>
      <c r="DE90" s="42"/>
      <c r="DF90" s="42"/>
      <c r="DG90" s="42"/>
      <c r="DH90" s="41"/>
      <c r="DI90" s="42"/>
      <c r="DJ90" s="43"/>
      <c r="DK90" s="42"/>
      <c r="DL90" s="42"/>
      <c r="DM90" s="42"/>
      <c r="DN90" s="47"/>
      <c r="DO90" s="42"/>
      <c r="DP90" s="42"/>
      <c r="DQ90" s="42"/>
      <c r="DR90" s="41"/>
      <c r="DS90" s="42"/>
      <c r="DT90" s="42"/>
      <c r="DU90" s="41"/>
      <c r="DV90" s="42"/>
      <c r="DW90" s="43"/>
    </row>
    <row r="91" s="39" customFormat="true" ht="9" hidden="false" customHeight="true" outlineLevel="0" collapsed="false">
      <c r="A91" s="46" t="n">
        <v>50</v>
      </c>
      <c r="B91" s="41" t="n">
        <v>15465</v>
      </c>
      <c r="C91" s="42" t="n">
        <v>7341</v>
      </c>
      <c r="D91" s="43" t="n">
        <v>8124</v>
      </c>
      <c r="E91" s="42" t="n">
        <v>15920</v>
      </c>
      <c r="F91" s="42" t="n">
        <v>7381</v>
      </c>
      <c r="G91" s="43" t="n">
        <v>8539</v>
      </c>
      <c r="H91" s="42" t="n">
        <v>14613</v>
      </c>
      <c r="I91" s="42" t="n">
        <v>6859</v>
      </c>
      <c r="J91" s="43" t="n">
        <v>7754</v>
      </c>
      <c r="K91" s="42" t="n">
        <v>13647</v>
      </c>
      <c r="L91" s="42" t="n">
        <v>6343</v>
      </c>
      <c r="M91" s="43" t="n">
        <v>7304</v>
      </c>
      <c r="N91" s="47" t="n">
        <v>50</v>
      </c>
      <c r="O91" s="42" t="n">
        <v>13994</v>
      </c>
      <c r="P91" s="42" t="n">
        <v>6522</v>
      </c>
      <c r="Q91" s="43" t="n">
        <v>7472</v>
      </c>
      <c r="R91" s="41" t="n">
        <v>15609</v>
      </c>
      <c r="S91" s="42" t="n">
        <v>7380</v>
      </c>
      <c r="T91" s="43" t="n">
        <v>8229</v>
      </c>
      <c r="U91" s="41" t="n">
        <v>15202</v>
      </c>
      <c r="V91" s="42" t="n">
        <v>7069</v>
      </c>
      <c r="W91" s="43" t="n">
        <v>8133</v>
      </c>
      <c r="X91" s="41" t="n">
        <v>13945</v>
      </c>
      <c r="Y91" s="42" t="n">
        <v>6689</v>
      </c>
      <c r="Z91" s="43" t="n">
        <v>7256</v>
      </c>
      <c r="AA91" s="48" t="n">
        <v>50</v>
      </c>
      <c r="AB91" s="41" t="n">
        <f aca="false">AC91+AD91</f>
        <v>14650</v>
      </c>
      <c r="AC91" s="42" t="n">
        <v>7032</v>
      </c>
      <c r="AD91" s="43" t="n">
        <v>7618</v>
      </c>
      <c r="AE91" s="41" t="n">
        <v>12402</v>
      </c>
      <c r="AF91" s="42" t="n">
        <v>6048</v>
      </c>
      <c r="AG91" s="43" t="n">
        <v>6354</v>
      </c>
      <c r="AH91" s="41" t="n">
        <v>11565</v>
      </c>
      <c r="AI91" s="42" t="n">
        <v>5683</v>
      </c>
      <c r="AJ91" s="43" t="n">
        <v>5882</v>
      </c>
      <c r="AK91" s="41" t="n">
        <v>19281</v>
      </c>
      <c r="AL91" s="42" t="n">
        <v>9508</v>
      </c>
      <c r="AM91" s="43" t="n">
        <v>9773</v>
      </c>
      <c r="AN91" s="47" t="n">
        <v>50</v>
      </c>
      <c r="AO91" s="42" t="n">
        <v>21539</v>
      </c>
      <c r="AP91" s="42" t="n">
        <v>10718</v>
      </c>
      <c r="AQ91" s="43" t="n">
        <v>10821</v>
      </c>
      <c r="AR91" s="41" t="n">
        <v>21634</v>
      </c>
      <c r="AS91" s="42" t="n">
        <v>10600</v>
      </c>
      <c r="AT91" s="43" t="n">
        <v>11034</v>
      </c>
      <c r="AU91" s="41" t="n">
        <v>19679</v>
      </c>
      <c r="AV91" s="42" t="n">
        <v>9674</v>
      </c>
      <c r="AW91" s="43" t="n">
        <v>10005</v>
      </c>
      <c r="AX91" s="41" t="n">
        <v>19209</v>
      </c>
      <c r="AY91" s="42" t="n">
        <v>9400</v>
      </c>
      <c r="AZ91" s="43" t="n">
        <v>9809</v>
      </c>
      <c r="BA91" s="48" t="n">
        <v>50</v>
      </c>
      <c r="BB91" s="41" t="n">
        <v>18806</v>
      </c>
      <c r="BC91" s="42" t="n">
        <v>9455</v>
      </c>
      <c r="BD91" s="43" t="n">
        <v>9351</v>
      </c>
      <c r="BE91" s="42" t="n">
        <v>17637</v>
      </c>
      <c r="BF91" s="42" t="n">
        <v>8728</v>
      </c>
      <c r="BG91" s="42" t="n">
        <v>8909</v>
      </c>
      <c r="BH91" s="41" t="n">
        <v>17111</v>
      </c>
      <c r="BI91" s="42" t="n">
        <v>8372</v>
      </c>
      <c r="BJ91" s="43" t="n">
        <v>8739</v>
      </c>
      <c r="BK91" s="41" t="n">
        <v>16543</v>
      </c>
      <c r="BL91" s="42" t="n">
        <v>8075</v>
      </c>
      <c r="BM91" s="43" t="n">
        <v>8468</v>
      </c>
      <c r="BN91" s="47" t="n">
        <v>50</v>
      </c>
      <c r="BO91" s="42" t="n">
        <v>16360</v>
      </c>
      <c r="BP91" s="42" t="n">
        <v>8002</v>
      </c>
      <c r="BQ91" s="43" t="n">
        <v>8358</v>
      </c>
      <c r="BR91" s="41" t="n">
        <v>15565</v>
      </c>
      <c r="BS91" s="42" t="n">
        <v>7523</v>
      </c>
      <c r="BT91" s="43" t="n">
        <v>8042</v>
      </c>
      <c r="BU91" s="41" t="n">
        <v>14920</v>
      </c>
      <c r="BV91" s="42" t="n">
        <v>7193</v>
      </c>
      <c r="BW91" s="43" t="n">
        <v>7727</v>
      </c>
      <c r="BX91" s="41" t="n">
        <v>15202</v>
      </c>
      <c r="BY91" s="42" t="n">
        <v>7227</v>
      </c>
      <c r="BZ91" s="43" t="n">
        <v>7975</v>
      </c>
      <c r="CA91" s="48" t="n">
        <v>50</v>
      </c>
      <c r="CB91" s="41" t="n">
        <v>14329</v>
      </c>
      <c r="CC91" s="42" t="n">
        <v>6838</v>
      </c>
      <c r="CD91" s="43" t="n">
        <v>7491</v>
      </c>
      <c r="CE91" s="41" t="n">
        <v>13835</v>
      </c>
      <c r="CF91" s="42" t="n">
        <v>6680</v>
      </c>
      <c r="CG91" s="43" t="n">
        <v>7155</v>
      </c>
      <c r="CH91" s="41" t="n">
        <v>13321</v>
      </c>
      <c r="CI91" s="42" t="n">
        <v>6424</v>
      </c>
      <c r="CJ91" s="43" t="n">
        <v>6897</v>
      </c>
      <c r="CK91" s="41" t="n">
        <v>13458</v>
      </c>
      <c r="CL91" s="42" t="n">
        <v>6403</v>
      </c>
      <c r="CM91" s="43" t="n">
        <v>7055</v>
      </c>
      <c r="CN91" s="47" t="n">
        <v>50</v>
      </c>
      <c r="CO91" s="42" t="n">
        <v>13142</v>
      </c>
      <c r="CP91" s="42" t="n">
        <v>6347</v>
      </c>
      <c r="CQ91" s="42" t="n">
        <v>6795</v>
      </c>
      <c r="CR91" s="41" t="n">
        <v>13108</v>
      </c>
      <c r="CS91" s="42" t="n">
        <v>6174</v>
      </c>
      <c r="CT91" s="43" t="n">
        <v>6934</v>
      </c>
      <c r="CU91" s="42" t="n">
        <v>10076</v>
      </c>
      <c r="CV91" s="42" t="n">
        <v>4759</v>
      </c>
      <c r="CW91" s="42" t="n">
        <v>5317</v>
      </c>
      <c r="CX91" s="41" t="n">
        <v>13015</v>
      </c>
      <c r="CY91" s="42" t="n">
        <v>6213</v>
      </c>
      <c r="CZ91" s="42" t="n">
        <v>6802</v>
      </c>
      <c r="DA91" s="48" t="n">
        <v>50</v>
      </c>
      <c r="DB91" s="41" t="n">
        <v>12823</v>
      </c>
      <c r="DC91" s="42" t="n">
        <v>6071</v>
      </c>
      <c r="DD91" s="43" t="n">
        <v>6752</v>
      </c>
      <c r="DE91" s="42" t="n">
        <v>12682</v>
      </c>
      <c r="DF91" s="42" t="n">
        <v>6095</v>
      </c>
      <c r="DG91" s="42" t="n">
        <v>6587</v>
      </c>
      <c r="DH91" s="41" t="n">
        <v>13038</v>
      </c>
      <c r="DI91" s="42" t="n">
        <v>6410</v>
      </c>
      <c r="DJ91" s="43" t="n">
        <v>6628</v>
      </c>
      <c r="DK91" s="42" t="n">
        <v>13229</v>
      </c>
      <c r="DL91" s="42" t="n">
        <v>6419</v>
      </c>
      <c r="DM91" s="42" t="n">
        <v>6810</v>
      </c>
      <c r="DN91" s="47" t="n">
        <v>50</v>
      </c>
      <c r="DO91" s="42" t="n">
        <v>13894</v>
      </c>
      <c r="DP91" s="42" t="n">
        <v>6823</v>
      </c>
      <c r="DQ91" s="42" t="n">
        <v>7071</v>
      </c>
      <c r="DR91" s="41" t="n">
        <v>14655</v>
      </c>
      <c r="DS91" s="42" t="n">
        <v>7328</v>
      </c>
      <c r="DT91" s="42" t="n">
        <v>7327</v>
      </c>
      <c r="DU91" s="41" t="n">
        <v>14808</v>
      </c>
      <c r="DV91" s="42" t="n">
        <v>7295</v>
      </c>
      <c r="DW91" s="43" t="n">
        <v>7513</v>
      </c>
    </row>
    <row r="92" s="39" customFormat="true" ht="9" hidden="false" customHeight="true" outlineLevel="0" collapsed="false">
      <c r="A92" s="46" t="n">
        <v>51</v>
      </c>
      <c r="B92" s="41" t="n">
        <v>16418</v>
      </c>
      <c r="C92" s="42" t="n">
        <v>7721</v>
      </c>
      <c r="D92" s="43" t="n">
        <v>8697</v>
      </c>
      <c r="E92" s="42" t="n">
        <v>15417</v>
      </c>
      <c r="F92" s="42" t="n">
        <v>7311</v>
      </c>
      <c r="G92" s="43" t="n">
        <v>8106</v>
      </c>
      <c r="H92" s="42" t="n">
        <v>15850</v>
      </c>
      <c r="I92" s="42" t="n">
        <v>7336</v>
      </c>
      <c r="J92" s="43" t="n">
        <v>8514</v>
      </c>
      <c r="K92" s="42" t="n">
        <v>14545</v>
      </c>
      <c r="L92" s="42" t="n">
        <v>6812</v>
      </c>
      <c r="M92" s="43" t="n">
        <v>7733</v>
      </c>
      <c r="N92" s="47" t="n">
        <v>51</v>
      </c>
      <c r="O92" s="42" t="n">
        <v>13476</v>
      </c>
      <c r="P92" s="42" t="n">
        <v>6282</v>
      </c>
      <c r="Q92" s="43" t="n">
        <v>7194</v>
      </c>
      <c r="R92" s="41" t="n">
        <v>13992</v>
      </c>
      <c r="S92" s="42" t="n">
        <v>6511</v>
      </c>
      <c r="T92" s="43" t="n">
        <v>7481</v>
      </c>
      <c r="U92" s="41" t="n">
        <v>15567</v>
      </c>
      <c r="V92" s="42" t="n">
        <v>7360</v>
      </c>
      <c r="W92" s="43" t="n">
        <v>8207</v>
      </c>
      <c r="X92" s="41" t="n">
        <v>15149</v>
      </c>
      <c r="Y92" s="42" t="n">
        <v>7018</v>
      </c>
      <c r="Z92" s="43" t="n">
        <v>8131</v>
      </c>
      <c r="AA92" s="48" t="n">
        <v>51</v>
      </c>
      <c r="AB92" s="41" t="n">
        <f aca="false">AC92+AD92</f>
        <v>13954</v>
      </c>
      <c r="AC92" s="42" t="n">
        <v>6682</v>
      </c>
      <c r="AD92" s="43" t="n">
        <v>7272</v>
      </c>
      <c r="AE92" s="41" t="n">
        <v>14723</v>
      </c>
      <c r="AF92" s="42" t="n">
        <v>7080</v>
      </c>
      <c r="AG92" s="43" t="n">
        <v>7643</v>
      </c>
      <c r="AH92" s="41" t="n">
        <v>12371</v>
      </c>
      <c r="AI92" s="42" t="n">
        <v>6007</v>
      </c>
      <c r="AJ92" s="43" t="n">
        <v>6364</v>
      </c>
      <c r="AK92" s="41" t="n">
        <v>11518</v>
      </c>
      <c r="AL92" s="42" t="n">
        <v>5634</v>
      </c>
      <c r="AM92" s="43" t="n">
        <v>5884</v>
      </c>
      <c r="AN92" s="47" t="n">
        <v>51</v>
      </c>
      <c r="AO92" s="42" t="n">
        <v>19214</v>
      </c>
      <c r="AP92" s="42" t="n">
        <v>9465</v>
      </c>
      <c r="AQ92" s="43" t="n">
        <v>9749</v>
      </c>
      <c r="AR92" s="41" t="n">
        <v>21520</v>
      </c>
      <c r="AS92" s="42" t="n">
        <v>10672</v>
      </c>
      <c r="AT92" s="43" t="n">
        <v>10848</v>
      </c>
      <c r="AU92" s="41" t="n">
        <v>21576</v>
      </c>
      <c r="AV92" s="42" t="n">
        <v>10566</v>
      </c>
      <c r="AW92" s="43" t="n">
        <v>11010</v>
      </c>
      <c r="AX92" s="41" t="n">
        <v>19682</v>
      </c>
      <c r="AY92" s="42" t="n">
        <v>9661</v>
      </c>
      <c r="AZ92" s="43" t="n">
        <v>10021</v>
      </c>
      <c r="BA92" s="48" t="n">
        <v>51</v>
      </c>
      <c r="BB92" s="41" t="n">
        <v>19192</v>
      </c>
      <c r="BC92" s="42" t="n">
        <v>9384</v>
      </c>
      <c r="BD92" s="43" t="n">
        <v>9808</v>
      </c>
      <c r="BE92" s="42" t="n">
        <v>18726</v>
      </c>
      <c r="BF92" s="42" t="n">
        <v>9412</v>
      </c>
      <c r="BG92" s="42" t="n">
        <v>9314</v>
      </c>
      <c r="BH92" s="41" t="n">
        <v>17622</v>
      </c>
      <c r="BI92" s="42" t="n">
        <v>8719</v>
      </c>
      <c r="BJ92" s="43" t="n">
        <v>8903</v>
      </c>
      <c r="BK92" s="41" t="n">
        <v>16938</v>
      </c>
      <c r="BL92" s="42" t="n">
        <v>8305</v>
      </c>
      <c r="BM92" s="43" t="n">
        <v>8633</v>
      </c>
      <c r="BN92" s="47" t="n">
        <v>51</v>
      </c>
      <c r="BO92" s="42" t="n">
        <v>16500</v>
      </c>
      <c r="BP92" s="42" t="n">
        <v>8052</v>
      </c>
      <c r="BQ92" s="43" t="n">
        <v>8448</v>
      </c>
      <c r="BR92" s="41" t="n">
        <v>16345</v>
      </c>
      <c r="BS92" s="42" t="n">
        <v>7992</v>
      </c>
      <c r="BT92" s="43" t="n">
        <v>8353</v>
      </c>
      <c r="BU92" s="41" t="n">
        <v>15506</v>
      </c>
      <c r="BV92" s="42" t="n">
        <v>7476</v>
      </c>
      <c r="BW92" s="43" t="n">
        <v>8030</v>
      </c>
      <c r="BX92" s="41" t="n">
        <v>14904</v>
      </c>
      <c r="BY92" s="42" t="n">
        <v>7169</v>
      </c>
      <c r="BZ92" s="43" t="n">
        <v>7735</v>
      </c>
      <c r="CA92" s="48" t="n">
        <v>51</v>
      </c>
      <c r="CB92" s="41" t="n">
        <v>15246</v>
      </c>
      <c r="CC92" s="42" t="n">
        <v>7293</v>
      </c>
      <c r="CD92" s="43" t="n">
        <v>7953</v>
      </c>
      <c r="CE92" s="41" t="n">
        <v>14307</v>
      </c>
      <c r="CF92" s="42" t="n">
        <v>6818</v>
      </c>
      <c r="CG92" s="43" t="n">
        <v>7489</v>
      </c>
      <c r="CH92" s="41" t="n">
        <v>13780</v>
      </c>
      <c r="CI92" s="42" t="n">
        <v>6643</v>
      </c>
      <c r="CJ92" s="43" t="n">
        <v>7137</v>
      </c>
      <c r="CK92" s="41" t="n">
        <v>13292</v>
      </c>
      <c r="CL92" s="42" t="n">
        <v>6409</v>
      </c>
      <c r="CM92" s="43" t="n">
        <v>6883</v>
      </c>
      <c r="CN92" s="47" t="n">
        <v>51</v>
      </c>
      <c r="CO92" s="42" t="n">
        <v>13464</v>
      </c>
      <c r="CP92" s="42" t="n">
        <v>6418</v>
      </c>
      <c r="CQ92" s="42" t="n">
        <v>7046</v>
      </c>
      <c r="CR92" s="41" t="n">
        <v>13049</v>
      </c>
      <c r="CS92" s="42" t="n">
        <v>6294</v>
      </c>
      <c r="CT92" s="43" t="n">
        <v>6755</v>
      </c>
      <c r="CU92" s="42" t="n">
        <v>13075</v>
      </c>
      <c r="CV92" s="42" t="n">
        <v>6141</v>
      </c>
      <c r="CW92" s="42" t="n">
        <v>6934</v>
      </c>
      <c r="CX92" s="41" t="n">
        <v>10045</v>
      </c>
      <c r="CY92" s="42" t="n">
        <v>4737</v>
      </c>
      <c r="CZ92" s="42" t="n">
        <v>5308</v>
      </c>
      <c r="DA92" s="48" t="n">
        <v>51</v>
      </c>
      <c r="DB92" s="41" t="n">
        <v>12984</v>
      </c>
      <c r="DC92" s="42" t="n">
        <v>6199</v>
      </c>
      <c r="DD92" s="43" t="n">
        <v>6785</v>
      </c>
      <c r="DE92" s="42" t="n">
        <v>12798</v>
      </c>
      <c r="DF92" s="42" t="n">
        <v>6057</v>
      </c>
      <c r="DG92" s="42" t="n">
        <v>6741</v>
      </c>
      <c r="DH92" s="41" t="n">
        <v>12874</v>
      </c>
      <c r="DI92" s="42" t="n">
        <v>6194</v>
      </c>
      <c r="DJ92" s="43" t="n">
        <v>6680</v>
      </c>
      <c r="DK92" s="42" t="n">
        <v>13022</v>
      </c>
      <c r="DL92" s="42" t="n">
        <v>6407</v>
      </c>
      <c r="DM92" s="42" t="n">
        <v>6615</v>
      </c>
      <c r="DN92" s="47" t="n">
        <v>51</v>
      </c>
      <c r="DO92" s="42" t="n">
        <v>13229</v>
      </c>
      <c r="DP92" s="42" t="n">
        <v>6413</v>
      </c>
      <c r="DQ92" s="42" t="n">
        <v>6816</v>
      </c>
      <c r="DR92" s="41" t="n">
        <v>13831</v>
      </c>
      <c r="DS92" s="42" t="n">
        <v>6770</v>
      </c>
      <c r="DT92" s="42" t="n">
        <v>7061</v>
      </c>
      <c r="DU92" s="41" t="n">
        <v>14652</v>
      </c>
      <c r="DV92" s="42" t="n">
        <v>7311</v>
      </c>
      <c r="DW92" s="43" t="n">
        <v>7341</v>
      </c>
    </row>
    <row r="93" s="39" customFormat="true" ht="9" hidden="false" customHeight="true" outlineLevel="0" collapsed="false">
      <c r="A93" s="46" t="n">
        <v>52</v>
      </c>
      <c r="B93" s="41" t="n">
        <v>15687</v>
      </c>
      <c r="C93" s="42" t="n">
        <v>7448</v>
      </c>
      <c r="D93" s="43" t="n">
        <v>8239</v>
      </c>
      <c r="E93" s="42" t="n">
        <v>16334</v>
      </c>
      <c r="F93" s="42" t="n">
        <v>7660</v>
      </c>
      <c r="G93" s="43" t="n">
        <v>8674</v>
      </c>
      <c r="H93" s="42" t="n">
        <v>15351</v>
      </c>
      <c r="I93" s="42" t="n">
        <v>7267</v>
      </c>
      <c r="J93" s="43" t="n">
        <v>8084</v>
      </c>
      <c r="K93" s="42" t="n">
        <v>15789</v>
      </c>
      <c r="L93" s="42" t="n">
        <v>7309</v>
      </c>
      <c r="M93" s="43" t="n">
        <v>8480</v>
      </c>
      <c r="N93" s="47" t="n">
        <v>52</v>
      </c>
      <c r="O93" s="42" t="n">
        <v>14528</v>
      </c>
      <c r="P93" s="42" t="n">
        <v>6783</v>
      </c>
      <c r="Q93" s="43" t="n">
        <v>7745</v>
      </c>
      <c r="R93" s="41" t="n">
        <v>13448</v>
      </c>
      <c r="S93" s="42" t="n">
        <v>6250</v>
      </c>
      <c r="T93" s="43" t="n">
        <v>7198</v>
      </c>
      <c r="U93" s="41" t="n">
        <v>13933</v>
      </c>
      <c r="V93" s="42" t="n">
        <v>6462</v>
      </c>
      <c r="W93" s="43" t="n">
        <v>7471</v>
      </c>
      <c r="X93" s="41" t="n">
        <v>15500</v>
      </c>
      <c r="Y93" s="42" t="n">
        <v>7314</v>
      </c>
      <c r="Z93" s="43" t="n">
        <v>8186</v>
      </c>
      <c r="AA93" s="48" t="n">
        <v>52</v>
      </c>
      <c r="AB93" s="41" t="n">
        <f aca="false">AC93+AD93</f>
        <v>15135</v>
      </c>
      <c r="AC93" s="42" t="n">
        <v>7019</v>
      </c>
      <c r="AD93" s="43" t="n">
        <v>8116</v>
      </c>
      <c r="AE93" s="41" t="n">
        <v>14005</v>
      </c>
      <c r="AF93" s="42" t="n">
        <v>6710</v>
      </c>
      <c r="AG93" s="43" t="n">
        <v>7295</v>
      </c>
      <c r="AH93" s="41" t="n">
        <v>14692</v>
      </c>
      <c r="AI93" s="42" t="n">
        <v>7051</v>
      </c>
      <c r="AJ93" s="43" t="n">
        <v>7641</v>
      </c>
      <c r="AK93" s="41" t="n">
        <v>12365</v>
      </c>
      <c r="AL93" s="42" t="n">
        <v>6003</v>
      </c>
      <c r="AM93" s="43" t="n">
        <v>6362</v>
      </c>
      <c r="AN93" s="47" t="n">
        <v>52</v>
      </c>
      <c r="AO93" s="42" t="n">
        <v>11486</v>
      </c>
      <c r="AP93" s="42" t="n">
        <v>5608</v>
      </c>
      <c r="AQ93" s="43" t="n">
        <v>5878</v>
      </c>
      <c r="AR93" s="41" t="n">
        <v>19181</v>
      </c>
      <c r="AS93" s="42" t="n">
        <v>9433</v>
      </c>
      <c r="AT93" s="43" t="n">
        <v>9748</v>
      </c>
      <c r="AU93" s="41" t="n">
        <v>21513</v>
      </c>
      <c r="AV93" s="42" t="n">
        <v>10698</v>
      </c>
      <c r="AW93" s="43" t="n">
        <v>10815</v>
      </c>
      <c r="AX93" s="41" t="n">
        <v>21521</v>
      </c>
      <c r="AY93" s="42" t="n">
        <v>10523</v>
      </c>
      <c r="AZ93" s="43" t="n">
        <v>10998</v>
      </c>
      <c r="BA93" s="48" t="n">
        <v>52</v>
      </c>
      <c r="BB93" s="41" t="n">
        <v>19656</v>
      </c>
      <c r="BC93" s="42" t="n">
        <v>9641</v>
      </c>
      <c r="BD93" s="43" t="n">
        <v>10015</v>
      </c>
      <c r="BE93" s="42" t="n">
        <v>19151</v>
      </c>
      <c r="BF93" s="42" t="n">
        <v>9355</v>
      </c>
      <c r="BG93" s="42" t="n">
        <v>9796</v>
      </c>
      <c r="BH93" s="41" t="n">
        <v>18705</v>
      </c>
      <c r="BI93" s="42" t="n">
        <v>9406</v>
      </c>
      <c r="BJ93" s="43" t="n">
        <v>9299</v>
      </c>
      <c r="BK93" s="41" t="n">
        <v>17540</v>
      </c>
      <c r="BL93" s="42" t="n">
        <v>8657</v>
      </c>
      <c r="BM93" s="43" t="n">
        <v>8883</v>
      </c>
      <c r="BN93" s="47" t="n">
        <v>52</v>
      </c>
      <c r="BO93" s="42" t="n">
        <v>16904</v>
      </c>
      <c r="BP93" s="42" t="n">
        <v>8281</v>
      </c>
      <c r="BQ93" s="43" t="n">
        <v>8623</v>
      </c>
      <c r="BR93" s="41" t="n">
        <v>16459</v>
      </c>
      <c r="BS93" s="42" t="n">
        <v>8018</v>
      </c>
      <c r="BT93" s="43" t="n">
        <v>8441</v>
      </c>
      <c r="BU93" s="41" t="n">
        <v>16280</v>
      </c>
      <c r="BV93" s="42" t="n">
        <v>7943</v>
      </c>
      <c r="BW93" s="43" t="n">
        <v>8337</v>
      </c>
      <c r="BX93" s="41" t="n">
        <v>15447</v>
      </c>
      <c r="BY93" s="42" t="n">
        <v>7438</v>
      </c>
      <c r="BZ93" s="43" t="n">
        <v>8009</v>
      </c>
      <c r="CA93" s="48" t="n">
        <v>52</v>
      </c>
      <c r="CB93" s="41" t="n">
        <v>14915</v>
      </c>
      <c r="CC93" s="42" t="n">
        <v>7206</v>
      </c>
      <c r="CD93" s="43" t="n">
        <v>7709</v>
      </c>
      <c r="CE93" s="41" t="n">
        <v>15218</v>
      </c>
      <c r="CF93" s="42" t="n">
        <v>7277</v>
      </c>
      <c r="CG93" s="43" t="n">
        <v>7941</v>
      </c>
      <c r="CH93" s="41" t="n">
        <v>14274</v>
      </c>
      <c r="CI93" s="42" t="n">
        <v>6797</v>
      </c>
      <c r="CJ93" s="43" t="n">
        <v>7477</v>
      </c>
      <c r="CK93" s="41" t="n">
        <v>13750</v>
      </c>
      <c r="CL93" s="42" t="n">
        <v>6631</v>
      </c>
      <c r="CM93" s="43" t="n">
        <v>7119</v>
      </c>
      <c r="CN93" s="47" t="n">
        <v>52</v>
      </c>
      <c r="CO93" s="42" t="n">
        <v>13258</v>
      </c>
      <c r="CP93" s="42" t="n">
        <v>6387</v>
      </c>
      <c r="CQ93" s="42" t="n">
        <v>6871</v>
      </c>
      <c r="CR93" s="41" t="n">
        <v>13323</v>
      </c>
      <c r="CS93" s="42" t="n">
        <v>6334</v>
      </c>
      <c r="CT93" s="43" t="n">
        <v>6989</v>
      </c>
      <c r="CU93" s="42" t="n">
        <v>13043</v>
      </c>
      <c r="CV93" s="42" t="n">
        <v>6280</v>
      </c>
      <c r="CW93" s="42" t="n">
        <v>6763</v>
      </c>
      <c r="CX93" s="41" t="n">
        <v>13026</v>
      </c>
      <c r="CY93" s="42" t="n">
        <v>6125</v>
      </c>
      <c r="CZ93" s="42" t="n">
        <v>6901</v>
      </c>
      <c r="DA93" s="48" t="n">
        <v>52</v>
      </c>
      <c r="DB93" s="41" t="n">
        <v>10012</v>
      </c>
      <c r="DC93" s="42" t="n">
        <v>4711</v>
      </c>
      <c r="DD93" s="43" t="n">
        <v>5301</v>
      </c>
      <c r="DE93" s="42" t="n">
        <v>12982</v>
      </c>
      <c r="DF93" s="42" t="n">
        <v>6186</v>
      </c>
      <c r="DG93" s="42" t="n">
        <v>6796</v>
      </c>
      <c r="DH93" s="41" t="n">
        <v>12951</v>
      </c>
      <c r="DI93" s="42" t="n">
        <v>6111</v>
      </c>
      <c r="DJ93" s="43" t="n">
        <v>6840</v>
      </c>
      <c r="DK93" s="42" t="n">
        <v>12832</v>
      </c>
      <c r="DL93" s="42" t="n">
        <v>6163</v>
      </c>
      <c r="DM93" s="42" t="n">
        <v>6669</v>
      </c>
      <c r="DN93" s="47" t="n">
        <v>52</v>
      </c>
      <c r="DO93" s="42" t="n">
        <v>13012</v>
      </c>
      <c r="DP93" s="42" t="n">
        <v>6403</v>
      </c>
      <c r="DQ93" s="42" t="n">
        <v>6609</v>
      </c>
      <c r="DR93" s="41" t="n">
        <v>13205</v>
      </c>
      <c r="DS93" s="42" t="n">
        <v>6407</v>
      </c>
      <c r="DT93" s="42" t="n">
        <v>6798</v>
      </c>
      <c r="DU93" s="41" t="n">
        <v>13830</v>
      </c>
      <c r="DV93" s="42" t="n">
        <v>6766</v>
      </c>
      <c r="DW93" s="43" t="n">
        <v>7064</v>
      </c>
    </row>
    <row r="94" s="39" customFormat="true" ht="9" hidden="false" customHeight="true" outlineLevel="0" collapsed="false">
      <c r="A94" s="46" t="n">
        <v>53</v>
      </c>
      <c r="B94" s="41" t="n">
        <v>16561</v>
      </c>
      <c r="C94" s="42" t="n">
        <v>7794</v>
      </c>
      <c r="D94" s="43" t="n">
        <v>8767</v>
      </c>
      <c r="E94" s="42" t="n">
        <v>15653</v>
      </c>
      <c r="F94" s="42" t="n">
        <v>7434</v>
      </c>
      <c r="G94" s="43" t="n">
        <v>8219</v>
      </c>
      <c r="H94" s="42" t="n">
        <v>16247</v>
      </c>
      <c r="I94" s="42" t="n">
        <v>7605</v>
      </c>
      <c r="J94" s="43" t="n">
        <v>8642</v>
      </c>
      <c r="K94" s="42" t="n">
        <v>15270</v>
      </c>
      <c r="L94" s="42" t="n">
        <v>7211</v>
      </c>
      <c r="M94" s="43" t="n">
        <v>8059</v>
      </c>
      <c r="N94" s="47" t="n">
        <v>53</v>
      </c>
      <c r="O94" s="42" t="n">
        <v>15741</v>
      </c>
      <c r="P94" s="42" t="n">
        <v>7259</v>
      </c>
      <c r="Q94" s="43" t="n">
        <v>8482</v>
      </c>
      <c r="R94" s="41" t="n">
        <v>14492</v>
      </c>
      <c r="S94" s="42" t="n">
        <v>6756</v>
      </c>
      <c r="T94" s="43" t="n">
        <v>7736</v>
      </c>
      <c r="U94" s="41" t="n">
        <v>13412</v>
      </c>
      <c r="V94" s="42" t="n">
        <v>6226</v>
      </c>
      <c r="W94" s="43" t="n">
        <v>7186</v>
      </c>
      <c r="X94" s="41" t="n">
        <v>13886</v>
      </c>
      <c r="Y94" s="42" t="n">
        <v>6433</v>
      </c>
      <c r="Z94" s="43" t="n">
        <v>7453</v>
      </c>
      <c r="AA94" s="48" t="n">
        <v>53</v>
      </c>
      <c r="AB94" s="41" t="n">
        <f aca="false">AC94+AD94</f>
        <v>15468</v>
      </c>
      <c r="AC94" s="42" t="n">
        <v>7273</v>
      </c>
      <c r="AD94" s="43" t="n">
        <v>8195</v>
      </c>
      <c r="AE94" s="41" t="n">
        <v>15206</v>
      </c>
      <c r="AF94" s="42" t="n">
        <v>7115</v>
      </c>
      <c r="AG94" s="43" t="n">
        <v>8091</v>
      </c>
      <c r="AH94" s="41" t="n">
        <v>13951</v>
      </c>
      <c r="AI94" s="42" t="n">
        <v>6674</v>
      </c>
      <c r="AJ94" s="43" t="n">
        <v>7277</v>
      </c>
      <c r="AK94" s="41" t="n">
        <v>14660</v>
      </c>
      <c r="AL94" s="42" t="n">
        <v>7031</v>
      </c>
      <c r="AM94" s="43" t="n">
        <v>7629</v>
      </c>
      <c r="AN94" s="47" t="n">
        <v>53</v>
      </c>
      <c r="AO94" s="42" t="n">
        <v>12315</v>
      </c>
      <c r="AP94" s="42" t="n">
        <v>5977</v>
      </c>
      <c r="AQ94" s="43" t="n">
        <v>6338</v>
      </c>
      <c r="AR94" s="41" t="n">
        <v>11454</v>
      </c>
      <c r="AS94" s="42" t="n">
        <v>5583</v>
      </c>
      <c r="AT94" s="43" t="n">
        <v>5871</v>
      </c>
      <c r="AU94" s="41" t="n">
        <v>19040</v>
      </c>
      <c r="AV94" s="42" t="n">
        <v>9355</v>
      </c>
      <c r="AW94" s="43" t="n">
        <v>9685</v>
      </c>
      <c r="AX94" s="41" t="n">
        <v>21504</v>
      </c>
      <c r="AY94" s="42" t="n">
        <v>10694</v>
      </c>
      <c r="AZ94" s="43" t="n">
        <v>10810</v>
      </c>
      <c r="BA94" s="48" t="n">
        <v>53</v>
      </c>
      <c r="BB94" s="41" t="n">
        <v>21495</v>
      </c>
      <c r="BC94" s="42" t="n">
        <v>10494</v>
      </c>
      <c r="BD94" s="43" t="n">
        <v>11001</v>
      </c>
      <c r="BE94" s="42" t="n">
        <v>19646</v>
      </c>
      <c r="BF94" s="42" t="n">
        <v>9631</v>
      </c>
      <c r="BG94" s="42" t="n">
        <v>10015</v>
      </c>
      <c r="BH94" s="41" t="n">
        <v>19084</v>
      </c>
      <c r="BI94" s="42" t="n">
        <v>9296</v>
      </c>
      <c r="BJ94" s="43" t="n">
        <v>9788</v>
      </c>
      <c r="BK94" s="41" t="n">
        <v>18660</v>
      </c>
      <c r="BL94" s="42" t="n">
        <v>9386</v>
      </c>
      <c r="BM94" s="43" t="n">
        <v>9274</v>
      </c>
      <c r="BN94" s="47" t="n">
        <v>53</v>
      </c>
      <c r="BO94" s="42" t="n">
        <v>17495</v>
      </c>
      <c r="BP94" s="42" t="n">
        <v>8629</v>
      </c>
      <c r="BQ94" s="43" t="n">
        <v>8866</v>
      </c>
      <c r="BR94" s="41" t="n">
        <v>16850</v>
      </c>
      <c r="BS94" s="42" t="n">
        <v>8232</v>
      </c>
      <c r="BT94" s="43" t="n">
        <v>8618</v>
      </c>
      <c r="BU94" s="41" t="n">
        <v>16405</v>
      </c>
      <c r="BV94" s="42" t="n">
        <v>7992</v>
      </c>
      <c r="BW94" s="43" t="n">
        <v>8413</v>
      </c>
      <c r="BX94" s="41" t="n">
        <v>16230</v>
      </c>
      <c r="BY94" s="42" t="n">
        <v>7921</v>
      </c>
      <c r="BZ94" s="43" t="n">
        <v>8309</v>
      </c>
      <c r="CA94" s="48" t="n">
        <v>53</v>
      </c>
      <c r="CB94" s="41" t="n">
        <v>15377</v>
      </c>
      <c r="CC94" s="42" t="n">
        <v>7470</v>
      </c>
      <c r="CD94" s="43" t="n">
        <v>7907</v>
      </c>
      <c r="CE94" s="41" t="n">
        <v>14902</v>
      </c>
      <c r="CF94" s="42" t="n">
        <v>7204</v>
      </c>
      <c r="CG94" s="43" t="n">
        <v>7698</v>
      </c>
      <c r="CH94" s="41" t="n">
        <v>15213</v>
      </c>
      <c r="CI94" s="42" t="n">
        <v>7274</v>
      </c>
      <c r="CJ94" s="43" t="n">
        <v>7939</v>
      </c>
      <c r="CK94" s="41" t="n">
        <v>14248</v>
      </c>
      <c r="CL94" s="42" t="n">
        <v>6795</v>
      </c>
      <c r="CM94" s="43" t="n">
        <v>7453</v>
      </c>
      <c r="CN94" s="47" t="n">
        <v>53</v>
      </c>
      <c r="CO94" s="42" t="n">
        <v>13701</v>
      </c>
      <c r="CP94" s="42" t="n">
        <v>6605</v>
      </c>
      <c r="CQ94" s="42" t="n">
        <v>7096</v>
      </c>
      <c r="CR94" s="41" t="n">
        <v>13139</v>
      </c>
      <c r="CS94" s="42" t="n">
        <v>6325</v>
      </c>
      <c r="CT94" s="43" t="n">
        <v>6814</v>
      </c>
      <c r="CU94" s="42" t="n">
        <v>13294</v>
      </c>
      <c r="CV94" s="42" t="n">
        <v>6306</v>
      </c>
      <c r="CW94" s="42" t="n">
        <v>6988</v>
      </c>
      <c r="CX94" s="41" t="n">
        <v>12985</v>
      </c>
      <c r="CY94" s="42" t="n">
        <v>6243</v>
      </c>
      <c r="CZ94" s="42" t="n">
        <v>6742</v>
      </c>
      <c r="DA94" s="48" t="n">
        <v>53</v>
      </c>
      <c r="DB94" s="41" t="n">
        <v>13015</v>
      </c>
      <c r="DC94" s="42" t="n">
        <v>6121</v>
      </c>
      <c r="DD94" s="43" t="n">
        <v>6894</v>
      </c>
      <c r="DE94" s="42" t="n">
        <v>9994</v>
      </c>
      <c r="DF94" s="42" t="n">
        <v>4712</v>
      </c>
      <c r="DG94" s="42" t="n">
        <v>5282</v>
      </c>
      <c r="DH94" s="41" t="n">
        <v>13177</v>
      </c>
      <c r="DI94" s="42" t="n">
        <v>6335</v>
      </c>
      <c r="DJ94" s="43" t="n">
        <v>6842</v>
      </c>
      <c r="DK94" s="42" t="n">
        <v>12965</v>
      </c>
      <c r="DL94" s="42" t="n">
        <v>6119</v>
      </c>
      <c r="DM94" s="42" t="n">
        <v>6846</v>
      </c>
      <c r="DN94" s="47" t="n">
        <v>53</v>
      </c>
      <c r="DO94" s="42" t="n">
        <v>12832</v>
      </c>
      <c r="DP94" s="42" t="n">
        <v>6165</v>
      </c>
      <c r="DQ94" s="42" t="n">
        <v>6667</v>
      </c>
      <c r="DR94" s="41" t="n">
        <v>13005</v>
      </c>
      <c r="DS94" s="42" t="n">
        <v>6411</v>
      </c>
      <c r="DT94" s="42" t="n">
        <v>6594</v>
      </c>
      <c r="DU94" s="41" t="n">
        <v>13219</v>
      </c>
      <c r="DV94" s="42" t="n">
        <v>6416</v>
      </c>
      <c r="DW94" s="43" t="n">
        <v>6803</v>
      </c>
    </row>
    <row r="95" s="39" customFormat="true" ht="9" hidden="false" customHeight="true" outlineLevel="0" collapsed="false">
      <c r="A95" s="46" t="n">
        <v>54</v>
      </c>
      <c r="B95" s="41" t="n">
        <v>16039</v>
      </c>
      <c r="C95" s="42" t="n">
        <v>7564</v>
      </c>
      <c r="D95" s="43" t="n">
        <v>8475</v>
      </c>
      <c r="E95" s="42" t="n">
        <v>16505</v>
      </c>
      <c r="F95" s="42" t="n">
        <v>7749</v>
      </c>
      <c r="G95" s="43" t="n">
        <v>8756</v>
      </c>
      <c r="H95" s="42" t="n">
        <v>15582</v>
      </c>
      <c r="I95" s="42" t="n">
        <v>7376</v>
      </c>
      <c r="J95" s="43" t="n">
        <v>8206</v>
      </c>
      <c r="K95" s="42" t="n">
        <v>16178</v>
      </c>
      <c r="L95" s="42" t="n">
        <v>7564</v>
      </c>
      <c r="M95" s="43" t="n">
        <v>8614</v>
      </c>
      <c r="N95" s="47" t="n">
        <v>54</v>
      </c>
      <c r="O95" s="42" t="n">
        <v>15132</v>
      </c>
      <c r="P95" s="42" t="n">
        <v>7169</v>
      </c>
      <c r="Q95" s="43" t="n">
        <v>7963</v>
      </c>
      <c r="R95" s="41" t="n">
        <v>15664</v>
      </c>
      <c r="S95" s="42" t="n">
        <v>7214</v>
      </c>
      <c r="T95" s="43" t="n">
        <v>8450</v>
      </c>
      <c r="U95" s="41" t="n">
        <v>14448</v>
      </c>
      <c r="V95" s="42" t="n">
        <v>6733</v>
      </c>
      <c r="W95" s="43" t="n">
        <v>7715</v>
      </c>
      <c r="X95" s="41" t="n">
        <v>13396</v>
      </c>
      <c r="Y95" s="42" t="n">
        <v>6198</v>
      </c>
      <c r="Z95" s="43" t="n">
        <v>7198</v>
      </c>
      <c r="AA95" s="48" t="n">
        <v>54</v>
      </c>
      <c r="AB95" s="41" t="n">
        <f aca="false">AC95+AD95</f>
        <v>13851</v>
      </c>
      <c r="AC95" s="42" t="n">
        <v>6404</v>
      </c>
      <c r="AD95" s="43" t="n">
        <v>7447</v>
      </c>
      <c r="AE95" s="41" t="n">
        <v>15524</v>
      </c>
      <c r="AF95" s="42" t="n">
        <v>7340</v>
      </c>
      <c r="AG95" s="43" t="n">
        <v>8184</v>
      </c>
      <c r="AH95" s="41" t="n">
        <v>15171</v>
      </c>
      <c r="AI95" s="42" t="n">
        <v>7093</v>
      </c>
      <c r="AJ95" s="43" t="n">
        <v>8078</v>
      </c>
      <c r="AK95" s="41" t="n">
        <v>13925</v>
      </c>
      <c r="AL95" s="42" t="n">
        <v>6656</v>
      </c>
      <c r="AM95" s="43" t="n">
        <v>7269</v>
      </c>
      <c r="AN95" s="47" t="n">
        <v>54</v>
      </c>
      <c r="AO95" s="42" t="n">
        <v>14641</v>
      </c>
      <c r="AP95" s="42" t="n">
        <v>7025</v>
      </c>
      <c r="AQ95" s="43" t="n">
        <v>7616</v>
      </c>
      <c r="AR95" s="41" t="n">
        <v>12306</v>
      </c>
      <c r="AS95" s="42" t="n">
        <v>5972</v>
      </c>
      <c r="AT95" s="43" t="n">
        <v>6334</v>
      </c>
      <c r="AU95" s="41" t="n">
        <v>11521</v>
      </c>
      <c r="AV95" s="42" t="n">
        <v>5630</v>
      </c>
      <c r="AW95" s="43" t="n">
        <v>5891</v>
      </c>
      <c r="AX95" s="41" t="n">
        <v>18999</v>
      </c>
      <c r="AY95" s="42" t="n">
        <v>9323</v>
      </c>
      <c r="AZ95" s="43" t="n">
        <v>9676</v>
      </c>
      <c r="BA95" s="48" t="n">
        <v>54</v>
      </c>
      <c r="BB95" s="41" t="n">
        <v>21493</v>
      </c>
      <c r="BC95" s="42" t="n">
        <v>10688</v>
      </c>
      <c r="BD95" s="43" t="n">
        <v>10805</v>
      </c>
      <c r="BE95" s="42" t="n">
        <v>21468</v>
      </c>
      <c r="BF95" s="42" t="n">
        <v>10468</v>
      </c>
      <c r="BG95" s="42" t="n">
        <v>11000</v>
      </c>
      <c r="BH95" s="41" t="n">
        <v>19585</v>
      </c>
      <c r="BI95" s="42" t="n">
        <v>9570</v>
      </c>
      <c r="BJ95" s="43" t="n">
        <v>10015</v>
      </c>
      <c r="BK95" s="41" t="n">
        <v>19032</v>
      </c>
      <c r="BL95" s="42" t="n">
        <v>9274</v>
      </c>
      <c r="BM95" s="43" t="n">
        <v>9758</v>
      </c>
      <c r="BN95" s="47" t="n">
        <v>54</v>
      </c>
      <c r="BO95" s="42" t="n">
        <v>18649</v>
      </c>
      <c r="BP95" s="42" t="n">
        <v>9382</v>
      </c>
      <c r="BQ95" s="43" t="n">
        <v>9267</v>
      </c>
      <c r="BR95" s="41" t="n">
        <v>17428</v>
      </c>
      <c r="BS95" s="42" t="n">
        <v>8577</v>
      </c>
      <c r="BT95" s="43" t="n">
        <v>8851</v>
      </c>
      <c r="BU95" s="41" t="n">
        <v>16792</v>
      </c>
      <c r="BV95" s="42" t="n">
        <v>8193</v>
      </c>
      <c r="BW95" s="43" t="n">
        <v>8599</v>
      </c>
      <c r="BX95" s="41" t="n">
        <v>16335</v>
      </c>
      <c r="BY95" s="42" t="n">
        <v>7934</v>
      </c>
      <c r="BZ95" s="43" t="n">
        <v>8401</v>
      </c>
      <c r="CA95" s="48" t="n">
        <v>54</v>
      </c>
      <c r="CB95" s="41" t="n">
        <v>16243</v>
      </c>
      <c r="CC95" s="42" t="n">
        <v>7951</v>
      </c>
      <c r="CD95" s="43" t="n">
        <v>8292</v>
      </c>
      <c r="CE95" s="41" t="n">
        <v>15326</v>
      </c>
      <c r="CF95" s="42" t="n">
        <v>7444</v>
      </c>
      <c r="CG95" s="43" t="n">
        <v>7882</v>
      </c>
      <c r="CH95" s="41" t="n">
        <v>14863</v>
      </c>
      <c r="CI95" s="42" t="n">
        <v>7173</v>
      </c>
      <c r="CJ95" s="43" t="n">
        <v>7690</v>
      </c>
      <c r="CK95" s="41" t="n">
        <v>15198</v>
      </c>
      <c r="CL95" s="42" t="n">
        <v>7262</v>
      </c>
      <c r="CM95" s="43" t="n">
        <v>7936</v>
      </c>
      <c r="CN95" s="47" t="n">
        <v>54</v>
      </c>
      <c r="CO95" s="42" t="n">
        <v>14211</v>
      </c>
      <c r="CP95" s="42" t="n">
        <v>6759</v>
      </c>
      <c r="CQ95" s="42" t="n">
        <v>7452</v>
      </c>
      <c r="CR95" s="41" t="n">
        <v>13624</v>
      </c>
      <c r="CS95" s="42" t="n">
        <v>6581</v>
      </c>
      <c r="CT95" s="43" t="n">
        <v>7043</v>
      </c>
      <c r="CU95" s="42" t="n">
        <v>13094</v>
      </c>
      <c r="CV95" s="42" t="n">
        <v>6294</v>
      </c>
      <c r="CW95" s="42" t="n">
        <v>6800</v>
      </c>
      <c r="CX95" s="41" t="n">
        <v>13293</v>
      </c>
      <c r="CY95" s="42" t="n">
        <v>6298</v>
      </c>
      <c r="CZ95" s="42" t="n">
        <v>6995</v>
      </c>
      <c r="DA95" s="48" t="n">
        <v>54</v>
      </c>
      <c r="DB95" s="41" t="n">
        <v>12959</v>
      </c>
      <c r="DC95" s="42" t="n">
        <v>6237</v>
      </c>
      <c r="DD95" s="43" t="n">
        <v>6722</v>
      </c>
      <c r="DE95" s="42" t="n">
        <v>12970</v>
      </c>
      <c r="DF95" s="42" t="n">
        <v>6102</v>
      </c>
      <c r="DG95" s="42" t="n">
        <v>6868</v>
      </c>
      <c r="DH95" s="41" t="n">
        <v>10243</v>
      </c>
      <c r="DI95" s="42" t="n">
        <v>4875</v>
      </c>
      <c r="DJ95" s="43" t="n">
        <v>5368</v>
      </c>
      <c r="DK95" s="42" t="n">
        <v>13154</v>
      </c>
      <c r="DL95" s="42" t="n">
        <v>6316</v>
      </c>
      <c r="DM95" s="42" t="n">
        <v>6838</v>
      </c>
      <c r="DN95" s="47" t="n">
        <v>54</v>
      </c>
      <c r="DO95" s="42" t="n">
        <v>12929</v>
      </c>
      <c r="DP95" s="42" t="n">
        <v>6103</v>
      </c>
      <c r="DQ95" s="42" t="n">
        <v>6826</v>
      </c>
      <c r="DR95" s="41" t="n">
        <v>12832</v>
      </c>
      <c r="DS95" s="42" t="n">
        <v>6169</v>
      </c>
      <c r="DT95" s="42" t="n">
        <v>6663</v>
      </c>
      <c r="DU95" s="41" t="n">
        <v>12992</v>
      </c>
      <c r="DV95" s="42" t="n">
        <v>6408</v>
      </c>
      <c r="DW95" s="43" t="n">
        <v>6584</v>
      </c>
    </row>
    <row r="96" s="39" customFormat="true" ht="5.4" hidden="false" customHeight="true" outlineLevel="0" collapsed="false">
      <c r="A96" s="49"/>
      <c r="B96" s="50"/>
      <c r="C96" s="51"/>
      <c r="D96" s="52"/>
      <c r="E96" s="51"/>
      <c r="F96" s="51"/>
      <c r="G96" s="52"/>
      <c r="H96" s="51"/>
      <c r="I96" s="51"/>
      <c r="J96" s="52"/>
      <c r="K96" s="51"/>
      <c r="L96" s="51"/>
      <c r="M96" s="52"/>
      <c r="N96" s="53"/>
      <c r="O96" s="51"/>
      <c r="P96" s="51"/>
      <c r="Q96" s="52"/>
      <c r="R96" s="50"/>
      <c r="S96" s="51"/>
      <c r="T96" s="52"/>
      <c r="U96" s="50"/>
      <c r="V96" s="51"/>
      <c r="W96" s="52"/>
      <c r="X96" s="50"/>
      <c r="Y96" s="51"/>
      <c r="Z96" s="52"/>
      <c r="AA96" s="54"/>
      <c r="AB96" s="50"/>
      <c r="AC96" s="51"/>
      <c r="AD96" s="52"/>
      <c r="AE96" s="50"/>
      <c r="AF96" s="51"/>
      <c r="AG96" s="52"/>
      <c r="AH96" s="50"/>
      <c r="AI96" s="51"/>
      <c r="AJ96" s="52"/>
      <c r="AK96" s="50"/>
      <c r="AL96" s="51"/>
      <c r="AM96" s="52"/>
      <c r="AN96" s="53"/>
      <c r="AO96" s="51"/>
      <c r="AP96" s="51"/>
      <c r="AQ96" s="52"/>
      <c r="AR96" s="50"/>
      <c r="AS96" s="51"/>
      <c r="AT96" s="52"/>
      <c r="AU96" s="50"/>
      <c r="AV96" s="51"/>
      <c r="AW96" s="52"/>
      <c r="AX96" s="50"/>
      <c r="AY96" s="51"/>
      <c r="AZ96" s="52"/>
      <c r="BA96" s="54"/>
      <c r="BB96" s="50"/>
      <c r="BC96" s="51"/>
      <c r="BD96" s="52"/>
      <c r="BE96" s="51"/>
      <c r="BF96" s="51"/>
      <c r="BG96" s="51"/>
      <c r="BH96" s="50"/>
      <c r="BI96" s="51"/>
      <c r="BJ96" s="52"/>
      <c r="BK96" s="50"/>
      <c r="BL96" s="51"/>
      <c r="BM96" s="52"/>
      <c r="BN96" s="53"/>
      <c r="BO96" s="51"/>
      <c r="BP96" s="51"/>
      <c r="BQ96" s="52"/>
      <c r="BR96" s="50"/>
      <c r="BS96" s="51"/>
      <c r="BT96" s="52"/>
      <c r="BU96" s="50"/>
      <c r="BV96" s="51"/>
      <c r="BW96" s="52"/>
      <c r="BX96" s="50"/>
      <c r="BY96" s="51"/>
      <c r="BZ96" s="52"/>
      <c r="CA96" s="54"/>
      <c r="CB96" s="50"/>
      <c r="CC96" s="51"/>
      <c r="CD96" s="52"/>
      <c r="CE96" s="50"/>
      <c r="CF96" s="51"/>
      <c r="CG96" s="52"/>
      <c r="CH96" s="50"/>
      <c r="CI96" s="51"/>
      <c r="CJ96" s="52"/>
      <c r="CK96" s="50"/>
      <c r="CL96" s="51"/>
      <c r="CM96" s="52"/>
      <c r="CN96" s="53"/>
      <c r="CO96" s="51"/>
      <c r="CP96" s="51"/>
      <c r="CQ96" s="51"/>
      <c r="CR96" s="50"/>
      <c r="CS96" s="51"/>
      <c r="CT96" s="52"/>
      <c r="CU96" s="51"/>
      <c r="CV96" s="51"/>
      <c r="CW96" s="51"/>
      <c r="CX96" s="50"/>
      <c r="CY96" s="51"/>
      <c r="CZ96" s="51"/>
      <c r="DA96" s="54"/>
      <c r="DB96" s="50"/>
      <c r="DC96" s="51"/>
      <c r="DD96" s="52"/>
      <c r="DE96" s="51"/>
      <c r="DF96" s="51"/>
      <c r="DG96" s="51"/>
      <c r="DH96" s="50"/>
      <c r="DI96" s="51"/>
      <c r="DJ96" s="52"/>
      <c r="DK96" s="51"/>
      <c r="DL96" s="51"/>
      <c r="DM96" s="51"/>
      <c r="DN96" s="53"/>
      <c r="DO96" s="51"/>
      <c r="DP96" s="51"/>
      <c r="DQ96" s="51"/>
      <c r="DR96" s="50"/>
      <c r="DS96" s="51"/>
      <c r="DT96" s="51"/>
      <c r="DU96" s="50"/>
      <c r="DV96" s="51"/>
      <c r="DW96" s="52"/>
    </row>
    <row r="97" s="39" customFormat="true" ht="5.4" hidden="false" customHeight="true" outlineLevel="0" collapsed="false">
      <c r="A97" s="46"/>
      <c r="B97" s="41"/>
      <c r="C97" s="42"/>
      <c r="D97" s="43"/>
      <c r="E97" s="42"/>
      <c r="F97" s="42"/>
      <c r="G97" s="43"/>
      <c r="H97" s="42"/>
      <c r="I97" s="42"/>
      <c r="J97" s="43"/>
      <c r="K97" s="42"/>
      <c r="L97" s="42"/>
      <c r="M97" s="43"/>
      <c r="N97" s="47"/>
      <c r="O97" s="42"/>
      <c r="P97" s="42"/>
      <c r="Q97" s="43"/>
      <c r="R97" s="41"/>
      <c r="S97" s="42"/>
      <c r="T97" s="43"/>
      <c r="U97" s="41"/>
      <c r="V97" s="42"/>
      <c r="W97" s="43"/>
      <c r="X97" s="41"/>
      <c r="Y97" s="42"/>
      <c r="Z97" s="43"/>
      <c r="AA97" s="48"/>
      <c r="AB97" s="41"/>
      <c r="AC97" s="42"/>
      <c r="AD97" s="43"/>
      <c r="AE97" s="41"/>
      <c r="AF97" s="42"/>
      <c r="AG97" s="43"/>
      <c r="AH97" s="41"/>
      <c r="AI97" s="42"/>
      <c r="AJ97" s="43"/>
      <c r="AK97" s="41"/>
      <c r="AL97" s="42"/>
      <c r="AM97" s="43"/>
      <c r="AN97" s="47"/>
      <c r="AO97" s="42"/>
      <c r="AP97" s="42"/>
      <c r="AQ97" s="43"/>
      <c r="AR97" s="41"/>
      <c r="AS97" s="42"/>
      <c r="AT97" s="43"/>
      <c r="AU97" s="41"/>
      <c r="AV97" s="42"/>
      <c r="AW97" s="43"/>
      <c r="AX97" s="41"/>
      <c r="AY97" s="42"/>
      <c r="AZ97" s="43"/>
      <c r="BA97" s="48"/>
      <c r="BB97" s="41"/>
      <c r="BC97" s="42"/>
      <c r="BD97" s="43"/>
      <c r="BE97" s="42"/>
      <c r="BF97" s="42"/>
      <c r="BG97" s="42"/>
      <c r="BH97" s="41"/>
      <c r="BI97" s="42"/>
      <c r="BJ97" s="43"/>
      <c r="BK97" s="41"/>
      <c r="BL97" s="42"/>
      <c r="BM97" s="43"/>
      <c r="BN97" s="47"/>
      <c r="BO97" s="42"/>
      <c r="BP97" s="42"/>
      <c r="BQ97" s="43"/>
      <c r="BR97" s="41"/>
      <c r="BS97" s="42"/>
      <c r="BT97" s="43"/>
      <c r="BU97" s="41"/>
      <c r="BV97" s="42"/>
      <c r="BW97" s="43"/>
      <c r="BX97" s="41"/>
      <c r="BY97" s="42"/>
      <c r="BZ97" s="43"/>
      <c r="CA97" s="48"/>
      <c r="CB97" s="41"/>
      <c r="CC97" s="42"/>
      <c r="CD97" s="43"/>
      <c r="CE97" s="41"/>
      <c r="CF97" s="42"/>
      <c r="CG97" s="43"/>
      <c r="CH97" s="41"/>
      <c r="CI97" s="42"/>
      <c r="CJ97" s="43"/>
      <c r="CK97" s="41"/>
      <c r="CL97" s="42"/>
      <c r="CM97" s="43"/>
      <c r="CN97" s="47"/>
      <c r="CO97" s="42"/>
      <c r="CP97" s="42"/>
      <c r="CQ97" s="42"/>
      <c r="CR97" s="41"/>
      <c r="CS97" s="42"/>
      <c r="CT97" s="43"/>
      <c r="CU97" s="42"/>
      <c r="CV97" s="42"/>
      <c r="CW97" s="42"/>
      <c r="CX97" s="41"/>
      <c r="CY97" s="42"/>
      <c r="CZ97" s="42"/>
      <c r="DA97" s="48"/>
      <c r="DB97" s="41"/>
      <c r="DC97" s="42"/>
      <c r="DD97" s="43"/>
      <c r="DE97" s="42"/>
      <c r="DF97" s="42"/>
      <c r="DG97" s="42"/>
      <c r="DH97" s="41"/>
      <c r="DI97" s="42"/>
      <c r="DJ97" s="43"/>
      <c r="DK97" s="42"/>
      <c r="DL97" s="42"/>
      <c r="DM97" s="42"/>
      <c r="DN97" s="47"/>
      <c r="DO97" s="42"/>
      <c r="DP97" s="42"/>
      <c r="DQ97" s="42"/>
      <c r="DR97" s="41"/>
      <c r="DS97" s="42"/>
      <c r="DT97" s="42"/>
      <c r="DU97" s="41"/>
      <c r="DV97" s="42"/>
      <c r="DW97" s="43"/>
    </row>
    <row r="98" s="39" customFormat="true" ht="10.8" hidden="false" customHeight="true" outlineLevel="0" collapsed="false">
      <c r="A98" s="46" t="s">
        <v>30</v>
      </c>
      <c r="B98" s="41" t="n">
        <v>76935</v>
      </c>
      <c r="C98" s="42" t="n">
        <v>36275</v>
      </c>
      <c r="D98" s="43" t="n">
        <v>40660</v>
      </c>
      <c r="E98" s="42" t="n">
        <v>77570</v>
      </c>
      <c r="F98" s="42" t="n">
        <v>36579</v>
      </c>
      <c r="G98" s="43" t="n">
        <v>40991</v>
      </c>
      <c r="H98" s="42" t="n">
        <v>78946</v>
      </c>
      <c r="I98" s="42" t="n">
        <v>37189</v>
      </c>
      <c r="J98" s="43" t="n">
        <v>41757</v>
      </c>
      <c r="K98" s="42" t="n">
        <v>78735</v>
      </c>
      <c r="L98" s="42" t="n">
        <v>36994</v>
      </c>
      <c r="M98" s="43" t="n">
        <v>41741</v>
      </c>
      <c r="N98" s="47" t="s">
        <v>30</v>
      </c>
      <c r="O98" s="42" t="n">
        <v>78711</v>
      </c>
      <c r="P98" s="42" t="n">
        <v>36869</v>
      </c>
      <c r="Q98" s="43" t="n">
        <v>41842</v>
      </c>
      <c r="R98" s="41" t="n">
        <v>78068</v>
      </c>
      <c r="S98" s="42" t="n">
        <v>36470</v>
      </c>
      <c r="T98" s="43" t="n">
        <v>41598</v>
      </c>
      <c r="U98" s="41" t="n">
        <v>77699</v>
      </c>
      <c r="V98" s="42" t="n">
        <v>36141</v>
      </c>
      <c r="W98" s="43" t="n">
        <v>41558</v>
      </c>
      <c r="X98" s="41" t="n">
        <v>75839</v>
      </c>
      <c r="Y98" s="42" t="n">
        <v>35216</v>
      </c>
      <c r="Z98" s="43" t="n">
        <v>40623</v>
      </c>
      <c r="AA98" s="48" t="s">
        <v>30</v>
      </c>
      <c r="AB98" s="41" t="n">
        <f aca="false">AC98+AD98</f>
        <v>73811</v>
      </c>
      <c r="AC98" s="42" t="n">
        <v>34148</v>
      </c>
      <c r="AD98" s="43" t="n">
        <v>39663</v>
      </c>
      <c r="AE98" s="41" t="n">
        <v>72289</v>
      </c>
      <c r="AF98" s="42" t="n">
        <v>33549</v>
      </c>
      <c r="AG98" s="43" t="n">
        <v>38740</v>
      </c>
      <c r="AH98" s="41" t="n">
        <v>72641</v>
      </c>
      <c r="AI98" s="42" t="n">
        <v>33679</v>
      </c>
      <c r="AJ98" s="43" t="n">
        <v>38962</v>
      </c>
      <c r="AK98" s="41" t="n">
        <v>72101</v>
      </c>
      <c r="AL98" s="42" t="n">
        <v>33483</v>
      </c>
      <c r="AM98" s="43" t="n">
        <v>38618</v>
      </c>
      <c r="AN98" s="47" t="s">
        <v>30</v>
      </c>
      <c r="AO98" s="42" t="n">
        <v>71526</v>
      </c>
      <c r="AP98" s="42" t="n">
        <v>33384</v>
      </c>
      <c r="AQ98" s="43" t="n">
        <v>38142</v>
      </c>
      <c r="AR98" s="41" t="n">
        <v>72656</v>
      </c>
      <c r="AS98" s="42" t="n">
        <v>34111</v>
      </c>
      <c r="AT98" s="43" t="n">
        <v>38545</v>
      </c>
      <c r="AU98" s="41" t="n">
        <v>71077</v>
      </c>
      <c r="AV98" s="42" t="n">
        <v>33593</v>
      </c>
      <c r="AW98" s="43" t="n">
        <v>37484</v>
      </c>
      <c r="AX98" s="41" t="n">
        <v>67035</v>
      </c>
      <c r="AY98" s="42" t="n">
        <v>31836</v>
      </c>
      <c r="AZ98" s="43" t="n">
        <v>35199</v>
      </c>
      <c r="BA98" s="48" t="s">
        <v>30</v>
      </c>
      <c r="BB98" s="41" t="n">
        <v>70895</v>
      </c>
      <c r="BC98" s="42" t="n">
        <v>34110</v>
      </c>
      <c r="BD98" s="43" t="n">
        <v>36785</v>
      </c>
      <c r="BE98" s="42" t="n">
        <v>78415</v>
      </c>
      <c r="BF98" s="42" t="n">
        <v>38061</v>
      </c>
      <c r="BG98" s="42" t="n">
        <v>40354</v>
      </c>
      <c r="BH98" s="41" t="n">
        <v>85288</v>
      </c>
      <c r="BI98" s="42" t="n">
        <v>41556</v>
      </c>
      <c r="BJ98" s="43" t="n">
        <v>43732</v>
      </c>
      <c r="BK98" s="41" t="n">
        <v>92452</v>
      </c>
      <c r="BL98" s="42" t="n">
        <v>45160</v>
      </c>
      <c r="BM98" s="43" t="n">
        <v>47292</v>
      </c>
      <c r="BN98" s="47" t="s">
        <v>30</v>
      </c>
      <c r="BO98" s="42" t="n">
        <v>99797</v>
      </c>
      <c r="BP98" s="42" t="n">
        <v>48676</v>
      </c>
      <c r="BQ98" s="43" t="n">
        <v>51121</v>
      </c>
      <c r="BR98" s="41" t="n">
        <v>99112</v>
      </c>
      <c r="BS98" s="42" t="n">
        <v>48520</v>
      </c>
      <c r="BT98" s="43" t="n">
        <v>50592</v>
      </c>
      <c r="BU98" s="41" t="n">
        <v>95030</v>
      </c>
      <c r="BV98" s="42" t="n">
        <v>46405</v>
      </c>
      <c r="BW98" s="43" t="n">
        <v>48625</v>
      </c>
      <c r="BX98" s="41" t="n">
        <v>90438</v>
      </c>
      <c r="BY98" s="42" t="n">
        <v>44217</v>
      </c>
      <c r="BZ98" s="43" t="n">
        <v>46221</v>
      </c>
      <c r="CA98" s="48" t="s">
        <v>30</v>
      </c>
      <c r="CB98" s="41" t="n">
        <v>87558</v>
      </c>
      <c r="CC98" s="42" t="n">
        <v>42835</v>
      </c>
      <c r="CD98" s="43" t="n">
        <v>44723</v>
      </c>
      <c r="CE98" s="41" t="n">
        <v>84763</v>
      </c>
      <c r="CF98" s="42" t="n">
        <v>41474</v>
      </c>
      <c r="CG98" s="43" t="n">
        <v>43289</v>
      </c>
      <c r="CH98" s="41" t="n">
        <v>81527</v>
      </c>
      <c r="CI98" s="42" t="n">
        <v>39589</v>
      </c>
      <c r="CJ98" s="43" t="n">
        <v>41938</v>
      </c>
      <c r="CK98" s="41" t="n">
        <v>78962</v>
      </c>
      <c r="CL98" s="42" t="n">
        <v>38193</v>
      </c>
      <c r="CM98" s="43" t="n">
        <v>40769</v>
      </c>
      <c r="CN98" s="47" t="s">
        <v>30</v>
      </c>
      <c r="CO98" s="42" t="n">
        <v>77324</v>
      </c>
      <c r="CP98" s="42" t="n">
        <v>37305</v>
      </c>
      <c r="CQ98" s="42" t="n">
        <v>40019</v>
      </c>
      <c r="CR98" s="41" t="n">
        <v>74784</v>
      </c>
      <c r="CS98" s="42" t="n">
        <v>35947</v>
      </c>
      <c r="CT98" s="43" t="n">
        <v>38837</v>
      </c>
      <c r="CU98" s="42" t="n">
        <v>72248</v>
      </c>
      <c r="CV98" s="42" t="n">
        <v>34654</v>
      </c>
      <c r="CW98" s="42" t="n">
        <v>37594</v>
      </c>
      <c r="CX98" s="41" t="n">
        <v>70171</v>
      </c>
      <c r="CY98" s="42" t="n">
        <v>33626</v>
      </c>
      <c r="CZ98" s="42" t="n">
        <v>36545</v>
      </c>
      <c r="DA98" s="48" t="s">
        <v>30</v>
      </c>
      <c r="DB98" s="41" t="n">
        <v>68684</v>
      </c>
      <c r="DC98" s="42" t="n">
        <v>32784</v>
      </c>
      <c r="DD98" s="43" t="n">
        <v>35900</v>
      </c>
      <c r="DE98" s="42" t="n">
        <v>66653</v>
      </c>
      <c r="DF98" s="42" t="n">
        <v>31847</v>
      </c>
      <c r="DG98" s="42" t="n">
        <v>34806</v>
      </c>
      <c r="DH98" s="41" t="n">
        <v>66286</v>
      </c>
      <c r="DI98" s="42" t="n">
        <v>31755</v>
      </c>
      <c r="DJ98" s="43" t="n">
        <v>34531</v>
      </c>
      <c r="DK98" s="42" t="n">
        <v>62880</v>
      </c>
      <c r="DL98" s="42" t="n">
        <v>30033</v>
      </c>
      <c r="DM98" s="42" t="n">
        <v>32847</v>
      </c>
      <c r="DN98" s="47" t="s">
        <v>30</v>
      </c>
      <c r="DO98" s="42" t="n">
        <v>62891</v>
      </c>
      <c r="DP98" s="42" t="n">
        <v>30008</v>
      </c>
      <c r="DQ98" s="42" t="n">
        <v>32883</v>
      </c>
      <c r="DR98" s="41" t="n">
        <v>62333</v>
      </c>
      <c r="DS98" s="42" t="n">
        <v>29662</v>
      </c>
      <c r="DT98" s="42" t="n">
        <v>32671</v>
      </c>
      <c r="DU98" s="41" t="n">
        <v>62097</v>
      </c>
      <c r="DV98" s="42" t="n">
        <v>29536</v>
      </c>
      <c r="DW98" s="43" t="n">
        <v>32561</v>
      </c>
    </row>
    <row r="99" s="39" customFormat="true" ht="5.4" hidden="false" customHeight="true" outlineLevel="0" collapsed="false">
      <c r="A99" s="46"/>
      <c r="B99" s="41"/>
      <c r="C99" s="42"/>
      <c r="D99" s="43"/>
      <c r="E99" s="42"/>
      <c r="F99" s="42"/>
      <c r="G99" s="43"/>
      <c r="H99" s="42"/>
      <c r="I99" s="42"/>
      <c r="J99" s="43"/>
      <c r="K99" s="42"/>
      <c r="L99" s="42"/>
      <c r="M99" s="43"/>
      <c r="N99" s="47"/>
      <c r="O99" s="42"/>
      <c r="P99" s="42"/>
      <c r="Q99" s="43"/>
      <c r="R99" s="41"/>
      <c r="S99" s="42"/>
      <c r="T99" s="43"/>
      <c r="U99" s="41"/>
      <c r="V99" s="42"/>
      <c r="W99" s="43"/>
      <c r="X99" s="41"/>
      <c r="Y99" s="42"/>
      <c r="Z99" s="43"/>
      <c r="AA99" s="48"/>
      <c r="AB99" s="41"/>
      <c r="AC99" s="42"/>
      <c r="AD99" s="43"/>
      <c r="AE99" s="41"/>
      <c r="AF99" s="42"/>
      <c r="AG99" s="43"/>
      <c r="AH99" s="41"/>
      <c r="AI99" s="42"/>
      <c r="AJ99" s="43"/>
      <c r="AK99" s="41"/>
      <c r="AL99" s="42"/>
      <c r="AM99" s="43"/>
      <c r="AN99" s="47"/>
      <c r="AO99" s="42"/>
      <c r="AP99" s="42"/>
      <c r="AQ99" s="43"/>
      <c r="AR99" s="41"/>
      <c r="AS99" s="42"/>
      <c r="AT99" s="43"/>
      <c r="AU99" s="41"/>
      <c r="AV99" s="42"/>
      <c r="AW99" s="43"/>
      <c r="AX99" s="41"/>
      <c r="AY99" s="42"/>
      <c r="AZ99" s="43"/>
      <c r="BA99" s="48"/>
      <c r="BB99" s="41"/>
      <c r="BC99" s="42"/>
      <c r="BD99" s="43"/>
      <c r="BE99" s="42"/>
      <c r="BF99" s="42"/>
      <c r="BG99" s="42"/>
      <c r="BH99" s="41"/>
      <c r="BI99" s="42"/>
      <c r="BJ99" s="43"/>
      <c r="BK99" s="41"/>
      <c r="BL99" s="42"/>
      <c r="BM99" s="43"/>
      <c r="BN99" s="47"/>
      <c r="BO99" s="42"/>
      <c r="BP99" s="42"/>
      <c r="BQ99" s="43"/>
      <c r="BR99" s="41"/>
      <c r="BS99" s="42"/>
      <c r="BT99" s="43"/>
      <c r="BU99" s="41"/>
      <c r="BV99" s="42"/>
      <c r="BW99" s="43"/>
      <c r="BX99" s="41"/>
      <c r="BY99" s="42"/>
      <c r="BZ99" s="43"/>
      <c r="CA99" s="48"/>
      <c r="CB99" s="41"/>
      <c r="CC99" s="42"/>
      <c r="CD99" s="43"/>
      <c r="CE99" s="41"/>
      <c r="CF99" s="42"/>
      <c r="CG99" s="43"/>
      <c r="CH99" s="41"/>
      <c r="CI99" s="42"/>
      <c r="CJ99" s="43"/>
      <c r="CK99" s="41"/>
      <c r="CL99" s="42"/>
      <c r="CM99" s="43"/>
      <c r="CN99" s="47"/>
      <c r="CO99" s="42"/>
      <c r="CP99" s="42"/>
      <c r="CQ99" s="42"/>
      <c r="CR99" s="41"/>
      <c r="CS99" s="42"/>
      <c r="CT99" s="43"/>
      <c r="CU99" s="42"/>
      <c r="CV99" s="42"/>
      <c r="CW99" s="42"/>
      <c r="CX99" s="41"/>
      <c r="CY99" s="42"/>
      <c r="CZ99" s="42"/>
      <c r="DA99" s="48"/>
      <c r="DB99" s="41"/>
      <c r="DC99" s="42"/>
      <c r="DD99" s="43"/>
      <c r="DE99" s="42"/>
      <c r="DF99" s="42"/>
      <c r="DG99" s="42"/>
      <c r="DH99" s="41"/>
      <c r="DI99" s="42"/>
      <c r="DJ99" s="43"/>
      <c r="DK99" s="42"/>
      <c r="DL99" s="42"/>
      <c r="DM99" s="42"/>
      <c r="DN99" s="47"/>
      <c r="DO99" s="42"/>
      <c r="DP99" s="42"/>
      <c r="DQ99" s="42"/>
      <c r="DR99" s="41"/>
      <c r="DS99" s="42"/>
      <c r="DT99" s="42"/>
      <c r="DU99" s="41"/>
      <c r="DV99" s="42"/>
      <c r="DW99" s="43"/>
    </row>
    <row r="100" s="39" customFormat="true" ht="9" hidden="false" customHeight="true" outlineLevel="0" collapsed="false">
      <c r="A100" s="46" t="n">
        <v>55</v>
      </c>
      <c r="B100" s="41" t="n">
        <v>15789</v>
      </c>
      <c r="C100" s="42" t="n">
        <v>7550</v>
      </c>
      <c r="D100" s="43" t="n">
        <v>8239</v>
      </c>
      <c r="E100" s="42" t="n">
        <v>15949</v>
      </c>
      <c r="F100" s="42" t="n">
        <v>7496</v>
      </c>
      <c r="G100" s="43" t="n">
        <v>8453</v>
      </c>
      <c r="H100" s="42" t="n">
        <v>16447</v>
      </c>
      <c r="I100" s="42" t="n">
        <v>7708</v>
      </c>
      <c r="J100" s="43" t="n">
        <v>8739</v>
      </c>
      <c r="K100" s="42" t="n">
        <v>15523</v>
      </c>
      <c r="L100" s="42" t="n">
        <v>7325</v>
      </c>
      <c r="M100" s="43" t="n">
        <v>8198</v>
      </c>
      <c r="N100" s="47" t="n">
        <v>55</v>
      </c>
      <c r="O100" s="42" t="n">
        <v>15970</v>
      </c>
      <c r="P100" s="42" t="n">
        <v>7461</v>
      </c>
      <c r="Q100" s="43" t="n">
        <v>8509</v>
      </c>
      <c r="R100" s="41" t="n">
        <v>15070</v>
      </c>
      <c r="S100" s="42" t="n">
        <v>7121</v>
      </c>
      <c r="T100" s="43" t="n">
        <v>7949</v>
      </c>
      <c r="U100" s="41" t="n">
        <v>15604</v>
      </c>
      <c r="V100" s="42" t="n">
        <v>7177</v>
      </c>
      <c r="W100" s="43" t="n">
        <v>8427</v>
      </c>
      <c r="X100" s="41" t="n">
        <v>14383</v>
      </c>
      <c r="Y100" s="42" t="n">
        <v>6681</v>
      </c>
      <c r="Z100" s="43" t="n">
        <v>7702</v>
      </c>
      <c r="AA100" s="48" t="n">
        <v>55</v>
      </c>
      <c r="AB100" s="41" t="n">
        <f aca="false">AC100+AD100</f>
        <v>13384</v>
      </c>
      <c r="AC100" s="42" t="n">
        <v>6183</v>
      </c>
      <c r="AD100" s="43" t="n">
        <v>7201</v>
      </c>
      <c r="AE100" s="41" t="n">
        <v>13950</v>
      </c>
      <c r="AF100" s="42" t="n">
        <v>6468</v>
      </c>
      <c r="AG100" s="43" t="n">
        <v>7482</v>
      </c>
      <c r="AH100" s="41" t="n">
        <v>15506</v>
      </c>
      <c r="AI100" s="42" t="n">
        <v>7335</v>
      </c>
      <c r="AJ100" s="43" t="n">
        <v>8171</v>
      </c>
      <c r="AK100" s="41" t="n">
        <v>15131</v>
      </c>
      <c r="AL100" s="42" t="n">
        <v>7043</v>
      </c>
      <c r="AM100" s="43" t="n">
        <v>8088</v>
      </c>
      <c r="AN100" s="47" t="n">
        <v>55</v>
      </c>
      <c r="AO100" s="42" t="n">
        <v>13869</v>
      </c>
      <c r="AP100" s="42" t="n">
        <v>6614</v>
      </c>
      <c r="AQ100" s="43" t="n">
        <v>7255</v>
      </c>
      <c r="AR100" s="41" t="n">
        <v>14596</v>
      </c>
      <c r="AS100" s="42" t="n">
        <v>6986</v>
      </c>
      <c r="AT100" s="43" t="n">
        <v>7610</v>
      </c>
      <c r="AU100" s="41" t="n">
        <v>12304</v>
      </c>
      <c r="AV100" s="42" t="n">
        <v>5904</v>
      </c>
      <c r="AW100" s="43" t="n">
        <v>6400</v>
      </c>
      <c r="AX100" s="41" t="n">
        <v>11514</v>
      </c>
      <c r="AY100" s="42" t="n">
        <v>5613</v>
      </c>
      <c r="AZ100" s="43" t="n">
        <v>5901</v>
      </c>
      <c r="BA100" s="48" t="n">
        <v>55</v>
      </c>
      <c r="BB100" s="41" t="n">
        <v>18983</v>
      </c>
      <c r="BC100" s="42" t="n">
        <v>9315</v>
      </c>
      <c r="BD100" s="43" t="n">
        <v>9668</v>
      </c>
      <c r="BE100" s="42" t="n">
        <v>21428</v>
      </c>
      <c r="BF100" s="42" t="n">
        <v>10625</v>
      </c>
      <c r="BG100" s="42" t="n">
        <v>10803</v>
      </c>
      <c r="BH100" s="41" t="n">
        <v>21416</v>
      </c>
      <c r="BI100" s="42" t="n">
        <v>10426</v>
      </c>
      <c r="BJ100" s="43" t="n">
        <v>10990</v>
      </c>
      <c r="BK100" s="41" t="n">
        <v>19461</v>
      </c>
      <c r="BL100" s="42" t="n">
        <v>9482</v>
      </c>
      <c r="BM100" s="43" t="n">
        <v>9979</v>
      </c>
      <c r="BN100" s="47" t="n">
        <v>55</v>
      </c>
      <c r="BO100" s="42" t="n">
        <v>18983</v>
      </c>
      <c r="BP100" s="42" t="n">
        <v>9240</v>
      </c>
      <c r="BQ100" s="43" t="n">
        <v>9743</v>
      </c>
      <c r="BR100" s="41" t="n">
        <v>18597</v>
      </c>
      <c r="BS100" s="42" t="n">
        <v>9344</v>
      </c>
      <c r="BT100" s="43" t="n">
        <v>9253</v>
      </c>
      <c r="BU100" s="41" t="n">
        <v>17366</v>
      </c>
      <c r="BV100" s="42" t="n">
        <v>8521</v>
      </c>
      <c r="BW100" s="43" t="n">
        <v>8845</v>
      </c>
      <c r="BX100" s="41" t="n">
        <v>16719</v>
      </c>
      <c r="BY100" s="42" t="n">
        <v>8145</v>
      </c>
      <c r="BZ100" s="43" t="n">
        <v>8574</v>
      </c>
      <c r="CA100" s="48" t="n">
        <v>55</v>
      </c>
      <c r="CB100" s="41" t="n">
        <v>16293</v>
      </c>
      <c r="CC100" s="42" t="n">
        <v>7914</v>
      </c>
      <c r="CD100" s="43" t="n">
        <v>8379</v>
      </c>
      <c r="CE100" s="41" t="n">
        <v>16209</v>
      </c>
      <c r="CF100" s="42" t="n">
        <v>7928</v>
      </c>
      <c r="CG100" s="43" t="n">
        <v>8281</v>
      </c>
      <c r="CH100" s="41" t="n">
        <v>15287</v>
      </c>
      <c r="CI100" s="42" t="n">
        <v>7421</v>
      </c>
      <c r="CJ100" s="43" t="n">
        <v>7866</v>
      </c>
      <c r="CK100" s="41" t="n">
        <v>14827</v>
      </c>
      <c r="CL100" s="42" t="n">
        <v>7151</v>
      </c>
      <c r="CM100" s="43" t="n">
        <v>7676</v>
      </c>
      <c r="CN100" s="47" t="n">
        <v>55</v>
      </c>
      <c r="CO100" s="42" t="n">
        <v>15180</v>
      </c>
      <c r="CP100" s="42" t="n">
        <v>7261</v>
      </c>
      <c r="CQ100" s="42" t="n">
        <v>7919</v>
      </c>
      <c r="CR100" s="41" t="n">
        <v>14156</v>
      </c>
      <c r="CS100" s="42" t="n">
        <v>6753</v>
      </c>
      <c r="CT100" s="43" t="n">
        <v>7403</v>
      </c>
      <c r="CU100" s="42" t="n">
        <v>13582</v>
      </c>
      <c r="CV100" s="42" t="n">
        <v>6546</v>
      </c>
      <c r="CW100" s="42" t="n">
        <v>7036</v>
      </c>
      <c r="CX100" s="41" t="n">
        <v>13063</v>
      </c>
      <c r="CY100" s="42" t="n">
        <v>6270</v>
      </c>
      <c r="CZ100" s="42" t="n">
        <v>6793</v>
      </c>
      <c r="DA100" s="48" t="n">
        <v>55</v>
      </c>
      <c r="DB100" s="41" t="n">
        <v>13254</v>
      </c>
      <c r="DC100" s="42" t="n">
        <v>6266</v>
      </c>
      <c r="DD100" s="43" t="n">
        <v>6988</v>
      </c>
      <c r="DE100" s="42" t="n">
        <v>12944</v>
      </c>
      <c r="DF100" s="42" t="n">
        <v>6240</v>
      </c>
      <c r="DG100" s="42" t="n">
        <v>6704</v>
      </c>
      <c r="DH100" s="41" t="n">
        <v>13104</v>
      </c>
      <c r="DI100" s="42" t="n">
        <v>6165</v>
      </c>
      <c r="DJ100" s="43" t="n">
        <v>6939</v>
      </c>
      <c r="DK100" s="42" t="n">
        <v>10235</v>
      </c>
      <c r="DL100" s="42" t="n">
        <v>4867</v>
      </c>
      <c r="DM100" s="42" t="n">
        <v>5368</v>
      </c>
      <c r="DN100" s="47" t="n">
        <v>55</v>
      </c>
      <c r="DO100" s="42" t="n">
        <v>13143</v>
      </c>
      <c r="DP100" s="42" t="n">
        <v>6308</v>
      </c>
      <c r="DQ100" s="42" t="n">
        <v>6835</v>
      </c>
      <c r="DR100" s="41" t="n">
        <v>12911</v>
      </c>
      <c r="DS100" s="42" t="n">
        <v>6091</v>
      </c>
      <c r="DT100" s="42" t="n">
        <v>6820</v>
      </c>
      <c r="DU100" s="41" t="n">
        <v>12820</v>
      </c>
      <c r="DV100" s="42" t="n">
        <v>6171</v>
      </c>
      <c r="DW100" s="43" t="n">
        <v>6649</v>
      </c>
    </row>
    <row r="101" s="39" customFormat="true" ht="9" hidden="false" customHeight="true" outlineLevel="0" collapsed="false">
      <c r="A101" s="46" t="n">
        <v>56</v>
      </c>
      <c r="B101" s="41" t="n">
        <v>15814</v>
      </c>
      <c r="C101" s="42" t="n">
        <v>7478</v>
      </c>
      <c r="D101" s="43" t="n">
        <v>8336</v>
      </c>
      <c r="E101" s="42" t="n">
        <v>15734</v>
      </c>
      <c r="F101" s="42" t="n">
        <v>7513</v>
      </c>
      <c r="G101" s="43" t="n">
        <v>8221</v>
      </c>
      <c r="H101" s="42" t="n">
        <v>15876</v>
      </c>
      <c r="I101" s="42" t="n">
        <v>7458</v>
      </c>
      <c r="J101" s="43" t="n">
        <v>8418</v>
      </c>
      <c r="K101" s="42" t="n">
        <v>16360</v>
      </c>
      <c r="L101" s="42" t="n">
        <v>7649</v>
      </c>
      <c r="M101" s="43" t="n">
        <v>8711</v>
      </c>
      <c r="N101" s="47" t="n">
        <v>56</v>
      </c>
      <c r="O101" s="42" t="n">
        <v>15442</v>
      </c>
      <c r="P101" s="42" t="n">
        <v>7239</v>
      </c>
      <c r="Q101" s="43" t="n">
        <v>8203</v>
      </c>
      <c r="R101" s="41" t="n">
        <v>15892</v>
      </c>
      <c r="S101" s="42" t="n">
        <v>7404</v>
      </c>
      <c r="T101" s="43" t="n">
        <v>8488</v>
      </c>
      <c r="U101" s="41" t="n">
        <v>15022</v>
      </c>
      <c r="V101" s="42" t="n">
        <v>7076</v>
      </c>
      <c r="W101" s="43" t="n">
        <v>7946</v>
      </c>
      <c r="X101" s="41" t="n">
        <v>15556</v>
      </c>
      <c r="Y101" s="42" t="n">
        <v>7139</v>
      </c>
      <c r="Z101" s="43" t="n">
        <v>8417</v>
      </c>
      <c r="AA101" s="48" t="n">
        <v>56</v>
      </c>
      <c r="AB101" s="41" t="n">
        <f aca="false">AC101+AD101</f>
        <v>14347</v>
      </c>
      <c r="AC101" s="42" t="n">
        <v>6644</v>
      </c>
      <c r="AD101" s="43" t="n">
        <v>7703</v>
      </c>
      <c r="AE101" s="41" t="n">
        <v>13434</v>
      </c>
      <c r="AF101" s="42" t="n">
        <v>6224</v>
      </c>
      <c r="AG101" s="43" t="n">
        <v>7210</v>
      </c>
      <c r="AH101" s="41" t="n">
        <v>13895</v>
      </c>
      <c r="AI101" s="42" t="n">
        <v>6430</v>
      </c>
      <c r="AJ101" s="43" t="n">
        <v>7465</v>
      </c>
      <c r="AK101" s="41" t="n">
        <v>15477</v>
      </c>
      <c r="AL101" s="42" t="n">
        <v>7303</v>
      </c>
      <c r="AM101" s="43" t="n">
        <v>8174</v>
      </c>
      <c r="AN101" s="47" t="n">
        <v>56</v>
      </c>
      <c r="AO101" s="42" t="n">
        <v>15097</v>
      </c>
      <c r="AP101" s="42" t="n">
        <v>7019</v>
      </c>
      <c r="AQ101" s="43" t="n">
        <v>8078</v>
      </c>
      <c r="AR101" s="41" t="n">
        <v>13831</v>
      </c>
      <c r="AS101" s="42" t="n">
        <v>6586</v>
      </c>
      <c r="AT101" s="43" t="n">
        <v>7245</v>
      </c>
      <c r="AU101" s="41" t="n">
        <v>14551</v>
      </c>
      <c r="AV101" s="42" t="n">
        <v>6932</v>
      </c>
      <c r="AW101" s="43" t="n">
        <v>7619</v>
      </c>
      <c r="AX101" s="41" t="n">
        <v>12266</v>
      </c>
      <c r="AY101" s="42" t="n">
        <v>5869</v>
      </c>
      <c r="AZ101" s="43" t="n">
        <v>6397</v>
      </c>
      <c r="BA101" s="48" t="n">
        <v>56</v>
      </c>
      <c r="BB101" s="41" t="n">
        <v>11491</v>
      </c>
      <c r="BC101" s="42" t="n">
        <v>5583</v>
      </c>
      <c r="BD101" s="43" t="n">
        <v>5908</v>
      </c>
      <c r="BE101" s="42" t="n">
        <v>18942</v>
      </c>
      <c r="BF101" s="42" t="n">
        <v>9281</v>
      </c>
      <c r="BG101" s="42" t="n">
        <v>9661</v>
      </c>
      <c r="BH101" s="41" t="n">
        <v>21376</v>
      </c>
      <c r="BI101" s="42" t="n">
        <v>10569</v>
      </c>
      <c r="BJ101" s="43" t="n">
        <v>10807</v>
      </c>
      <c r="BK101" s="41" t="n">
        <v>21298</v>
      </c>
      <c r="BL101" s="42" t="n">
        <v>10359</v>
      </c>
      <c r="BM101" s="43" t="n">
        <v>10939</v>
      </c>
      <c r="BN101" s="47" t="n">
        <v>56</v>
      </c>
      <c r="BO101" s="42" t="n">
        <v>19429</v>
      </c>
      <c r="BP101" s="42" t="n">
        <v>9458</v>
      </c>
      <c r="BQ101" s="43" t="n">
        <v>9971</v>
      </c>
      <c r="BR101" s="41" t="n">
        <v>18916</v>
      </c>
      <c r="BS101" s="42" t="n">
        <v>9182</v>
      </c>
      <c r="BT101" s="43" t="n">
        <v>9734</v>
      </c>
      <c r="BU101" s="41" t="n">
        <v>18522</v>
      </c>
      <c r="BV101" s="42" t="n">
        <v>9290</v>
      </c>
      <c r="BW101" s="43" t="n">
        <v>9232</v>
      </c>
      <c r="BX101" s="41" t="n">
        <v>17313</v>
      </c>
      <c r="BY101" s="42" t="n">
        <v>8482</v>
      </c>
      <c r="BZ101" s="43" t="n">
        <v>8831</v>
      </c>
      <c r="CA101" s="48" t="n">
        <v>56</v>
      </c>
      <c r="CB101" s="41" t="n">
        <v>16744</v>
      </c>
      <c r="CC101" s="42" t="n">
        <v>8107</v>
      </c>
      <c r="CD101" s="43" t="n">
        <v>8637</v>
      </c>
      <c r="CE101" s="41" t="n">
        <v>16242</v>
      </c>
      <c r="CF101" s="42" t="n">
        <v>7873</v>
      </c>
      <c r="CG101" s="43" t="n">
        <v>8369</v>
      </c>
      <c r="CH101" s="41" t="n">
        <v>16181</v>
      </c>
      <c r="CI101" s="42" t="n">
        <v>7898</v>
      </c>
      <c r="CJ101" s="43" t="n">
        <v>8283</v>
      </c>
      <c r="CK101" s="41" t="n">
        <v>15236</v>
      </c>
      <c r="CL101" s="42" t="n">
        <v>7390</v>
      </c>
      <c r="CM101" s="43" t="n">
        <v>7846</v>
      </c>
      <c r="CN101" s="47" t="n">
        <v>56</v>
      </c>
      <c r="CO101" s="42" t="n">
        <v>14764</v>
      </c>
      <c r="CP101" s="42" t="n">
        <v>7101</v>
      </c>
      <c r="CQ101" s="42" t="n">
        <v>7663</v>
      </c>
      <c r="CR101" s="41" t="n">
        <v>15001</v>
      </c>
      <c r="CS101" s="42" t="n">
        <v>7177</v>
      </c>
      <c r="CT101" s="43" t="n">
        <v>7824</v>
      </c>
      <c r="CU101" s="42" t="n">
        <v>14147</v>
      </c>
      <c r="CV101" s="42" t="n">
        <v>6753</v>
      </c>
      <c r="CW101" s="42" t="n">
        <v>7394</v>
      </c>
      <c r="CX101" s="41" t="n">
        <v>13547</v>
      </c>
      <c r="CY101" s="42" t="n">
        <v>6537</v>
      </c>
      <c r="CZ101" s="42" t="n">
        <v>7010</v>
      </c>
      <c r="DA101" s="48" t="n">
        <v>56</v>
      </c>
      <c r="DB101" s="41" t="n">
        <v>13018</v>
      </c>
      <c r="DC101" s="42" t="n">
        <v>6237</v>
      </c>
      <c r="DD101" s="43" t="n">
        <v>6781</v>
      </c>
      <c r="DE101" s="42" t="n">
        <v>13234</v>
      </c>
      <c r="DF101" s="42" t="n">
        <v>6250</v>
      </c>
      <c r="DG101" s="42" t="n">
        <v>6984</v>
      </c>
      <c r="DH101" s="41" t="n">
        <v>13107</v>
      </c>
      <c r="DI101" s="42" t="n">
        <v>6334</v>
      </c>
      <c r="DJ101" s="43" t="n">
        <v>6773</v>
      </c>
      <c r="DK101" s="42" t="n">
        <v>13103</v>
      </c>
      <c r="DL101" s="42" t="n">
        <v>6166</v>
      </c>
      <c r="DM101" s="42" t="n">
        <v>6937</v>
      </c>
      <c r="DN101" s="47" t="n">
        <v>56</v>
      </c>
      <c r="DO101" s="42" t="n">
        <v>10245</v>
      </c>
      <c r="DP101" s="42" t="n">
        <v>4873</v>
      </c>
      <c r="DQ101" s="42" t="n">
        <v>5372</v>
      </c>
      <c r="DR101" s="41" t="n">
        <v>13112</v>
      </c>
      <c r="DS101" s="42" t="n">
        <v>6287</v>
      </c>
      <c r="DT101" s="42" t="n">
        <v>6825</v>
      </c>
      <c r="DU101" s="41" t="n">
        <v>12903</v>
      </c>
      <c r="DV101" s="42" t="n">
        <v>6100</v>
      </c>
      <c r="DW101" s="43" t="n">
        <v>6803</v>
      </c>
    </row>
    <row r="102" s="39" customFormat="true" ht="9" hidden="false" customHeight="true" outlineLevel="0" collapsed="false">
      <c r="A102" s="46" t="n">
        <v>57</v>
      </c>
      <c r="B102" s="41" t="n">
        <v>15566</v>
      </c>
      <c r="C102" s="42" t="n">
        <v>7365</v>
      </c>
      <c r="D102" s="43" t="n">
        <v>8201</v>
      </c>
      <c r="E102" s="42" t="n">
        <v>15703</v>
      </c>
      <c r="F102" s="42" t="n">
        <v>7405</v>
      </c>
      <c r="G102" s="43" t="n">
        <v>8298</v>
      </c>
      <c r="H102" s="42" t="n">
        <v>15639</v>
      </c>
      <c r="I102" s="42" t="n">
        <v>7438</v>
      </c>
      <c r="J102" s="43" t="n">
        <v>8201</v>
      </c>
      <c r="K102" s="42" t="n">
        <v>15780</v>
      </c>
      <c r="L102" s="42" t="n">
        <v>7388</v>
      </c>
      <c r="M102" s="43" t="n">
        <v>8392</v>
      </c>
      <c r="N102" s="47" t="n">
        <v>57</v>
      </c>
      <c r="O102" s="42" t="n">
        <v>16168</v>
      </c>
      <c r="P102" s="42" t="n">
        <v>7536</v>
      </c>
      <c r="Q102" s="43" t="n">
        <v>8632</v>
      </c>
      <c r="R102" s="41" t="n">
        <v>15379</v>
      </c>
      <c r="S102" s="42" t="n">
        <v>7192</v>
      </c>
      <c r="T102" s="43" t="n">
        <v>8187</v>
      </c>
      <c r="U102" s="41" t="n">
        <v>15800</v>
      </c>
      <c r="V102" s="42" t="n">
        <v>7352</v>
      </c>
      <c r="W102" s="43" t="n">
        <v>8448</v>
      </c>
      <c r="X102" s="41" t="n">
        <v>14934</v>
      </c>
      <c r="Y102" s="42" t="n">
        <v>7010</v>
      </c>
      <c r="Z102" s="43" t="n">
        <v>7924</v>
      </c>
      <c r="AA102" s="48" t="n">
        <v>57</v>
      </c>
      <c r="AB102" s="41" t="n">
        <f aca="false">AC102+AD102</f>
        <v>15514</v>
      </c>
      <c r="AC102" s="42" t="n">
        <v>7102</v>
      </c>
      <c r="AD102" s="43" t="n">
        <v>8412</v>
      </c>
      <c r="AE102" s="41" t="n">
        <v>14353</v>
      </c>
      <c r="AF102" s="42" t="n">
        <v>6656</v>
      </c>
      <c r="AG102" s="43" t="n">
        <v>7697</v>
      </c>
      <c r="AH102" s="41" t="n">
        <v>13396</v>
      </c>
      <c r="AI102" s="42" t="n">
        <v>6189</v>
      </c>
      <c r="AJ102" s="43" t="n">
        <v>7207</v>
      </c>
      <c r="AK102" s="41" t="n">
        <v>13860</v>
      </c>
      <c r="AL102" s="42" t="n">
        <v>6393</v>
      </c>
      <c r="AM102" s="43" t="n">
        <v>7467</v>
      </c>
      <c r="AN102" s="47" t="n">
        <v>57</v>
      </c>
      <c r="AO102" s="42" t="n">
        <v>15432</v>
      </c>
      <c r="AP102" s="42" t="n">
        <v>7265</v>
      </c>
      <c r="AQ102" s="43" t="n">
        <v>8167</v>
      </c>
      <c r="AR102" s="41" t="n">
        <v>15034</v>
      </c>
      <c r="AS102" s="42" t="n">
        <v>6969</v>
      </c>
      <c r="AT102" s="43" t="n">
        <v>8065</v>
      </c>
      <c r="AU102" s="41" t="n">
        <v>13883</v>
      </c>
      <c r="AV102" s="42" t="n">
        <v>6635</v>
      </c>
      <c r="AW102" s="43" t="n">
        <v>7248</v>
      </c>
      <c r="AX102" s="41" t="n">
        <v>14492</v>
      </c>
      <c r="AY102" s="42" t="n">
        <v>6881</v>
      </c>
      <c r="AZ102" s="43" t="n">
        <v>7611</v>
      </c>
      <c r="BA102" s="48" t="n">
        <v>57</v>
      </c>
      <c r="BB102" s="41" t="n">
        <v>12230</v>
      </c>
      <c r="BC102" s="42" t="n">
        <v>5845</v>
      </c>
      <c r="BD102" s="43" t="n">
        <v>6385</v>
      </c>
      <c r="BE102" s="42" t="n">
        <v>11489</v>
      </c>
      <c r="BF102" s="42" t="n">
        <v>5586</v>
      </c>
      <c r="BG102" s="42" t="n">
        <v>5903</v>
      </c>
      <c r="BH102" s="41" t="n">
        <v>18906</v>
      </c>
      <c r="BI102" s="42" t="n">
        <v>9250</v>
      </c>
      <c r="BJ102" s="43" t="n">
        <v>9656</v>
      </c>
      <c r="BK102" s="41" t="n">
        <v>21297</v>
      </c>
      <c r="BL102" s="42" t="n">
        <v>10510</v>
      </c>
      <c r="BM102" s="43" t="n">
        <v>10787</v>
      </c>
      <c r="BN102" s="47" t="n">
        <v>57</v>
      </c>
      <c r="BO102" s="42" t="n">
        <v>21214</v>
      </c>
      <c r="BP102" s="42" t="n">
        <v>10299</v>
      </c>
      <c r="BQ102" s="43" t="n">
        <v>10915</v>
      </c>
      <c r="BR102" s="41" t="n">
        <v>19333</v>
      </c>
      <c r="BS102" s="42" t="n">
        <v>9385</v>
      </c>
      <c r="BT102" s="43" t="n">
        <v>9948</v>
      </c>
      <c r="BU102" s="41" t="n">
        <v>18855</v>
      </c>
      <c r="BV102" s="42" t="n">
        <v>9139</v>
      </c>
      <c r="BW102" s="43" t="n">
        <v>9716</v>
      </c>
      <c r="BX102" s="41" t="n">
        <v>18461</v>
      </c>
      <c r="BY102" s="42" t="n">
        <v>9245</v>
      </c>
      <c r="BZ102" s="43" t="n">
        <v>9216</v>
      </c>
      <c r="CA102" s="48" t="n">
        <v>57</v>
      </c>
      <c r="CB102" s="41" t="n">
        <v>17294</v>
      </c>
      <c r="CC102" s="42" t="n">
        <v>8476</v>
      </c>
      <c r="CD102" s="43" t="n">
        <v>8818</v>
      </c>
      <c r="CE102" s="41" t="n">
        <v>16708</v>
      </c>
      <c r="CF102" s="42" t="n">
        <v>8067</v>
      </c>
      <c r="CG102" s="43" t="n">
        <v>8641</v>
      </c>
      <c r="CH102" s="41" t="n">
        <v>16203</v>
      </c>
      <c r="CI102" s="42" t="n">
        <v>7839</v>
      </c>
      <c r="CJ102" s="43" t="n">
        <v>8364</v>
      </c>
      <c r="CK102" s="41" t="n">
        <v>16140</v>
      </c>
      <c r="CL102" s="42" t="n">
        <v>7871</v>
      </c>
      <c r="CM102" s="43" t="n">
        <v>8269</v>
      </c>
      <c r="CN102" s="47" t="n">
        <v>57</v>
      </c>
      <c r="CO102" s="42" t="n">
        <v>15196</v>
      </c>
      <c r="CP102" s="42" t="n">
        <v>7363</v>
      </c>
      <c r="CQ102" s="42" t="n">
        <v>7833</v>
      </c>
      <c r="CR102" s="41" t="n">
        <v>14602</v>
      </c>
      <c r="CS102" s="42" t="n">
        <v>7019</v>
      </c>
      <c r="CT102" s="43" t="n">
        <v>7583</v>
      </c>
      <c r="CU102" s="42" t="n">
        <v>14961</v>
      </c>
      <c r="CV102" s="42" t="n">
        <v>7159</v>
      </c>
      <c r="CW102" s="42" t="n">
        <v>7802</v>
      </c>
      <c r="CX102" s="41" t="n">
        <v>14105</v>
      </c>
      <c r="CY102" s="42" t="n">
        <v>6727</v>
      </c>
      <c r="CZ102" s="42" t="n">
        <v>7378</v>
      </c>
      <c r="DA102" s="48" t="n">
        <v>57</v>
      </c>
      <c r="DB102" s="41" t="n">
        <v>13493</v>
      </c>
      <c r="DC102" s="42" t="n">
        <v>6493</v>
      </c>
      <c r="DD102" s="43" t="n">
        <v>7000</v>
      </c>
      <c r="DE102" s="42" t="n">
        <v>12992</v>
      </c>
      <c r="DF102" s="42" t="n">
        <v>6220</v>
      </c>
      <c r="DG102" s="42" t="n">
        <v>6772</v>
      </c>
      <c r="DH102" s="41" t="n">
        <v>13401</v>
      </c>
      <c r="DI102" s="42" t="n">
        <v>6384</v>
      </c>
      <c r="DJ102" s="43" t="n">
        <v>7017</v>
      </c>
      <c r="DK102" s="42" t="n">
        <v>13059</v>
      </c>
      <c r="DL102" s="42" t="n">
        <v>6311</v>
      </c>
      <c r="DM102" s="42" t="n">
        <v>6748</v>
      </c>
      <c r="DN102" s="47" t="n">
        <v>57</v>
      </c>
      <c r="DO102" s="42" t="n">
        <v>13069</v>
      </c>
      <c r="DP102" s="42" t="n">
        <v>6145</v>
      </c>
      <c r="DQ102" s="42" t="n">
        <v>6924</v>
      </c>
      <c r="DR102" s="41" t="n">
        <v>10248</v>
      </c>
      <c r="DS102" s="42" t="n">
        <v>4871</v>
      </c>
      <c r="DT102" s="42" t="n">
        <v>5377</v>
      </c>
      <c r="DU102" s="41" t="n">
        <v>13133</v>
      </c>
      <c r="DV102" s="42" t="n">
        <v>6297</v>
      </c>
      <c r="DW102" s="43" t="n">
        <v>6836</v>
      </c>
    </row>
    <row r="103" s="39" customFormat="true" ht="9" hidden="false" customHeight="true" outlineLevel="0" collapsed="false">
      <c r="A103" s="46" t="n">
        <v>58</v>
      </c>
      <c r="B103" s="41" t="n">
        <v>14792</v>
      </c>
      <c r="C103" s="42" t="n">
        <v>6923</v>
      </c>
      <c r="D103" s="43" t="n">
        <v>7869</v>
      </c>
      <c r="E103" s="42" t="n">
        <v>15460</v>
      </c>
      <c r="F103" s="42" t="n">
        <v>7295</v>
      </c>
      <c r="G103" s="43" t="n">
        <v>8165</v>
      </c>
      <c r="H103" s="42" t="n">
        <v>15610</v>
      </c>
      <c r="I103" s="42" t="n">
        <v>7339</v>
      </c>
      <c r="J103" s="43" t="n">
        <v>8271</v>
      </c>
      <c r="K103" s="42" t="n">
        <v>15542</v>
      </c>
      <c r="L103" s="42" t="n">
        <v>7357</v>
      </c>
      <c r="M103" s="43" t="n">
        <v>8185</v>
      </c>
      <c r="N103" s="47" t="n">
        <v>58</v>
      </c>
      <c r="O103" s="42" t="n">
        <v>15697</v>
      </c>
      <c r="P103" s="42" t="n">
        <v>7324</v>
      </c>
      <c r="Q103" s="43" t="n">
        <v>8373</v>
      </c>
      <c r="R103" s="41" t="n">
        <v>16081</v>
      </c>
      <c r="S103" s="42" t="n">
        <v>7470</v>
      </c>
      <c r="T103" s="43" t="n">
        <v>8611</v>
      </c>
      <c r="U103" s="41" t="n">
        <v>15286</v>
      </c>
      <c r="V103" s="42" t="n">
        <v>7128</v>
      </c>
      <c r="W103" s="43" t="n">
        <v>8158</v>
      </c>
      <c r="X103" s="41" t="n">
        <v>15742</v>
      </c>
      <c r="Y103" s="42" t="n">
        <v>7308</v>
      </c>
      <c r="Z103" s="43" t="n">
        <v>8434</v>
      </c>
      <c r="AA103" s="48" t="n">
        <v>58</v>
      </c>
      <c r="AB103" s="41" t="n">
        <f aca="false">AC103+AD103</f>
        <v>14894</v>
      </c>
      <c r="AC103" s="42" t="n">
        <v>6980</v>
      </c>
      <c r="AD103" s="43" t="n">
        <v>7914</v>
      </c>
      <c r="AE103" s="41" t="n">
        <v>15574</v>
      </c>
      <c r="AF103" s="42" t="n">
        <v>7163</v>
      </c>
      <c r="AG103" s="43" t="n">
        <v>8411</v>
      </c>
      <c r="AH103" s="41" t="n">
        <v>14324</v>
      </c>
      <c r="AI103" s="42" t="n">
        <v>6619</v>
      </c>
      <c r="AJ103" s="43" t="n">
        <v>7705</v>
      </c>
      <c r="AK103" s="41" t="n">
        <v>13355</v>
      </c>
      <c r="AL103" s="42" t="n">
        <v>6162</v>
      </c>
      <c r="AM103" s="43" t="n">
        <v>7193</v>
      </c>
      <c r="AN103" s="47" t="n">
        <v>58</v>
      </c>
      <c r="AO103" s="42" t="n">
        <v>13830</v>
      </c>
      <c r="AP103" s="42" t="n">
        <v>6370</v>
      </c>
      <c r="AQ103" s="43" t="n">
        <v>7460</v>
      </c>
      <c r="AR103" s="41" t="n">
        <v>15395</v>
      </c>
      <c r="AS103" s="42" t="n">
        <v>7232</v>
      </c>
      <c r="AT103" s="43" t="n">
        <v>8163</v>
      </c>
      <c r="AU103" s="41" t="n">
        <v>14977</v>
      </c>
      <c r="AV103" s="42" t="n">
        <v>6917</v>
      </c>
      <c r="AW103" s="43" t="n">
        <v>8060</v>
      </c>
      <c r="AX103" s="41" t="n">
        <v>13836</v>
      </c>
      <c r="AY103" s="42" t="n">
        <v>6598</v>
      </c>
      <c r="AZ103" s="43" t="n">
        <v>7238</v>
      </c>
      <c r="BA103" s="48" t="n">
        <v>58</v>
      </c>
      <c r="BB103" s="41" t="n">
        <v>14412</v>
      </c>
      <c r="BC103" s="42" t="n">
        <v>6814</v>
      </c>
      <c r="BD103" s="43" t="n">
        <v>7598</v>
      </c>
      <c r="BE103" s="42" t="n">
        <v>12203</v>
      </c>
      <c r="BF103" s="42" t="n">
        <v>5805</v>
      </c>
      <c r="BG103" s="42" t="n">
        <v>6398</v>
      </c>
      <c r="BH103" s="41" t="n">
        <v>11436</v>
      </c>
      <c r="BI103" s="42" t="n">
        <v>5548</v>
      </c>
      <c r="BJ103" s="43" t="n">
        <v>5888</v>
      </c>
      <c r="BK103" s="41" t="n">
        <v>19022</v>
      </c>
      <c r="BL103" s="42" t="n">
        <v>9294</v>
      </c>
      <c r="BM103" s="43" t="n">
        <v>9728</v>
      </c>
      <c r="BN103" s="47" t="n">
        <v>58</v>
      </c>
      <c r="BO103" s="42" t="n">
        <v>21219</v>
      </c>
      <c r="BP103" s="42" t="n">
        <v>10451</v>
      </c>
      <c r="BQ103" s="43" t="n">
        <v>10768</v>
      </c>
      <c r="BR103" s="41" t="n">
        <v>21123</v>
      </c>
      <c r="BS103" s="42" t="n">
        <v>10228</v>
      </c>
      <c r="BT103" s="43" t="n">
        <v>10895</v>
      </c>
      <c r="BU103" s="41" t="n">
        <v>19247</v>
      </c>
      <c r="BV103" s="42" t="n">
        <v>9308</v>
      </c>
      <c r="BW103" s="43" t="n">
        <v>9939</v>
      </c>
      <c r="BX103" s="41" t="n">
        <v>18764</v>
      </c>
      <c r="BY103" s="42" t="n">
        <v>9085</v>
      </c>
      <c r="BZ103" s="43" t="n">
        <v>9679</v>
      </c>
      <c r="CA103" s="48" t="n">
        <v>58</v>
      </c>
      <c r="CB103" s="41" t="n">
        <v>18418</v>
      </c>
      <c r="CC103" s="42" t="n">
        <v>9225</v>
      </c>
      <c r="CD103" s="43" t="n">
        <v>9193</v>
      </c>
      <c r="CE103" s="41" t="n">
        <v>17242</v>
      </c>
      <c r="CF103" s="42" t="n">
        <v>8429</v>
      </c>
      <c r="CG103" s="43" t="n">
        <v>8813</v>
      </c>
      <c r="CH103" s="41" t="n">
        <v>16684</v>
      </c>
      <c r="CI103" s="42" t="n">
        <v>8047</v>
      </c>
      <c r="CJ103" s="43" t="n">
        <v>8637</v>
      </c>
      <c r="CK103" s="41" t="n">
        <v>16141</v>
      </c>
      <c r="CL103" s="42" t="n">
        <v>7789</v>
      </c>
      <c r="CM103" s="43" t="n">
        <v>8352</v>
      </c>
      <c r="CN103" s="47" t="n">
        <v>58</v>
      </c>
      <c r="CO103" s="42" t="n">
        <v>16101</v>
      </c>
      <c r="CP103" s="42" t="n">
        <v>7842</v>
      </c>
      <c r="CQ103" s="42" t="n">
        <v>8259</v>
      </c>
      <c r="CR103" s="41" t="n">
        <v>15068</v>
      </c>
      <c r="CS103" s="42" t="n">
        <v>7247</v>
      </c>
      <c r="CT103" s="43" t="n">
        <v>7821</v>
      </c>
      <c r="CU103" s="42" t="n">
        <v>14556</v>
      </c>
      <c r="CV103" s="42" t="n">
        <v>6994</v>
      </c>
      <c r="CW103" s="42" t="n">
        <v>7562</v>
      </c>
      <c r="CX103" s="41" t="n">
        <v>14922</v>
      </c>
      <c r="CY103" s="42" t="n">
        <v>7123</v>
      </c>
      <c r="CZ103" s="42" t="n">
        <v>7799</v>
      </c>
      <c r="DA103" s="48" t="n">
        <v>58</v>
      </c>
      <c r="DB103" s="41" t="n">
        <v>14073</v>
      </c>
      <c r="DC103" s="42" t="n">
        <v>6706</v>
      </c>
      <c r="DD103" s="43" t="n">
        <v>7367</v>
      </c>
      <c r="DE103" s="42" t="n">
        <v>13459</v>
      </c>
      <c r="DF103" s="42" t="n">
        <v>6473</v>
      </c>
      <c r="DG103" s="42" t="n">
        <v>6986</v>
      </c>
      <c r="DH103" s="41" t="n">
        <v>13147</v>
      </c>
      <c r="DI103" s="42" t="n">
        <v>6342</v>
      </c>
      <c r="DJ103" s="43" t="n">
        <v>6805</v>
      </c>
      <c r="DK103" s="42" t="n">
        <v>13385</v>
      </c>
      <c r="DL103" s="42" t="n">
        <v>6391</v>
      </c>
      <c r="DM103" s="42" t="n">
        <v>6994</v>
      </c>
      <c r="DN103" s="47" t="n">
        <v>58</v>
      </c>
      <c r="DO103" s="42" t="n">
        <v>13071</v>
      </c>
      <c r="DP103" s="42" t="n">
        <v>6315</v>
      </c>
      <c r="DQ103" s="42" t="n">
        <v>6756</v>
      </c>
      <c r="DR103" s="41" t="n">
        <v>13042</v>
      </c>
      <c r="DS103" s="42" t="n">
        <v>6134</v>
      </c>
      <c r="DT103" s="42" t="n">
        <v>6908</v>
      </c>
      <c r="DU103" s="41" t="n">
        <v>10224</v>
      </c>
      <c r="DV103" s="42" t="n">
        <v>4856</v>
      </c>
      <c r="DW103" s="43" t="n">
        <v>5368</v>
      </c>
    </row>
    <row r="104" s="39" customFormat="true" ht="9" hidden="false" customHeight="true" outlineLevel="0" collapsed="false">
      <c r="A104" s="46" t="n">
        <v>59</v>
      </c>
      <c r="B104" s="41" t="n">
        <v>14974</v>
      </c>
      <c r="C104" s="42" t="n">
        <v>6959</v>
      </c>
      <c r="D104" s="43" t="n">
        <v>8015</v>
      </c>
      <c r="E104" s="42" t="n">
        <v>14724</v>
      </c>
      <c r="F104" s="42" t="n">
        <v>6870</v>
      </c>
      <c r="G104" s="43" t="n">
        <v>7854</v>
      </c>
      <c r="H104" s="42" t="n">
        <v>15374</v>
      </c>
      <c r="I104" s="42" t="n">
        <v>7246</v>
      </c>
      <c r="J104" s="43" t="n">
        <v>8128</v>
      </c>
      <c r="K104" s="42" t="n">
        <v>15530</v>
      </c>
      <c r="L104" s="42" t="n">
        <v>7275</v>
      </c>
      <c r="M104" s="43" t="n">
        <v>8255</v>
      </c>
      <c r="N104" s="47" t="n">
        <v>59</v>
      </c>
      <c r="O104" s="42" t="n">
        <v>15434</v>
      </c>
      <c r="P104" s="42" t="n">
        <v>7309</v>
      </c>
      <c r="Q104" s="43" t="n">
        <v>8125</v>
      </c>
      <c r="R104" s="41" t="n">
        <v>15646</v>
      </c>
      <c r="S104" s="42" t="n">
        <v>7283</v>
      </c>
      <c r="T104" s="43" t="n">
        <v>8363</v>
      </c>
      <c r="U104" s="41" t="n">
        <v>15987</v>
      </c>
      <c r="V104" s="42" t="n">
        <v>7408</v>
      </c>
      <c r="W104" s="43" t="n">
        <v>8579</v>
      </c>
      <c r="X104" s="41" t="n">
        <v>15224</v>
      </c>
      <c r="Y104" s="42" t="n">
        <v>7078</v>
      </c>
      <c r="Z104" s="43" t="n">
        <v>8146</v>
      </c>
      <c r="AA104" s="48" t="n">
        <v>59</v>
      </c>
      <c r="AB104" s="41" t="n">
        <f aca="false">AC104+AD104</f>
        <v>15672</v>
      </c>
      <c r="AC104" s="42" t="n">
        <v>7239</v>
      </c>
      <c r="AD104" s="43" t="n">
        <v>8433</v>
      </c>
      <c r="AE104" s="41" t="n">
        <v>14978</v>
      </c>
      <c r="AF104" s="42" t="n">
        <v>7038</v>
      </c>
      <c r="AG104" s="43" t="n">
        <v>7940</v>
      </c>
      <c r="AH104" s="41" t="n">
        <v>15520</v>
      </c>
      <c r="AI104" s="42" t="n">
        <v>7106</v>
      </c>
      <c r="AJ104" s="43" t="n">
        <v>8414</v>
      </c>
      <c r="AK104" s="41" t="n">
        <v>14278</v>
      </c>
      <c r="AL104" s="42" t="n">
        <v>6582</v>
      </c>
      <c r="AM104" s="43" t="n">
        <v>7696</v>
      </c>
      <c r="AN104" s="47" t="n">
        <v>59</v>
      </c>
      <c r="AO104" s="42" t="n">
        <v>13298</v>
      </c>
      <c r="AP104" s="42" t="n">
        <v>6116</v>
      </c>
      <c r="AQ104" s="43" t="n">
        <v>7182</v>
      </c>
      <c r="AR104" s="41" t="n">
        <v>13800</v>
      </c>
      <c r="AS104" s="42" t="n">
        <v>6338</v>
      </c>
      <c r="AT104" s="43" t="n">
        <v>7462</v>
      </c>
      <c r="AU104" s="41" t="n">
        <v>15362</v>
      </c>
      <c r="AV104" s="42" t="n">
        <v>7205</v>
      </c>
      <c r="AW104" s="43" t="n">
        <v>8157</v>
      </c>
      <c r="AX104" s="41" t="n">
        <v>14927</v>
      </c>
      <c r="AY104" s="42" t="n">
        <v>6875</v>
      </c>
      <c r="AZ104" s="43" t="n">
        <v>8052</v>
      </c>
      <c r="BA104" s="48" t="n">
        <v>59</v>
      </c>
      <c r="BB104" s="41" t="n">
        <v>13779</v>
      </c>
      <c r="BC104" s="42" t="n">
        <v>6553</v>
      </c>
      <c r="BD104" s="43" t="n">
        <v>7226</v>
      </c>
      <c r="BE104" s="42" t="n">
        <v>14353</v>
      </c>
      <c r="BF104" s="42" t="n">
        <v>6764</v>
      </c>
      <c r="BG104" s="42" t="n">
        <v>7589</v>
      </c>
      <c r="BH104" s="41" t="n">
        <v>12154</v>
      </c>
      <c r="BI104" s="42" t="n">
        <v>5763</v>
      </c>
      <c r="BJ104" s="43" t="n">
        <v>6391</v>
      </c>
      <c r="BK104" s="41" t="n">
        <v>11374</v>
      </c>
      <c r="BL104" s="42" t="n">
        <v>5515</v>
      </c>
      <c r="BM104" s="43" t="n">
        <v>5859</v>
      </c>
      <c r="BN104" s="47" t="n">
        <v>59</v>
      </c>
      <c r="BO104" s="42" t="n">
        <v>18952</v>
      </c>
      <c r="BP104" s="42" t="n">
        <v>9228</v>
      </c>
      <c r="BQ104" s="43" t="n">
        <v>9724</v>
      </c>
      <c r="BR104" s="41" t="n">
        <v>21143</v>
      </c>
      <c r="BS104" s="42" t="n">
        <v>10381</v>
      </c>
      <c r="BT104" s="43" t="n">
        <v>10762</v>
      </c>
      <c r="BU104" s="41" t="n">
        <v>21040</v>
      </c>
      <c r="BV104" s="42" t="n">
        <v>10147</v>
      </c>
      <c r="BW104" s="43" t="n">
        <v>10893</v>
      </c>
      <c r="BX104" s="41" t="n">
        <v>19181</v>
      </c>
      <c r="BY104" s="42" t="n">
        <v>9260</v>
      </c>
      <c r="BZ104" s="43" t="n">
        <v>9921</v>
      </c>
      <c r="CA104" s="48" t="n">
        <v>59</v>
      </c>
      <c r="CB104" s="41" t="n">
        <v>18809</v>
      </c>
      <c r="CC104" s="42" t="n">
        <v>9113</v>
      </c>
      <c r="CD104" s="43" t="n">
        <v>9696</v>
      </c>
      <c r="CE104" s="41" t="n">
        <v>18362</v>
      </c>
      <c r="CF104" s="42" t="n">
        <v>9177</v>
      </c>
      <c r="CG104" s="43" t="n">
        <v>9185</v>
      </c>
      <c r="CH104" s="41" t="n">
        <v>17172</v>
      </c>
      <c r="CI104" s="42" t="n">
        <v>8384</v>
      </c>
      <c r="CJ104" s="43" t="n">
        <v>8788</v>
      </c>
      <c r="CK104" s="41" t="n">
        <v>16618</v>
      </c>
      <c r="CL104" s="42" t="n">
        <v>7992</v>
      </c>
      <c r="CM104" s="43" t="n">
        <v>8626</v>
      </c>
      <c r="CN104" s="47" t="n">
        <v>59</v>
      </c>
      <c r="CO104" s="42" t="n">
        <v>16083</v>
      </c>
      <c r="CP104" s="42" t="n">
        <v>7738</v>
      </c>
      <c r="CQ104" s="42" t="n">
        <v>8345</v>
      </c>
      <c r="CR104" s="41" t="n">
        <v>15957</v>
      </c>
      <c r="CS104" s="42" t="n">
        <v>7751</v>
      </c>
      <c r="CT104" s="43" t="n">
        <v>8206</v>
      </c>
      <c r="CU104" s="42" t="n">
        <v>15002</v>
      </c>
      <c r="CV104" s="42" t="n">
        <v>7202</v>
      </c>
      <c r="CW104" s="42" t="n">
        <v>7800</v>
      </c>
      <c r="CX104" s="41" t="n">
        <v>14534</v>
      </c>
      <c r="CY104" s="42" t="n">
        <v>6969</v>
      </c>
      <c r="CZ104" s="42" t="n">
        <v>7565</v>
      </c>
      <c r="DA104" s="48" t="n">
        <v>59</v>
      </c>
      <c r="DB104" s="41" t="n">
        <v>14846</v>
      </c>
      <c r="DC104" s="42" t="n">
        <v>7082</v>
      </c>
      <c r="DD104" s="43" t="n">
        <v>7764</v>
      </c>
      <c r="DE104" s="42" t="n">
        <v>14024</v>
      </c>
      <c r="DF104" s="42" t="n">
        <v>6664</v>
      </c>
      <c r="DG104" s="42" t="n">
        <v>7360</v>
      </c>
      <c r="DH104" s="41" t="n">
        <v>13527</v>
      </c>
      <c r="DI104" s="42" t="n">
        <v>6530</v>
      </c>
      <c r="DJ104" s="43" t="n">
        <v>6997</v>
      </c>
      <c r="DK104" s="42" t="n">
        <v>13098</v>
      </c>
      <c r="DL104" s="42" t="n">
        <v>6298</v>
      </c>
      <c r="DM104" s="42" t="n">
        <v>6800</v>
      </c>
      <c r="DN104" s="47" t="n">
        <v>59</v>
      </c>
      <c r="DO104" s="42" t="n">
        <v>13363</v>
      </c>
      <c r="DP104" s="42" t="n">
        <v>6367</v>
      </c>
      <c r="DQ104" s="42" t="n">
        <v>6996</v>
      </c>
      <c r="DR104" s="41" t="n">
        <v>13020</v>
      </c>
      <c r="DS104" s="42" t="n">
        <v>6279</v>
      </c>
      <c r="DT104" s="42" t="n">
        <v>6741</v>
      </c>
      <c r="DU104" s="41" t="n">
        <v>13017</v>
      </c>
      <c r="DV104" s="42" t="n">
        <v>6112</v>
      </c>
      <c r="DW104" s="43" t="n">
        <v>6905</v>
      </c>
    </row>
    <row r="105" s="39" customFormat="true" ht="5.4" hidden="false" customHeight="true" outlineLevel="0" collapsed="false">
      <c r="A105" s="46"/>
      <c r="B105" s="41"/>
      <c r="C105" s="42"/>
      <c r="D105" s="43"/>
      <c r="E105" s="42"/>
      <c r="F105" s="42"/>
      <c r="G105" s="43"/>
      <c r="H105" s="42"/>
      <c r="I105" s="42"/>
      <c r="J105" s="43"/>
      <c r="K105" s="42"/>
      <c r="L105" s="42"/>
      <c r="M105" s="43"/>
      <c r="N105" s="47"/>
      <c r="O105" s="42"/>
      <c r="P105" s="42"/>
      <c r="Q105" s="43"/>
      <c r="R105" s="41"/>
      <c r="S105" s="42"/>
      <c r="T105" s="43"/>
      <c r="U105" s="41"/>
      <c r="V105" s="42"/>
      <c r="W105" s="43"/>
      <c r="X105" s="41"/>
      <c r="Y105" s="42"/>
      <c r="Z105" s="43"/>
      <c r="AA105" s="48"/>
      <c r="AB105" s="41"/>
      <c r="AC105" s="42"/>
      <c r="AD105" s="43"/>
      <c r="AE105" s="41"/>
      <c r="AF105" s="42"/>
      <c r="AG105" s="43"/>
      <c r="AH105" s="41"/>
      <c r="AI105" s="42"/>
      <c r="AJ105" s="43"/>
      <c r="AK105" s="41"/>
      <c r="AL105" s="42"/>
      <c r="AM105" s="43"/>
      <c r="AN105" s="47"/>
      <c r="AO105" s="42"/>
      <c r="AP105" s="42"/>
      <c r="AQ105" s="43"/>
      <c r="AR105" s="41"/>
      <c r="AS105" s="42"/>
      <c r="AT105" s="43"/>
      <c r="AU105" s="41"/>
      <c r="AV105" s="42"/>
      <c r="AW105" s="43"/>
      <c r="AX105" s="41"/>
      <c r="AY105" s="42"/>
      <c r="AZ105" s="43"/>
      <c r="BA105" s="48"/>
      <c r="BB105" s="41"/>
      <c r="BC105" s="42"/>
      <c r="BD105" s="43"/>
      <c r="BE105" s="42"/>
      <c r="BF105" s="42"/>
      <c r="BG105" s="42"/>
      <c r="BH105" s="41"/>
      <c r="BI105" s="42"/>
      <c r="BJ105" s="43"/>
      <c r="BK105" s="41"/>
      <c r="BL105" s="42"/>
      <c r="BM105" s="43"/>
      <c r="BN105" s="47"/>
      <c r="BO105" s="42"/>
      <c r="BP105" s="42"/>
      <c r="BQ105" s="43"/>
      <c r="BR105" s="41"/>
      <c r="BS105" s="42"/>
      <c r="BT105" s="43"/>
      <c r="BU105" s="41"/>
      <c r="BV105" s="42"/>
      <c r="BW105" s="43"/>
      <c r="BX105" s="41"/>
      <c r="BY105" s="42"/>
      <c r="BZ105" s="43"/>
      <c r="CA105" s="48"/>
      <c r="CB105" s="41"/>
      <c r="CC105" s="42"/>
      <c r="CD105" s="43"/>
      <c r="CE105" s="41"/>
      <c r="CF105" s="42"/>
      <c r="CG105" s="43"/>
      <c r="CH105" s="41"/>
      <c r="CI105" s="42"/>
      <c r="CJ105" s="43"/>
      <c r="CK105" s="41"/>
      <c r="CL105" s="42"/>
      <c r="CM105" s="43"/>
      <c r="CN105" s="47"/>
      <c r="CO105" s="42"/>
      <c r="CP105" s="42"/>
      <c r="CQ105" s="42"/>
      <c r="CR105" s="41"/>
      <c r="CS105" s="42"/>
      <c r="CT105" s="43"/>
      <c r="CU105" s="42"/>
      <c r="CV105" s="42"/>
      <c r="CW105" s="42"/>
      <c r="CX105" s="41"/>
      <c r="CY105" s="42"/>
      <c r="CZ105" s="42"/>
      <c r="DA105" s="48"/>
      <c r="DB105" s="41"/>
      <c r="DC105" s="42"/>
      <c r="DD105" s="43"/>
      <c r="DE105" s="42"/>
      <c r="DF105" s="42"/>
      <c r="DG105" s="42"/>
      <c r="DH105" s="41"/>
      <c r="DI105" s="42"/>
      <c r="DJ105" s="43"/>
      <c r="DK105" s="42"/>
      <c r="DL105" s="42"/>
      <c r="DM105" s="42"/>
      <c r="DN105" s="47"/>
      <c r="DO105" s="42"/>
      <c r="DP105" s="42"/>
      <c r="DQ105" s="42"/>
      <c r="DR105" s="41"/>
      <c r="DS105" s="42"/>
      <c r="DT105" s="42"/>
      <c r="DU105" s="41"/>
      <c r="DV105" s="42"/>
      <c r="DW105" s="43"/>
    </row>
    <row r="106" s="39" customFormat="true" ht="10.8" hidden="false" customHeight="true" outlineLevel="0" collapsed="false">
      <c r="A106" s="46" t="s">
        <v>31</v>
      </c>
      <c r="B106" s="41" t="n">
        <v>62913</v>
      </c>
      <c r="C106" s="42" t="n">
        <v>27140</v>
      </c>
      <c r="D106" s="43" t="n">
        <v>35773</v>
      </c>
      <c r="E106" s="42" t="n">
        <v>66018</v>
      </c>
      <c r="F106" s="42" t="n">
        <v>29193</v>
      </c>
      <c r="G106" s="43" t="n">
        <v>36825</v>
      </c>
      <c r="H106" s="42" t="n">
        <v>68641</v>
      </c>
      <c r="I106" s="42" t="n">
        <v>30939</v>
      </c>
      <c r="J106" s="43" t="n">
        <v>37702</v>
      </c>
      <c r="K106" s="42" t="n">
        <v>71489</v>
      </c>
      <c r="L106" s="42" t="n">
        <v>32715</v>
      </c>
      <c r="M106" s="43" t="n">
        <v>38774</v>
      </c>
      <c r="N106" s="47" t="s">
        <v>31</v>
      </c>
      <c r="O106" s="42" t="n">
        <v>73735</v>
      </c>
      <c r="P106" s="42" t="n">
        <v>34062</v>
      </c>
      <c r="Q106" s="43" t="n">
        <v>39673</v>
      </c>
      <c r="R106" s="41" t="n">
        <v>74529</v>
      </c>
      <c r="S106" s="42" t="n">
        <v>34618</v>
      </c>
      <c r="T106" s="43" t="n">
        <v>39911</v>
      </c>
      <c r="U106" s="41" t="n">
        <v>75336</v>
      </c>
      <c r="V106" s="42" t="n">
        <v>34968</v>
      </c>
      <c r="W106" s="43" t="n">
        <v>40368</v>
      </c>
      <c r="X106" s="41" t="n">
        <v>76680</v>
      </c>
      <c r="Y106" s="42" t="n">
        <v>35548</v>
      </c>
      <c r="Z106" s="43" t="n">
        <v>41132</v>
      </c>
      <c r="AA106" s="48" t="s">
        <v>31</v>
      </c>
      <c r="AB106" s="41" t="n">
        <f aca="false">AC106+AD106</f>
        <v>76674</v>
      </c>
      <c r="AC106" s="42" t="n">
        <v>35499</v>
      </c>
      <c r="AD106" s="43" t="n">
        <v>41175</v>
      </c>
      <c r="AE106" s="41" t="n">
        <v>77613</v>
      </c>
      <c r="AF106" s="42" t="n">
        <v>36021</v>
      </c>
      <c r="AG106" s="43" t="n">
        <v>41592</v>
      </c>
      <c r="AH106" s="41" t="n">
        <v>77067</v>
      </c>
      <c r="AI106" s="42" t="n">
        <v>35727</v>
      </c>
      <c r="AJ106" s="43" t="n">
        <v>41340</v>
      </c>
      <c r="AK106" s="41" t="n">
        <v>76880</v>
      </c>
      <c r="AL106" s="42" t="n">
        <v>35578</v>
      </c>
      <c r="AM106" s="43" t="n">
        <v>41302</v>
      </c>
      <c r="AN106" s="47" t="s">
        <v>31</v>
      </c>
      <c r="AO106" s="42" t="n">
        <v>75137</v>
      </c>
      <c r="AP106" s="42" t="n">
        <v>34686</v>
      </c>
      <c r="AQ106" s="43" t="n">
        <v>40451</v>
      </c>
      <c r="AR106" s="41" t="n">
        <v>73177</v>
      </c>
      <c r="AS106" s="42" t="n">
        <v>33679</v>
      </c>
      <c r="AT106" s="43" t="n">
        <v>39498</v>
      </c>
      <c r="AU106" s="41" t="n">
        <v>71812</v>
      </c>
      <c r="AV106" s="42" t="n">
        <v>33040</v>
      </c>
      <c r="AW106" s="43" t="n">
        <v>38772</v>
      </c>
      <c r="AX106" s="41" t="n">
        <v>72167</v>
      </c>
      <c r="AY106" s="42" t="n">
        <v>33260</v>
      </c>
      <c r="AZ106" s="43" t="n">
        <v>38907</v>
      </c>
      <c r="BA106" s="48" t="s">
        <v>31</v>
      </c>
      <c r="BB106" s="41" t="n">
        <v>71416</v>
      </c>
      <c r="BC106" s="42" t="n">
        <v>32961</v>
      </c>
      <c r="BD106" s="43" t="n">
        <v>38455</v>
      </c>
      <c r="BE106" s="42" t="n">
        <v>70821</v>
      </c>
      <c r="BF106" s="42" t="n">
        <v>32895</v>
      </c>
      <c r="BG106" s="42" t="n">
        <v>37926</v>
      </c>
      <c r="BH106" s="41" t="n">
        <v>71895</v>
      </c>
      <c r="BI106" s="42" t="n">
        <v>33525</v>
      </c>
      <c r="BJ106" s="43" t="n">
        <v>38370</v>
      </c>
      <c r="BK106" s="41" t="n">
        <v>71006</v>
      </c>
      <c r="BL106" s="42" t="n">
        <v>33453</v>
      </c>
      <c r="BM106" s="43" t="n">
        <v>37553</v>
      </c>
      <c r="BN106" s="47" t="s">
        <v>31</v>
      </c>
      <c r="BO106" s="42" t="n">
        <v>66800</v>
      </c>
      <c r="BP106" s="42" t="n">
        <v>31626</v>
      </c>
      <c r="BQ106" s="43" t="n">
        <v>35174</v>
      </c>
      <c r="BR106" s="41" t="n">
        <v>70490</v>
      </c>
      <c r="BS106" s="42" t="n">
        <v>33717</v>
      </c>
      <c r="BT106" s="43" t="n">
        <v>36773</v>
      </c>
      <c r="BU106" s="41" t="n">
        <v>77501</v>
      </c>
      <c r="BV106" s="42" t="n">
        <v>37325</v>
      </c>
      <c r="BW106" s="43" t="n">
        <v>40176</v>
      </c>
      <c r="BX106" s="41" t="n">
        <v>84018</v>
      </c>
      <c r="BY106" s="42" t="n">
        <v>40612</v>
      </c>
      <c r="BZ106" s="43" t="n">
        <v>43406</v>
      </c>
      <c r="CA106" s="48" t="s">
        <v>31</v>
      </c>
      <c r="CB106" s="41" t="n">
        <v>91634</v>
      </c>
      <c r="CC106" s="42" t="n">
        <v>44418</v>
      </c>
      <c r="CD106" s="43" t="n">
        <v>47216</v>
      </c>
      <c r="CE106" s="41" t="n">
        <v>98902</v>
      </c>
      <c r="CF106" s="42" t="n">
        <v>47868</v>
      </c>
      <c r="CG106" s="43" t="n">
        <v>51034</v>
      </c>
      <c r="CH106" s="41" t="n">
        <v>98159</v>
      </c>
      <c r="CI106" s="42" t="n">
        <v>47720</v>
      </c>
      <c r="CJ106" s="43" t="n">
        <v>50439</v>
      </c>
      <c r="CK106" s="41" t="n">
        <v>94061</v>
      </c>
      <c r="CL106" s="42" t="n">
        <v>45661</v>
      </c>
      <c r="CM106" s="43" t="n">
        <v>48400</v>
      </c>
      <c r="CN106" s="47" t="s">
        <v>31</v>
      </c>
      <c r="CO106" s="42" t="n">
        <v>89458</v>
      </c>
      <c r="CP106" s="42" t="n">
        <v>43444</v>
      </c>
      <c r="CQ106" s="42" t="n">
        <v>46014</v>
      </c>
      <c r="CR106" s="41" t="n">
        <v>86241</v>
      </c>
      <c r="CS106" s="42" t="n">
        <v>41858</v>
      </c>
      <c r="CT106" s="43" t="n">
        <v>44383</v>
      </c>
      <c r="CU106" s="42" t="n">
        <v>83346</v>
      </c>
      <c r="CV106" s="42" t="n">
        <v>40468</v>
      </c>
      <c r="CW106" s="42" t="n">
        <v>42878</v>
      </c>
      <c r="CX106" s="41" t="n">
        <v>79964</v>
      </c>
      <c r="CY106" s="42" t="n">
        <v>38508</v>
      </c>
      <c r="CZ106" s="42" t="n">
        <v>41456</v>
      </c>
      <c r="DA106" s="48" t="s">
        <v>31</v>
      </c>
      <c r="DB106" s="41" t="n">
        <v>77351</v>
      </c>
      <c r="DC106" s="42" t="n">
        <v>37091</v>
      </c>
      <c r="DD106" s="43" t="n">
        <v>40260</v>
      </c>
      <c r="DE106" s="42" t="n">
        <v>75724</v>
      </c>
      <c r="DF106" s="42" t="n">
        <v>36196</v>
      </c>
      <c r="DG106" s="42" t="n">
        <v>39528</v>
      </c>
      <c r="DH106" s="41" t="n">
        <v>74650</v>
      </c>
      <c r="DI106" s="42" t="n">
        <v>35777</v>
      </c>
      <c r="DJ106" s="43" t="n">
        <v>38873</v>
      </c>
      <c r="DK106" s="42" t="n">
        <v>71996</v>
      </c>
      <c r="DL106" s="42" t="n">
        <v>34417</v>
      </c>
      <c r="DM106" s="42" t="n">
        <v>37579</v>
      </c>
      <c r="DN106" s="47" t="s">
        <v>31</v>
      </c>
      <c r="DO106" s="42" t="n">
        <v>69942</v>
      </c>
      <c r="DP106" s="42" t="n">
        <v>33472</v>
      </c>
      <c r="DQ106" s="42" t="n">
        <v>36470</v>
      </c>
      <c r="DR106" s="41" t="n">
        <v>68604</v>
      </c>
      <c r="DS106" s="42" t="n">
        <v>32780</v>
      </c>
      <c r="DT106" s="42" t="n">
        <v>35824</v>
      </c>
      <c r="DU106" s="41" t="n">
        <v>66649</v>
      </c>
      <c r="DV106" s="42" t="n">
        <v>31873</v>
      </c>
      <c r="DW106" s="43" t="n">
        <v>34776</v>
      </c>
    </row>
    <row r="107" s="39" customFormat="true" ht="5.4" hidden="false" customHeight="true" outlineLevel="0" collapsed="false">
      <c r="A107" s="46"/>
      <c r="B107" s="41"/>
      <c r="C107" s="42"/>
      <c r="D107" s="43"/>
      <c r="E107" s="42"/>
      <c r="F107" s="42"/>
      <c r="G107" s="43"/>
      <c r="H107" s="42"/>
      <c r="I107" s="42"/>
      <c r="J107" s="43"/>
      <c r="K107" s="42"/>
      <c r="L107" s="42"/>
      <c r="M107" s="43"/>
      <c r="N107" s="47"/>
      <c r="O107" s="42"/>
      <c r="P107" s="42"/>
      <c r="Q107" s="43"/>
      <c r="R107" s="41"/>
      <c r="S107" s="42"/>
      <c r="T107" s="43"/>
      <c r="U107" s="41"/>
      <c r="V107" s="42"/>
      <c r="W107" s="43"/>
      <c r="X107" s="41"/>
      <c r="Y107" s="42"/>
      <c r="Z107" s="43"/>
      <c r="AA107" s="48"/>
      <c r="AB107" s="41"/>
      <c r="AC107" s="42"/>
      <c r="AD107" s="43"/>
      <c r="AE107" s="41"/>
      <c r="AF107" s="42"/>
      <c r="AG107" s="43"/>
      <c r="AH107" s="41"/>
      <c r="AI107" s="42"/>
      <c r="AJ107" s="43"/>
      <c r="AK107" s="41"/>
      <c r="AL107" s="42"/>
      <c r="AM107" s="43"/>
      <c r="AN107" s="47"/>
      <c r="AO107" s="42"/>
      <c r="AP107" s="42"/>
      <c r="AQ107" s="43"/>
      <c r="AR107" s="41"/>
      <c r="AS107" s="42"/>
      <c r="AT107" s="43"/>
      <c r="AU107" s="41"/>
      <c r="AV107" s="42"/>
      <c r="AW107" s="43"/>
      <c r="AX107" s="41"/>
      <c r="AY107" s="42"/>
      <c r="AZ107" s="43"/>
      <c r="BA107" s="48"/>
      <c r="BB107" s="41"/>
      <c r="BC107" s="42"/>
      <c r="BD107" s="43"/>
      <c r="BE107" s="42"/>
      <c r="BF107" s="42"/>
      <c r="BG107" s="42"/>
      <c r="BH107" s="41"/>
      <c r="BI107" s="42"/>
      <c r="BJ107" s="43"/>
      <c r="BK107" s="41"/>
      <c r="BL107" s="42"/>
      <c r="BM107" s="43"/>
      <c r="BN107" s="47"/>
      <c r="BO107" s="42"/>
      <c r="BP107" s="42"/>
      <c r="BQ107" s="43"/>
      <c r="BR107" s="41"/>
      <c r="BS107" s="42"/>
      <c r="BT107" s="43"/>
      <c r="BU107" s="41"/>
      <c r="BV107" s="42"/>
      <c r="BW107" s="43"/>
      <c r="BX107" s="41"/>
      <c r="BY107" s="42"/>
      <c r="BZ107" s="43"/>
      <c r="CA107" s="48"/>
      <c r="CB107" s="41"/>
      <c r="CC107" s="42"/>
      <c r="CD107" s="43"/>
      <c r="CE107" s="41"/>
      <c r="CF107" s="42"/>
      <c r="CG107" s="43"/>
      <c r="CH107" s="41"/>
      <c r="CI107" s="42"/>
      <c r="CJ107" s="43"/>
      <c r="CK107" s="41"/>
      <c r="CL107" s="42"/>
      <c r="CM107" s="43"/>
      <c r="CN107" s="47"/>
      <c r="CO107" s="42"/>
      <c r="CP107" s="42"/>
      <c r="CQ107" s="42"/>
      <c r="CR107" s="41"/>
      <c r="CS107" s="42"/>
      <c r="CT107" s="43"/>
      <c r="CU107" s="42"/>
      <c r="CV107" s="42"/>
      <c r="CW107" s="42"/>
      <c r="CX107" s="41"/>
      <c r="CY107" s="42"/>
      <c r="CZ107" s="42"/>
      <c r="DA107" s="48"/>
      <c r="DB107" s="41"/>
      <c r="DC107" s="42"/>
      <c r="DD107" s="43"/>
      <c r="DE107" s="42"/>
      <c r="DF107" s="42"/>
      <c r="DG107" s="42"/>
      <c r="DH107" s="41"/>
      <c r="DI107" s="42"/>
      <c r="DJ107" s="43"/>
      <c r="DK107" s="42"/>
      <c r="DL107" s="42"/>
      <c r="DM107" s="42"/>
      <c r="DN107" s="47"/>
      <c r="DO107" s="42"/>
      <c r="DP107" s="42"/>
      <c r="DQ107" s="42"/>
      <c r="DR107" s="41"/>
      <c r="DS107" s="42"/>
      <c r="DT107" s="42"/>
      <c r="DU107" s="41"/>
      <c r="DV107" s="42"/>
      <c r="DW107" s="43"/>
    </row>
    <row r="108" s="39" customFormat="true" ht="9" hidden="false" customHeight="true" outlineLevel="0" collapsed="false">
      <c r="A108" s="46" t="n">
        <v>60</v>
      </c>
      <c r="B108" s="41" t="n">
        <v>14502</v>
      </c>
      <c r="C108" s="42" t="n">
        <v>6620</v>
      </c>
      <c r="D108" s="43" t="n">
        <v>7882</v>
      </c>
      <c r="E108" s="42" t="n">
        <v>14864</v>
      </c>
      <c r="F108" s="42" t="n">
        <v>6884</v>
      </c>
      <c r="G108" s="43" t="n">
        <v>7980</v>
      </c>
      <c r="H108" s="42" t="n">
        <v>14628</v>
      </c>
      <c r="I108" s="42" t="n">
        <v>6809</v>
      </c>
      <c r="J108" s="43" t="n">
        <v>7819</v>
      </c>
      <c r="K108" s="42" t="n">
        <v>15300</v>
      </c>
      <c r="L108" s="42" t="n">
        <v>7181</v>
      </c>
      <c r="M108" s="43" t="n">
        <v>8119</v>
      </c>
      <c r="N108" s="47" t="n">
        <v>60</v>
      </c>
      <c r="O108" s="42" t="n">
        <v>15447</v>
      </c>
      <c r="P108" s="42" t="n">
        <v>7198</v>
      </c>
      <c r="Q108" s="43" t="n">
        <v>8249</v>
      </c>
      <c r="R108" s="41" t="n">
        <v>15378</v>
      </c>
      <c r="S108" s="42" t="n">
        <v>7278</v>
      </c>
      <c r="T108" s="43" t="n">
        <v>8100</v>
      </c>
      <c r="U108" s="41" t="n">
        <v>15580</v>
      </c>
      <c r="V108" s="42" t="n">
        <v>7236</v>
      </c>
      <c r="W108" s="43" t="n">
        <v>8344</v>
      </c>
      <c r="X108" s="41" t="n">
        <v>15948</v>
      </c>
      <c r="Y108" s="42" t="n">
        <v>7375</v>
      </c>
      <c r="Z108" s="43" t="n">
        <v>8573</v>
      </c>
      <c r="AA108" s="48" t="n">
        <v>60</v>
      </c>
      <c r="AB108" s="41" t="n">
        <f aca="false">AC108+AD108</f>
        <v>15187</v>
      </c>
      <c r="AC108" s="42" t="n">
        <v>7066</v>
      </c>
      <c r="AD108" s="43" t="n">
        <v>8121</v>
      </c>
      <c r="AE108" s="41" t="n">
        <v>15829</v>
      </c>
      <c r="AF108" s="42" t="n">
        <v>7323</v>
      </c>
      <c r="AG108" s="43" t="n">
        <v>8506</v>
      </c>
      <c r="AH108" s="41" t="n">
        <v>14950</v>
      </c>
      <c r="AI108" s="42" t="n">
        <v>7019</v>
      </c>
      <c r="AJ108" s="43" t="n">
        <v>7931</v>
      </c>
      <c r="AK108" s="41" t="n">
        <v>15535</v>
      </c>
      <c r="AL108" s="42" t="n">
        <v>7124</v>
      </c>
      <c r="AM108" s="43" t="n">
        <v>8411</v>
      </c>
      <c r="AN108" s="47" t="n">
        <v>60</v>
      </c>
      <c r="AO108" s="42" t="n">
        <v>14282</v>
      </c>
      <c r="AP108" s="42" t="n">
        <v>6578</v>
      </c>
      <c r="AQ108" s="43" t="n">
        <v>7704</v>
      </c>
      <c r="AR108" s="41" t="n">
        <v>13288</v>
      </c>
      <c r="AS108" s="42" t="n">
        <v>6109</v>
      </c>
      <c r="AT108" s="43" t="n">
        <v>7179</v>
      </c>
      <c r="AU108" s="41" t="n">
        <v>13824</v>
      </c>
      <c r="AV108" s="42" t="n">
        <v>6364</v>
      </c>
      <c r="AW108" s="43" t="n">
        <v>7460</v>
      </c>
      <c r="AX108" s="41" t="n">
        <v>15361</v>
      </c>
      <c r="AY108" s="42" t="n">
        <v>7213</v>
      </c>
      <c r="AZ108" s="43" t="n">
        <v>8148</v>
      </c>
      <c r="BA108" s="48" t="n">
        <v>60</v>
      </c>
      <c r="BB108" s="41" t="n">
        <v>14960</v>
      </c>
      <c r="BC108" s="42" t="n">
        <v>6902</v>
      </c>
      <c r="BD108" s="43" t="n">
        <v>8058</v>
      </c>
      <c r="BE108" s="42" t="n">
        <v>13815</v>
      </c>
      <c r="BF108" s="42" t="n">
        <v>6582</v>
      </c>
      <c r="BG108" s="42" t="n">
        <v>7233</v>
      </c>
      <c r="BH108" s="41" t="n">
        <v>14369</v>
      </c>
      <c r="BI108" s="42" t="n">
        <v>6778</v>
      </c>
      <c r="BJ108" s="43" t="n">
        <v>7591</v>
      </c>
      <c r="BK108" s="41" t="n">
        <v>12192</v>
      </c>
      <c r="BL108" s="42" t="n">
        <v>5826</v>
      </c>
      <c r="BM108" s="43" t="n">
        <v>6366</v>
      </c>
      <c r="BN108" s="47" t="n">
        <v>60</v>
      </c>
      <c r="BO108" s="42" t="n">
        <v>11372</v>
      </c>
      <c r="BP108" s="42" t="n">
        <v>5518</v>
      </c>
      <c r="BQ108" s="43" t="n">
        <v>5854</v>
      </c>
      <c r="BR108" s="41" t="n">
        <v>18884</v>
      </c>
      <c r="BS108" s="42" t="n">
        <v>9180</v>
      </c>
      <c r="BT108" s="43" t="n">
        <v>9704</v>
      </c>
      <c r="BU108" s="41" t="n">
        <v>21076</v>
      </c>
      <c r="BV108" s="42" t="n">
        <v>10332</v>
      </c>
      <c r="BW108" s="43" t="n">
        <v>10744</v>
      </c>
      <c r="BX108" s="41" t="n">
        <v>21022</v>
      </c>
      <c r="BY108" s="42" t="n">
        <v>10125</v>
      </c>
      <c r="BZ108" s="43" t="n">
        <v>10897</v>
      </c>
      <c r="CA108" s="48" t="n">
        <v>60</v>
      </c>
      <c r="CB108" s="41" t="n">
        <v>19377</v>
      </c>
      <c r="CC108" s="42" t="n">
        <v>9365</v>
      </c>
      <c r="CD108" s="43" t="n">
        <v>10012</v>
      </c>
      <c r="CE108" s="41" t="n">
        <v>18792</v>
      </c>
      <c r="CF108" s="42" t="n">
        <v>9105</v>
      </c>
      <c r="CG108" s="43" t="n">
        <v>9687</v>
      </c>
      <c r="CH108" s="41" t="n">
        <v>18359</v>
      </c>
      <c r="CI108" s="42" t="n">
        <v>9175</v>
      </c>
      <c r="CJ108" s="43" t="n">
        <v>9184</v>
      </c>
      <c r="CK108" s="41" t="n">
        <v>17127</v>
      </c>
      <c r="CL108" s="42" t="n">
        <v>8359</v>
      </c>
      <c r="CM108" s="43" t="n">
        <v>8768</v>
      </c>
      <c r="CN108" s="47" t="n">
        <v>60</v>
      </c>
      <c r="CO108" s="42" t="n">
        <v>16575</v>
      </c>
      <c r="CP108" s="42" t="n">
        <v>7971</v>
      </c>
      <c r="CQ108" s="42" t="n">
        <v>8604</v>
      </c>
      <c r="CR108" s="41" t="n">
        <v>16067</v>
      </c>
      <c r="CS108" s="42" t="n">
        <v>7684</v>
      </c>
      <c r="CT108" s="43" t="n">
        <v>8383</v>
      </c>
      <c r="CU108" s="42" t="n">
        <v>15927</v>
      </c>
      <c r="CV108" s="42" t="n">
        <v>7737</v>
      </c>
      <c r="CW108" s="42" t="n">
        <v>8190</v>
      </c>
      <c r="CX108" s="41" t="n">
        <v>14988</v>
      </c>
      <c r="CY108" s="42" t="n">
        <v>7193</v>
      </c>
      <c r="CZ108" s="42" t="n">
        <v>7795</v>
      </c>
      <c r="DA108" s="48" t="n">
        <v>60</v>
      </c>
      <c r="DB108" s="41" t="n">
        <v>14517</v>
      </c>
      <c r="DC108" s="42" t="n">
        <v>6956</v>
      </c>
      <c r="DD108" s="43" t="n">
        <v>7561</v>
      </c>
      <c r="DE108" s="42" t="n">
        <v>14827</v>
      </c>
      <c r="DF108" s="42" t="n">
        <v>7064</v>
      </c>
      <c r="DG108" s="42" t="n">
        <v>7763</v>
      </c>
      <c r="DH108" s="41" t="n">
        <v>14178</v>
      </c>
      <c r="DI108" s="42" t="n">
        <v>6757</v>
      </c>
      <c r="DJ108" s="43" t="n">
        <v>7421</v>
      </c>
      <c r="DK108" s="42" t="n">
        <v>13497</v>
      </c>
      <c r="DL108" s="42" t="n">
        <v>6501</v>
      </c>
      <c r="DM108" s="42" t="n">
        <v>6996</v>
      </c>
      <c r="DN108" s="47" t="n">
        <v>60</v>
      </c>
      <c r="DO108" s="42" t="n">
        <v>13105</v>
      </c>
      <c r="DP108" s="42" t="n">
        <v>6299</v>
      </c>
      <c r="DQ108" s="42" t="n">
        <v>6806</v>
      </c>
      <c r="DR108" s="41" t="n">
        <v>13358</v>
      </c>
      <c r="DS108" s="42" t="n">
        <v>6360</v>
      </c>
      <c r="DT108" s="42" t="n">
        <v>6998</v>
      </c>
      <c r="DU108" s="41" t="n">
        <v>12961</v>
      </c>
      <c r="DV108" s="42" t="n">
        <v>6260</v>
      </c>
      <c r="DW108" s="43" t="n">
        <v>6701</v>
      </c>
    </row>
    <row r="109" s="39" customFormat="true" ht="9" hidden="false" customHeight="true" outlineLevel="0" collapsed="false">
      <c r="A109" s="46" t="n">
        <v>61</v>
      </c>
      <c r="B109" s="41" t="n">
        <v>13227</v>
      </c>
      <c r="C109" s="42" t="n">
        <v>5878</v>
      </c>
      <c r="D109" s="43" t="n">
        <v>7349</v>
      </c>
      <c r="E109" s="42" t="n">
        <v>14359</v>
      </c>
      <c r="F109" s="42" t="n">
        <v>6541</v>
      </c>
      <c r="G109" s="43" t="n">
        <v>7818</v>
      </c>
      <c r="H109" s="42" t="n">
        <v>14750</v>
      </c>
      <c r="I109" s="42" t="n">
        <v>6808</v>
      </c>
      <c r="J109" s="43" t="n">
        <v>7942</v>
      </c>
      <c r="K109" s="42" t="n">
        <v>14526</v>
      </c>
      <c r="L109" s="42" t="n">
        <v>6741</v>
      </c>
      <c r="M109" s="43" t="n">
        <v>7785</v>
      </c>
      <c r="N109" s="47" t="n">
        <v>61</v>
      </c>
      <c r="O109" s="42" t="n">
        <v>15209</v>
      </c>
      <c r="P109" s="42" t="n">
        <v>7110</v>
      </c>
      <c r="Q109" s="43" t="n">
        <v>8099</v>
      </c>
      <c r="R109" s="41" t="n">
        <v>15371</v>
      </c>
      <c r="S109" s="42" t="n">
        <v>7137</v>
      </c>
      <c r="T109" s="43" t="n">
        <v>8234</v>
      </c>
      <c r="U109" s="41" t="n">
        <v>15275</v>
      </c>
      <c r="V109" s="42" t="n">
        <v>7198</v>
      </c>
      <c r="W109" s="43" t="n">
        <v>8077</v>
      </c>
      <c r="X109" s="41" t="n">
        <v>15525</v>
      </c>
      <c r="Y109" s="42" t="n">
        <v>7196</v>
      </c>
      <c r="Z109" s="43" t="n">
        <v>8329</v>
      </c>
      <c r="AA109" s="48" t="n">
        <v>61</v>
      </c>
      <c r="AB109" s="41" t="n">
        <f aca="false">AC109+AD109</f>
        <v>15896</v>
      </c>
      <c r="AC109" s="42" t="n">
        <v>7346</v>
      </c>
      <c r="AD109" s="43" t="n">
        <v>8550</v>
      </c>
      <c r="AE109" s="41" t="n">
        <v>15222</v>
      </c>
      <c r="AF109" s="42" t="n">
        <v>7102</v>
      </c>
      <c r="AG109" s="43" t="n">
        <v>8120</v>
      </c>
      <c r="AH109" s="41" t="n">
        <v>15757</v>
      </c>
      <c r="AI109" s="42" t="n">
        <v>7282</v>
      </c>
      <c r="AJ109" s="43" t="n">
        <v>8475</v>
      </c>
      <c r="AK109" s="41" t="n">
        <v>14925</v>
      </c>
      <c r="AL109" s="42" t="n">
        <v>7007</v>
      </c>
      <c r="AM109" s="43" t="n">
        <v>7918</v>
      </c>
      <c r="AN109" s="47" t="n">
        <v>61</v>
      </c>
      <c r="AO109" s="42" t="n">
        <v>15481</v>
      </c>
      <c r="AP109" s="42" t="n">
        <v>7081</v>
      </c>
      <c r="AQ109" s="43" t="n">
        <v>8400</v>
      </c>
      <c r="AR109" s="41" t="n">
        <v>14259</v>
      </c>
      <c r="AS109" s="42" t="n">
        <v>6562</v>
      </c>
      <c r="AT109" s="43" t="n">
        <v>7697</v>
      </c>
      <c r="AU109" s="41" t="n">
        <v>13290</v>
      </c>
      <c r="AV109" s="42" t="n">
        <v>6107</v>
      </c>
      <c r="AW109" s="43" t="n">
        <v>7183</v>
      </c>
      <c r="AX109" s="41" t="n">
        <v>13800</v>
      </c>
      <c r="AY109" s="42" t="n">
        <v>6343</v>
      </c>
      <c r="AZ109" s="43" t="n">
        <v>7457</v>
      </c>
      <c r="BA109" s="48" t="n">
        <v>61</v>
      </c>
      <c r="BB109" s="41" t="n">
        <v>15355</v>
      </c>
      <c r="BC109" s="42" t="n">
        <v>7225</v>
      </c>
      <c r="BD109" s="43" t="n">
        <v>8130</v>
      </c>
      <c r="BE109" s="42" t="n">
        <v>14946</v>
      </c>
      <c r="BF109" s="42" t="n">
        <v>6896</v>
      </c>
      <c r="BG109" s="42" t="n">
        <v>8050</v>
      </c>
      <c r="BH109" s="41" t="n">
        <v>13785</v>
      </c>
      <c r="BI109" s="42" t="n">
        <v>6553</v>
      </c>
      <c r="BJ109" s="43" t="n">
        <v>7232</v>
      </c>
      <c r="BK109" s="41" t="n">
        <v>14447</v>
      </c>
      <c r="BL109" s="42" t="n">
        <v>6822</v>
      </c>
      <c r="BM109" s="43" t="n">
        <v>7625</v>
      </c>
      <c r="BN109" s="47" t="n">
        <v>61</v>
      </c>
      <c r="BO109" s="42" t="n">
        <v>12170</v>
      </c>
      <c r="BP109" s="42" t="n">
        <v>5818</v>
      </c>
      <c r="BQ109" s="43" t="n">
        <v>6352</v>
      </c>
      <c r="BR109" s="41" t="n">
        <v>11348</v>
      </c>
      <c r="BS109" s="42" t="n">
        <v>5504</v>
      </c>
      <c r="BT109" s="43" t="n">
        <v>5844</v>
      </c>
      <c r="BU109" s="41" t="n">
        <v>18831</v>
      </c>
      <c r="BV109" s="42" t="n">
        <v>9132</v>
      </c>
      <c r="BW109" s="43" t="n">
        <v>9699</v>
      </c>
      <c r="BX109" s="41" t="n">
        <v>20986</v>
      </c>
      <c r="BY109" s="42" t="n">
        <v>10268</v>
      </c>
      <c r="BZ109" s="43" t="n">
        <v>10718</v>
      </c>
      <c r="CA109" s="48" t="n">
        <v>61</v>
      </c>
      <c r="CB109" s="41" t="n">
        <v>21133</v>
      </c>
      <c r="CC109" s="42" t="n">
        <v>10173</v>
      </c>
      <c r="CD109" s="43" t="n">
        <v>10960</v>
      </c>
      <c r="CE109" s="41" t="n">
        <v>19324</v>
      </c>
      <c r="CF109" s="42" t="n">
        <v>9327</v>
      </c>
      <c r="CG109" s="43" t="n">
        <v>9997</v>
      </c>
      <c r="CH109" s="41" t="n">
        <v>18731</v>
      </c>
      <c r="CI109" s="42" t="n">
        <v>9065</v>
      </c>
      <c r="CJ109" s="43" t="n">
        <v>9666</v>
      </c>
      <c r="CK109" s="41" t="n">
        <v>18297</v>
      </c>
      <c r="CL109" s="42" t="n">
        <v>9136</v>
      </c>
      <c r="CM109" s="43" t="n">
        <v>9161</v>
      </c>
      <c r="CN109" s="47" t="n">
        <v>61</v>
      </c>
      <c r="CO109" s="42" t="n">
        <v>17077</v>
      </c>
      <c r="CP109" s="42" t="n">
        <v>8331</v>
      </c>
      <c r="CQ109" s="42" t="n">
        <v>8746</v>
      </c>
      <c r="CR109" s="41" t="n">
        <v>16428</v>
      </c>
      <c r="CS109" s="42" t="n">
        <v>7909</v>
      </c>
      <c r="CT109" s="43" t="n">
        <v>8519</v>
      </c>
      <c r="CU109" s="42" t="n">
        <v>16032</v>
      </c>
      <c r="CV109" s="42" t="n">
        <v>7670</v>
      </c>
      <c r="CW109" s="42" t="n">
        <v>8362</v>
      </c>
      <c r="CX109" s="41" t="n">
        <v>15884</v>
      </c>
      <c r="CY109" s="42" t="n">
        <v>7704</v>
      </c>
      <c r="CZ109" s="42" t="n">
        <v>8180</v>
      </c>
      <c r="DA109" s="48" t="n">
        <v>61</v>
      </c>
      <c r="DB109" s="41" t="n">
        <v>14951</v>
      </c>
      <c r="DC109" s="42" t="n">
        <v>7160</v>
      </c>
      <c r="DD109" s="43" t="n">
        <v>7791</v>
      </c>
      <c r="DE109" s="42" t="n">
        <v>14479</v>
      </c>
      <c r="DF109" s="42" t="n">
        <v>6917</v>
      </c>
      <c r="DG109" s="42" t="n">
        <v>7562</v>
      </c>
      <c r="DH109" s="41" t="n">
        <v>14983</v>
      </c>
      <c r="DI109" s="42" t="n">
        <v>7180</v>
      </c>
      <c r="DJ109" s="43" t="n">
        <v>7803</v>
      </c>
      <c r="DK109" s="42" t="n">
        <v>14145</v>
      </c>
      <c r="DL109" s="42" t="n">
        <v>6748</v>
      </c>
      <c r="DM109" s="42" t="n">
        <v>7397</v>
      </c>
      <c r="DN109" s="47" t="n">
        <v>61</v>
      </c>
      <c r="DO109" s="42" t="n">
        <v>13471</v>
      </c>
      <c r="DP109" s="42" t="n">
        <v>6491</v>
      </c>
      <c r="DQ109" s="42" t="n">
        <v>6980</v>
      </c>
      <c r="DR109" s="41" t="n">
        <v>13100</v>
      </c>
      <c r="DS109" s="42" t="n">
        <v>6292</v>
      </c>
      <c r="DT109" s="42" t="n">
        <v>6808</v>
      </c>
      <c r="DU109" s="41" t="n">
        <v>13341</v>
      </c>
      <c r="DV109" s="42" t="n">
        <v>6340</v>
      </c>
      <c r="DW109" s="43" t="n">
        <v>7001</v>
      </c>
    </row>
    <row r="110" s="39" customFormat="true" ht="9" hidden="false" customHeight="true" outlineLevel="0" collapsed="false">
      <c r="A110" s="46" t="n">
        <v>62</v>
      </c>
      <c r="B110" s="41" t="n">
        <v>12242</v>
      </c>
      <c r="C110" s="42" t="n">
        <v>5266</v>
      </c>
      <c r="D110" s="43" t="n">
        <v>6976</v>
      </c>
      <c r="E110" s="42" t="n">
        <v>13112</v>
      </c>
      <c r="F110" s="42" t="n">
        <v>5806</v>
      </c>
      <c r="G110" s="43" t="n">
        <v>7306</v>
      </c>
      <c r="H110" s="42" t="n">
        <v>14214</v>
      </c>
      <c r="I110" s="42" t="n">
        <v>6443</v>
      </c>
      <c r="J110" s="43" t="n">
        <v>7771</v>
      </c>
      <c r="K110" s="42" t="n">
        <v>14636</v>
      </c>
      <c r="L110" s="42" t="n">
        <v>6730</v>
      </c>
      <c r="M110" s="43" t="n">
        <v>7906</v>
      </c>
      <c r="N110" s="47" t="n">
        <v>62</v>
      </c>
      <c r="O110" s="42" t="n">
        <v>14501</v>
      </c>
      <c r="P110" s="42" t="n">
        <v>6724</v>
      </c>
      <c r="Q110" s="43" t="n">
        <v>7777</v>
      </c>
      <c r="R110" s="41" t="n">
        <v>15099</v>
      </c>
      <c r="S110" s="42" t="n">
        <v>7034</v>
      </c>
      <c r="T110" s="43" t="n">
        <v>8065</v>
      </c>
      <c r="U110" s="41" t="n">
        <v>15262</v>
      </c>
      <c r="V110" s="42" t="n">
        <v>7058</v>
      </c>
      <c r="W110" s="43" t="n">
        <v>8204</v>
      </c>
      <c r="X110" s="41" t="n">
        <v>15173</v>
      </c>
      <c r="Y110" s="42" t="n">
        <v>7123</v>
      </c>
      <c r="Z110" s="43" t="n">
        <v>8050</v>
      </c>
      <c r="AA110" s="48" t="n">
        <v>62</v>
      </c>
      <c r="AB110" s="41" t="n">
        <f aca="false">AC110+AD110</f>
        <v>15424</v>
      </c>
      <c r="AC110" s="42" t="n">
        <v>7129</v>
      </c>
      <c r="AD110" s="43" t="n">
        <v>8295</v>
      </c>
      <c r="AE110" s="41" t="n">
        <v>15971</v>
      </c>
      <c r="AF110" s="42" t="n">
        <v>7414</v>
      </c>
      <c r="AG110" s="43" t="n">
        <v>8557</v>
      </c>
      <c r="AH110" s="41" t="n">
        <v>15160</v>
      </c>
      <c r="AI110" s="42" t="n">
        <v>7061</v>
      </c>
      <c r="AJ110" s="43" t="n">
        <v>8099</v>
      </c>
      <c r="AK110" s="41" t="n">
        <v>15678</v>
      </c>
      <c r="AL110" s="42" t="n">
        <v>7221</v>
      </c>
      <c r="AM110" s="43" t="n">
        <v>8457</v>
      </c>
      <c r="AN110" s="47" t="n">
        <v>62</v>
      </c>
      <c r="AO110" s="42" t="n">
        <v>14856</v>
      </c>
      <c r="AP110" s="42" t="n">
        <v>6956</v>
      </c>
      <c r="AQ110" s="43" t="n">
        <v>7900</v>
      </c>
      <c r="AR110" s="41" t="n">
        <v>15427</v>
      </c>
      <c r="AS110" s="42" t="n">
        <v>7044</v>
      </c>
      <c r="AT110" s="43" t="n">
        <v>8383</v>
      </c>
      <c r="AU110" s="41" t="n">
        <v>14376</v>
      </c>
      <c r="AV110" s="42" t="n">
        <v>6627</v>
      </c>
      <c r="AW110" s="43" t="n">
        <v>7749</v>
      </c>
      <c r="AX110" s="41" t="n">
        <v>13240</v>
      </c>
      <c r="AY110" s="42" t="n">
        <v>6070</v>
      </c>
      <c r="AZ110" s="43" t="n">
        <v>7170</v>
      </c>
      <c r="BA110" s="48" t="n">
        <v>62</v>
      </c>
      <c r="BB110" s="41" t="n">
        <v>13725</v>
      </c>
      <c r="BC110" s="42" t="n">
        <v>6292</v>
      </c>
      <c r="BD110" s="43" t="n">
        <v>7433</v>
      </c>
      <c r="BE110" s="42" t="n">
        <v>15321</v>
      </c>
      <c r="BF110" s="42" t="n">
        <v>7205</v>
      </c>
      <c r="BG110" s="42" t="n">
        <v>8116</v>
      </c>
      <c r="BH110" s="41" t="n">
        <v>14917</v>
      </c>
      <c r="BI110" s="42" t="n">
        <v>6860</v>
      </c>
      <c r="BJ110" s="43" t="n">
        <v>8057</v>
      </c>
      <c r="BK110" s="41" t="n">
        <v>13926</v>
      </c>
      <c r="BL110" s="42" t="n">
        <v>6635</v>
      </c>
      <c r="BM110" s="43" t="n">
        <v>7291</v>
      </c>
      <c r="BN110" s="47" t="n">
        <v>62</v>
      </c>
      <c r="BO110" s="42" t="n">
        <v>14397</v>
      </c>
      <c r="BP110" s="42" t="n">
        <v>6788</v>
      </c>
      <c r="BQ110" s="43" t="n">
        <v>7609</v>
      </c>
      <c r="BR110" s="41" t="n">
        <v>12144</v>
      </c>
      <c r="BS110" s="42" t="n">
        <v>5800</v>
      </c>
      <c r="BT110" s="43" t="n">
        <v>6344</v>
      </c>
      <c r="BU110" s="41" t="n">
        <v>11305</v>
      </c>
      <c r="BV110" s="42" t="n">
        <v>5458</v>
      </c>
      <c r="BW110" s="43" t="n">
        <v>5847</v>
      </c>
      <c r="BX110" s="41" t="n">
        <v>18754</v>
      </c>
      <c r="BY110" s="42" t="n">
        <v>9083</v>
      </c>
      <c r="BZ110" s="43" t="n">
        <v>9671</v>
      </c>
      <c r="CA110" s="48" t="n">
        <v>62</v>
      </c>
      <c r="CB110" s="41" t="n">
        <v>21108</v>
      </c>
      <c r="CC110" s="42" t="n">
        <v>10327</v>
      </c>
      <c r="CD110" s="43" t="n">
        <v>10781</v>
      </c>
      <c r="CE110" s="41" t="n">
        <v>21058</v>
      </c>
      <c r="CF110" s="42" t="n">
        <v>10122</v>
      </c>
      <c r="CG110" s="43" t="n">
        <v>10936</v>
      </c>
      <c r="CH110" s="41" t="n">
        <v>19246</v>
      </c>
      <c r="CI110" s="42" t="n">
        <v>9268</v>
      </c>
      <c r="CJ110" s="43" t="n">
        <v>9978</v>
      </c>
      <c r="CK110" s="41" t="n">
        <v>18634</v>
      </c>
      <c r="CL110" s="42" t="n">
        <v>8987</v>
      </c>
      <c r="CM110" s="43" t="n">
        <v>9647</v>
      </c>
      <c r="CN110" s="47" t="n">
        <v>62</v>
      </c>
      <c r="CO110" s="42" t="n">
        <v>18251</v>
      </c>
      <c r="CP110" s="42" t="n">
        <v>9098</v>
      </c>
      <c r="CQ110" s="42" t="n">
        <v>9153</v>
      </c>
      <c r="CR110" s="41" t="n">
        <v>17041</v>
      </c>
      <c r="CS110" s="42" t="n">
        <v>8312</v>
      </c>
      <c r="CT110" s="43" t="n">
        <v>8729</v>
      </c>
      <c r="CU110" s="42" t="n">
        <v>16357</v>
      </c>
      <c r="CV110" s="42" t="n">
        <v>7859</v>
      </c>
      <c r="CW110" s="42" t="n">
        <v>8498</v>
      </c>
      <c r="CX110" s="41" t="n">
        <v>15950</v>
      </c>
      <c r="CY110" s="42" t="n">
        <v>7627</v>
      </c>
      <c r="CZ110" s="42" t="n">
        <v>8323</v>
      </c>
      <c r="DA110" s="48" t="n">
        <v>62</v>
      </c>
      <c r="DB110" s="41" t="n">
        <v>15810</v>
      </c>
      <c r="DC110" s="42" t="n">
        <v>7655</v>
      </c>
      <c r="DD110" s="43" t="n">
        <v>8155</v>
      </c>
      <c r="DE110" s="42" t="n">
        <v>14862</v>
      </c>
      <c r="DF110" s="42" t="n">
        <v>7095</v>
      </c>
      <c r="DG110" s="42" t="n">
        <v>7767</v>
      </c>
      <c r="DH110" s="41" t="n">
        <v>14580</v>
      </c>
      <c r="DI110" s="42" t="n">
        <v>6993</v>
      </c>
      <c r="DJ110" s="43" t="n">
        <v>7587</v>
      </c>
      <c r="DK110" s="42" t="n">
        <v>14910</v>
      </c>
      <c r="DL110" s="42" t="n">
        <v>7132</v>
      </c>
      <c r="DM110" s="42" t="n">
        <v>7778</v>
      </c>
      <c r="DN110" s="47" t="n">
        <v>62</v>
      </c>
      <c r="DO110" s="42" t="n">
        <v>14089</v>
      </c>
      <c r="DP110" s="42" t="n">
        <v>6713</v>
      </c>
      <c r="DQ110" s="42" t="n">
        <v>7376</v>
      </c>
      <c r="DR110" s="41" t="n">
        <v>13403</v>
      </c>
      <c r="DS110" s="42" t="n">
        <v>6446</v>
      </c>
      <c r="DT110" s="42" t="n">
        <v>6957</v>
      </c>
      <c r="DU110" s="41" t="n">
        <v>13062</v>
      </c>
      <c r="DV110" s="42" t="n">
        <v>6269</v>
      </c>
      <c r="DW110" s="43" t="n">
        <v>6793</v>
      </c>
    </row>
    <row r="111" s="39" customFormat="true" ht="9" hidden="false" customHeight="true" outlineLevel="0" collapsed="false">
      <c r="A111" s="46" t="n">
        <v>63</v>
      </c>
      <c r="B111" s="41" t="n">
        <v>11649</v>
      </c>
      <c r="C111" s="42" t="n">
        <v>4814</v>
      </c>
      <c r="D111" s="43" t="n">
        <v>6835</v>
      </c>
      <c r="E111" s="42" t="n">
        <v>12141</v>
      </c>
      <c r="F111" s="42" t="n">
        <v>5203</v>
      </c>
      <c r="G111" s="43" t="n">
        <v>6938</v>
      </c>
      <c r="H111" s="42" t="n">
        <v>13023</v>
      </c>
      <c r="I111" s="42" t="n">
        <v>5744</v>
      </c>
      <c r="J111" s="43" t="n">
        <v>7279</v>
      </c>
      <c r="K111" s="42" t="n">
        <v>14126</v>
      </c>
      <c r="L111" s="42" t="n">
        <v>6387</v>
      </c>
      <c r="M111" s="43" t="n">
        <v>7739</v>
      </c>
      <c r="N111" s="47" t="n">
        <v>63</v>
      </c>
      <c r="O111" s="42" t="n">
        <v>14471</v>
      </c>
      <c r="P111" s="42" t="n">
        <v>6658</v>
      </c>
      <c r="Q111" s="43" t="n">
        <v>7813</v>
      </c>
      <c r="R111" s="41" t="n">
        <v>14364</v>
      </c>
      <c r="S111" s="42" t="n">
        <v>6622</v>
      </c>
      <c r="T111" s="43" t="n">
        <v>7742</v>
      </c>
      <c r="U111" s="41" t="n">
        <v>14978</v>
      </c>
      <c r="V111" s="42" t="n">
        <v>6949</v>
      </c>
      <c r="W111" s="43" t="n">
        <v>8029</v>
      </c>
      <c r="X111" s="41" t="n">
        <v>15172</v>
      </c>
      <c r="Y111" s="42" t="n">
        <v>6981</v>
      </c>
      <c r="Z111" s="43" t="n">
        <v>8191</v>
      </c>
      <c r="AA111" s="48" t="n">
        <v>63</v>
      </c>
      <c r="AB111" s="41" t="n">
        <f aca="false">AC111+AD111</f>
        <v>15109</v>
      </c>
      <c r="AC111" s="42" t="n">
        <v>7066</v>
      </c>
      <c r="AD111" s="43" t="n">
        <v>8043</v>
      </c>
      <c r="AE111" s="41" t="n">
        <v>15452</v>
      </c>
      <c r="AF111" s="42" t="n">
        <v>7116</v>
      </c>
      <c r="AG111" s="43" t="n">
        <v>8336</v>
      </c>
      <c r="AH111" s="41" t="n">
        <v>15864</v>
      </c>
      <c r="AI111" s="42" t="n">
        <v>7341</v>
      </c>
      <c r="AJ111" s="43" t="n">
        <v>8523</v>
      </c>
      <c r="AK111" s="41" t="n">
        <v>15028</v>
      </c>
      <c r="AL111" s="42" t="n">
        <v>6973</v>
      </c>
      <c r="AM111" s="43" t="n">
        <v>8055</v>
      </c>
      <c r="AN111" s="47" t="n">
        <v>63</v>
      </c>
      <c r="AO111" s="42" t="n">
        <v>15590</v>
      </c>
      <c r="AP111" s="42" t="n">
        <v>7169</v>
      </c>
      <c r="AQ111" s="43" t="n">
        <v>8421</v>
      </c>
      <c r="AR111" s="41" t="n">
        <v>14742</v>
      </c>
      <c r="AS111" s="42" t="n">
        <v>6874</v>
      </c>
      <c r="AT111" s="43" t="n">
        <v>7868</v>
      </c>
      <c r="AU111" s="41" t="n">
        <v>15550</v>
      </c>
      <c r="AV111" s="42" t="n">
        <v>7093</v>
      </c>
      <c r="AW111" s="43" t="n">
        <v>8457</v>
      </c>
      <c r="AX111" s="41" t="n">
        <v>14304</v>
      </c>
      <c r="AY111" s="42" t="n">
        <v>6593</v>
      </c>
      <c r="AZ111" s="43" t="n">
        <v>7711</v>
      </c>
      <c r="BA111" s="48" t="n">
        <v>63</v>
      </c>
      <c r="BB111" s="41" t="n">
        <v>13160</v>
      </c>
      <c r="BC111" s="42" t="n">
        <v>6014</v>
      </c>
      <c r="BD111" s="43" t="n">
        <v>7146</v>
      </c>
      <c r="BE111" s="42" t="n">
        <v>13658</v>
      </c>
      <c r="BF111" s="42" t="n">
        <v>6241</v>
      </c>
      <c r="BG111" s="42" t="n">
        <v>7417</v>
      </c>
      <c r="BH111" s="41" t="n">
        <v>15252</v>
      </c>
      <c r="BI111" s="42" t="n">
        <v>7156</v>
      </c>
      <c r="BJ111" s="43" t="n">
        <v>8096</v>
      </c>
      <c r="BK111" s="41" t="n">
        <v>15100</v>
      </c>
      <c r="BL111" s="42" t="n">
        <v>6984</v>
      </c>
      <c r="BM111" s="43" t="n">
        <v>8116</v>
      </c>
      <c r="BN111" s="47" t="n">
        <v>63</v>
      </c>
      <c r="BO111" s="42" t="n">
        <v>13854</v>
      </c>
      <c r="BP111" s="42" t="n">
        <v>6567</v>
      </c>
      <c r="BQ111" s="43" t="n">
        <v>7287</v>
      </c>
      <c r="BR111" s="41" t="n">
        <v>14339</v>
      </c>
      <c r="BS111" s="42" t="n">
        <v>6732</v>
      </c>
      <c r="BT111" s="43" t="n">
        <v>7607</v>
      </c>
      <c r="BU111" s="41" t="n">
        <v>12063</v>
      </c>
      <c r="BV111" s="42" t="n">
        <v>5748</v>
      </c>
      <c r="BW111" s="43" t="n">
        <v>6315</v>
      </c>
      <c r="BX111" s="41" t="n">
        <v>11260</v>
      </c>
      <c r="BY111" s="42" t="n">
        <v>5437</v>
      </c>
      <c r="BZ111" s="43" t="n">
        <v>5823</v>
      </c>
      <c r="CA111" s="48" t="n">
        <v>63</v>
      </c>
      <c r="CB111" s="41" t="n">
        <v>18803</v>
      </c>
      <c r="CC111" s="42" t="n">
        <v>9111</v>
      </c>
      <c r="CD111" s="43" t="n">
        <v>9692</v>
      </c>
      <c r="CE111" s="41" t="n">
        <v>21001</v>
      </c>
      <c r="CF111" s="42" t="n">
        <v>10250</v>
      </c>
      <c r="CG111" s="43" t="n">
        <v>10751</v>
      </c>
      <c r="CH111" s="41" t="n">
        <v>20945</v>
      </c>
      <c r="CI111" s="42" t="n">
        <v>10050</v>
      </c>
      <c r="CJ111" s="43" t="n">
        <v>10895</v>
      </c>
      <c r="CK111" s="41" t="n">
        <v>19174</v>
      </c>
      <c r="CL111" s="42" t="n">
        <v>9221</v>
      </c>
      <c r="CM111" s="43" t="n">
        <v>9953</v>
      </c>
      <c r="CN111" s="47" t="n">
        <v>63</v>
      </c>
      <c r="CO111" s="42" t="n">
        <v>18546</v>
      </c>
      <c r="CP111" s="42" t="n">
        <v>8931</v>
      </c>
      <c r="CQ111" s="42" t="n">
        <v>9615</v>
      </c>
      <c r="CR111" s="41" t="n">
        <v>18181</v>
      </c>
      <c r="CS111" s="42" t="n">
        <v>9022</v>
      </c>
      <c r="CT111" s="43" t="n">
        <v>9159</v>
      </c>
      <c r="CU111" s="42" t="n">
        <v>16952</v>
      </c>
      <c r="CV111" s="42" t="n">
        <v>8247</v>
      </c>
      <c r="CW111" s="42" t="n">
        <v>8705</v>
      </c>
      <c r="CX111" s="41" t="n">
        <v>16282</v>
      </c>
      <c r="CY111" s="42" t="n">
        <v>7805</v>
      </c>
      <c r="CZ111" s="42" t="n">
        <v>8477</v>
      </c>
      <c r="DA111" s="48" t="n">
        <v>63</v>
      </c>
      <c r="DB111" s="41" t="n">
        <v>15891</v>
      </c>
      <c r="DC111" s="42" t="n">
        <v>7583</v>
      </c>
      <c r="DD111" s="43" t="n">
        <v>8308</v>
      </c>
      <c r="DE111" s="42" t="n">
        <v>15752</v>
      </c>
      <c r="DF111" s="42" t="n">
        <v>7605</v>
      </c>
      <c r="DG111" s="42" t="n">
        <v>8147</v>
      </c>
      <c r="DH111" s="41" t="n">
        <v>15018</v>
      </c>
      <c r="DI111" s="42" t="n">
        <v>7151</v>
      </c>
      <c r="DJ111" s="43" t="n">
        <v>7867</v>
      </c>
      <c r="DK111" s="42" t="n">
        <v>14516</v>
      </c>
      <c r="DL111" s="42" t="n">
        <v>6938</v>
      </c>
      <c r="DM111" s="42" t="n">
        <v>7578</v>
      </c>
      <c r="DN111" s="47" t="n">
        <v>63</v>
      </c>
      <c r="DO111" s="42" t="n">
        <v>14819</v>
      </c>
      <c r="DP111" s="42" t="n">
        <v>7075</v>
      </c>
      <c r="DQ111" s="42" t="n">
        <v>7744</v>
      </c>
      <c r="DR111" s="41" t="n">
        <v>14021</v>
      </c>
      <c r="DS111" s="42" t="n">
        <v>6659</v>
      </c>
      <c r="DT111" s="42" t="n">
        <v>7362</v>
      </c>
      <c r="DU111" s="41" t="n">
        <v>13343</v>
      </c>
      <c r="DV111" s="42" t="n">
        <v>6396</v>
      </c>
      <c r="DW111" s="43" t="n">
        <v>6947</v>
      </c>
    </row>
    <row r="112" s="39" customFormat="true" ht="9" hidden="false" customHeight="true" outlineLevel="0" collapsed="false">
      <c r="A112" s="46" t="n">
        <v>64</v>
      </c>
      <c r="B112" s="41" t="n">
        <v>11293</v>
      </c>
      <c r="C112" s="42" t="n">
        <v>4562</v>
      </c>
      <c r="D112" s="43" t="n">
        <v>6731</v>
      </c>
      <c r="E112" s="42" t="n">
        <v>11542</v>
      </c>
      <c r="F112" s="42" t="n">
        <v>4759</v>
      </c>
      <c r="G112" s="43" t="n">
        <v>6783</v>
      </c>
      <c r="H112" s="42" t="n">
        <v>12026</v>
      </c>
      <c r="I112" s="42" t="n">
        <v>5135</v>
      </c>
      <c r="J112" s="43" t="n">
        <v>6891</v>
      </c>
      <c r="K112" s="42" t="n">
        <v>12901</v>
      </c>
      <c r="L112" s="42" t="n">
        <v>5676</v>
      </c>
      <c r="M112" s="43" t="n">
        <v>7225</v>
      </c>
      <c r="N112" s="47" t="n">
        <v>64</v>
      </c>
      <c r="O112" s="42" t="n">
        <v>14107</v>
      </c>
      <c r="P112" s="42" t="n">
        <v>6372</v>
      </c>
      <c r="Q112" s="43" t="n">
        <v>7735</v>
      </c>
      <c r="R112" s="41" t="n">
        <v>14317</v>
      </c>
      <c r="S112" s="42" t="n">
        <v>6547</v>
      </c>
      <c r="T112" s="43" t="n">
        <v>7770</v>
      </c>
      <c r="U112" s="41" t="n">
        <v>14241</v>
      </c>
      <c r="V112" s="42" t="n">
        <v>6527</v>
      </c>
      <c r="W112" s="43" t="n">
        <v>7714</v>
      </c>
      <c r="X112" s="41" t="n">
        <v>14862</v>
      </c>
      <c r="Y112" s="42" t="n">
        <v>6873</v>
      </c>
      <c r="Z112" s="43" t="n">
        <v>7989</v>
      </c>
      <c r="AA112" s="48" t="n">
        <v>64</v>
      </c>
      <c r="AB112" s="41" t="n">
        <f aca="false">AC112+AD112</f>
        <v>15058</v>
      </c>
      <c r="AC112" s="42" t="n">
        <v>6892</v>
      </c>
      <c r="AD112" s="43" t="n">
        <v>8166</v>
      </c>
      <c r="AE112" s="41" t="n">
        <v>15139</v>
      </c>
      <c r="AF112" s="42" t="n">
        <v>7066</v>
      </c>
      <c r="AG112" s="43" t="n">
        <v>8073</v>
      </c>
      <c r="AH112" s="41" t="n">
        <v>15336</v>
      </c>
      <c r="AI112" s="42" t="n">
        <v>7024</v>
      </c>
      <c r="AJ112" s="43" t="n">
        <v>8312</v>
      </c>
      <c r="AK112" s="41" t="n">
        <v>15714</v>
      </c>
      <c r="AL112" s="42" t="n">
        <v>7253</v>
      </c>
      <c r="AM112" s="43" t="n">
        <v>8461</v>
      </c>
      <c r="AN112" s="47" t="n">
        <v>64</v>
      </c>
      <c r="AO112" s="42" t="n">
        <v>14928</v>
      </c>
      <c r="AP112" s="42" t="n">
        <v>6902</v>
      </c>
      <c r="AQ112" s="43" t="n">
        <v>8026</v>
      </c>
      <c r="AR112" s="41" t="n">
        <v>15461</v>
      </c>
      <c r="AS112" s="42" t="n">
        <v>7090</v>
      </c>
      <c r="AT112" s="43" t="n">
        <v>8371</v>
      </c>
      <c r="AU112" s="41" t="n">
        <v>14772</v>
      </c>
      <c r="AV112" s="42" t="n">
        <v>6849</v>
      </c>
      <c r="AW112" s="43" t="n">
        <v>7923</v>
      </c>
      <c r="AX112" s="41" t="n">
        <v>15462</v>
      </c>
      <c r="AY112" s="42" t="n">
        <v>7041</v>
      </c>
      <c r="AZ112" s="43" t="n">
        <v>8421</v>
      </c>
      <c r="BA112" s="48" t="n">
        <v>64</v>
      </c>
      <c r="BB112" s="41" t="n">
        <v>14216</v>
      </c>
      <c r="BC112" s="42" t="n">
        <v>6528</v>
      </c>
      <c r="BD112" s="43" t="n">
        <v>7688</v>
      </c>
      <c r="BE112" s="42" t="n">
        <v>13081</v>
      </c>
      <c r="BF112" s="42" t="n">
        <v>5971</v>
      </c>
      <c r="BG112" s="42" t="n">
        <v>7110</v>
      </c>
      <c r="BH112" s="41" t="n">
        <v>13572</v>
      </c>
      <c r="BI112" s="42" t="n">
        <v>6178</v>
      </c>
      <c r="BJ112" s="43" t="n">
        <v>7394</v>
      </c>
      <c r="BK112" s="41" t="n">
        <v>15341</v>
      </c>
      <c r="BL112" s="42" t="n">
        <v>7186</v>
      </c>
      <c r="BM112" s="43" t="n">
        <v>8155</v>
      </c>
      <c r="BN112" s="47" t="n">
        <v>64</v>
      </c>
      <c r="BO112" s="42" t="n">
        <v>15007</v>
      </c>
      <c r="BP112" s="42" t="n">
        <v>6935</v>
      </c>
      <c r="BQ112" s="43" t="n">
        <v>8072</v>
      </c>
      <c r="BR112" s="41" t="n">
        <v>13775</v>
      </c>
      <c r="BS112" s="42" t="n">
        <v>6501</v>
      </c>
      <c r="BT112" s="43" t="n">
        <v>7274</v>
      </c>
      <c r="BU112" s="41" t="n">
        <v>14226</v>
      </c>
      <c r="BV112" s="42" t="n">
        <v>6655</v>
      </c>
      <c r="BW112" s="43" t="n">
        <v>7571</v>
      </c>
      <c r="BX112" s="41" t="n">
        <v>11996</v>
      </c>
      <c r="BY112" s="42" t="n">
        <v>5699</v>
      </c>
      <c r="BZ112" s="43" t="n">
        <v>6297</v>
      </c>
      <c r="CA112" s="48" t="n">
        <v>64</v>
      </c>
      <c r="CB112" s="41" t="n">
        <v>11213</v>
      </c>
      <c r="CC112" s="42" t="n">
        <v>5442</v>
      </c>
      <c r="CD112" s="43" t="n">
        <v>5771</v>
      </c>
      <c r="CE112" s="41" t="n">
        <v>18727</v>
      </c>
      <c r="CF112" s="42" t="n">
        <v>9064</v>
      </c>
      <c r="CG112" s="43" t="n">
        <v>9663</v>
      </c>
      <c r="CH112" s="41" t="n">
        <v>20878</v>
      </c>
      <c r="CI112" s="42" t="n">
        <v>10162</v>
      </c>
      <c r="CJ112" s="43" t="n">
        <v>10716</v>
      </c>
      <c r="CK112" s="41" t="n">
        <v>20829</v>
      </c>
      <c r="CL112" s="42" t="n">
        <v>9958</v>
      </c>
      <c r="CM112" s="43" t="n">
        <v>10871</v>
      </c>
      <c r="CN112" s="47" t="n">
        <v>64</v>
      </c>
      <c r="CO112" s="42" t="n">
        <v>19009</v>
      </c>
      <c r="CP112" s="42" t="n">
        <v>9113</v>
      </c>
      <c r="CQ112" s="42" t="n">
        <v>9896</v>
      </c>
      <c r="CR112" s="41" t="n">
        <v>18524</v>
      </c>
      <c r="CS112" s="42" t="n">
        <v>8931</v>
      </c>
      <c r="CT112" s="43" t="n">
        <v>9593</v>
      </c>
      <c r="CU112" s="42" t="n">
        <v>18078</v>
      </c>
      <c r="CV112" s="42" t="n">
        <v>8955</v>
      </c>
      <c r="CW112" s="42" t="n">
        <v>9123</v>
      </c>
      <c r="CX112" s="41" t="n">
        <v>16860</v>
      </c>
      <c r="CY112" s="42" t="n">
        <v>8179</v>
      </c>
      <c r="CZ112" s="42" t="n">
        <v>8681</v>
      </c>
      <c r="DA112" s="48" t="n">
        <v>64</v>
      </c>
      <c r="DB112" s="41" t="n">
        <v>16182</v>
      </c>
      <c r="DC112" s="42" t="n">
        <v>7737</v>
      </c>
      <c r="DD112" s="43" t="n">
        <v>8445</v>
      </c>
      <c r="DE112" s="42" t="n">
        <v>15804</v>
      </c>
      <c r="DF112" s="42" t="n">
        <v>7515</v>
      </c>
      <c r="DG112" s="42" t="n">
        <v>8289</v>
      </c>
      <c r="DH112" s="41" t="n">
        <v>15891</v>
      </c>
      <c r="DI112" s="42" t="n">
        <v>7696</v>
      </c>
      <c r="DJ112" s="43" t="n">
        <v>8195</v>
      </c>
      <c r="DK112" s="42" t="n">
        <v>14928</v>
      </c>
      <c r="DL112" s="42" t="n">
        <v>7098</v>
      </c>
      <c r="DM112" s="42" t="n">
        <v>7830</v>
      </c>
      <c r="DN112" s="47" t="n">
        <v>64</v>
      </c>
      <c r="DO112" s="42" t="n">
        <v>14458</v>
      </c>
      <c r="DP112" s="42" t="n">
        <v>6894</v>
      </c>
      <c r="DQ112" s="42" t="n">
        <v>7564</v>
      </c>
      <c r="DR112" s="41" t="n">
        <v>14722</v>
      </c>
      <c r="DS112" s="42" t="n">
        <v>7023</v>
      </c>
      <c r="DT112" s="42" t="n">
        <v>7699</v>
      </c>
      <c r="DU112" s="41" t="n">
        <v>13942</v>
      </c>
      <c r="DV112" s="42" t="n">
        <v>6608</v>
      </c>
      <c r="DW112" s="43" t="n">
        <v>7334</v>
      </c>
    </row>
    <row r="113" s="39" customFormat="true" ht="5.4" hidden="false" customHeight="true" outlineLevel="0" collapsed="false">
      <c r="A113" s="46"/>
      <c r="B113" s="41"/>
      <c r="C113" s="42"/>
      <c r="D113" s="43"/>
      <c r="E113" s="42"/>
      <c r="F113" s="42"/>
      <c r="G113" s="43"/>
      <c r="H113" s="42"/>
      <c r="I113" s="42"/>
      <c r="J113" s="43"/>
      <c r="K113" s="42"/>
      <c r="L113" s="42"/>
      <c r="M113" s="43"/>
      <c r="N113" s="47"/>
      <c r="O113" s="42"/>
      <c r="P113" s="42"/>
      <c r="Q113" s="43"/>
      <c r="R113" s="41"/>
      <c r="S113" s="42"/>
      <c r="T113" s="43"/>
      <c r="U113" s="41"/>
      <c r="V113" s="42"/>
      <c r="W113" s="43"/>
      <c r="X113" s="41"/>
      <c r="Y113" s="42"/>
      <c r="Z113" s="43"/>
      <c r="AA113" s="48"/>
      <c r="AB113" s="41"/>
      <c r="AC113" s="42"/>
      <c r="AD113" s="43"/>
      <c r="AE113" s="41"/>
      <c r="AF113" s="42"/>
      <c r="AG113" s="43"/>
      <c r="AH113" s="41"/>
      <c r="AI113" s="42"/>
      <c r="AJ113" s="43"/>
      <c r="AK113" s="41"/>
      <c r="AL113" s="42"/>
      <c r="AM113" s="43"/>
      <c r="AN113" s="47"/>
      <c r="AO113" s="42"/>
      <c r="AP113" s="42"/>
      <c r="AQ113" s="43"/>
      <c r="AR113" s="41"/>
      <c r="AS113" s="42"/>
      <c r="AT113" s="43"/>
      <c r="AU113" s="41"/>
      <c r="AV113" s="42"/>
      <c r="AW113" s="43"/>
      <c r="AX113" s="41"/>
      <c r="AY113" s="42"/>
      <c r="AZ113" s="43"/>
      <c r="BA113" s="48"/>
      <c r="BB113" s="41"/>
      <c r="BC113" s="42"/>
      <c r="BD113" s="43"/>
      <c r="BE113" s="42"/>
      <c r="BF113" s="42"/>
      <c r="BG113" s="42"/>
      <c r="BH113" s="41"/>
      <c r="BI113" s="42"/>
      <c r="BJ113" s="43"/>
      <c r="BK113" s="41"/>
      <c r="BL113" s="42"/>
      <c r="BM113" s="43"/>
      <c r="BN113" s="47"/>
      <c r="BO113" s="42"/>
      <c r="BP113" s="42"/>
      <c r="BQ113" s="43"/>
      <c r="BR113" s="41"/>
      <c r="BS113" s="42"/>
      <c r="BT113" s="43"/>
      <c r="BU113" s="41"/>
      <c r="BV113" s="42"/>
      <c r="BW113" s="43"/>
      <c r="BX113" s="41"/>
      <c r="BY113" s="42"/>
      <c r="BZ113" s="43"/>
      <c r="CA113" s="48"/>
      <c r="CB113" s="41"/>
      <c r="CC113" s="42"/>
      <c r="CD113" s="43"/>
      <c r="CE113" s="41"/>
      <c r="CF113" s="42"/>
      <c r="CG113" s="43"/>
      <c r="CH113" s="41"/>
      <c r="CI113" s="42"/>
      <c r="CJ113" s="43"/>
      <c r="CK113" s="41"/>
      <c r="CL113" s="42"/>
      <c r="CM113" s="43"/>
      <c r="CN113" s="47"/>
      <c r="CO113" s="42"/>
      <c r="CP113" s="42"/>
      <c r="CQ113" s="42"/>
      <c r="CR113" s="41"/>
      <c r="CS113" s="42"/>
      <c r="CT113" s="43"/>
      <c r="CU113" s="42"/>
      <c r="CV113" s="42"/>
      <c r="CW113" s="42"/>
      <c r="CX113" s="41"/>
      <c r="CY113" s="42"/>
      <c r="CZ113" s="42"/>
      <c r="DA113" s="48"/>
      <c r="DB113" s="41"/>
      <c r="DC113" s="42"/>
      <c r="DD113" s="43"/>
      <c r="DE113" s="42"/>
      <c r="DF113" s="42"/>
      <c r="DG113" s="42"/>
      <c r="DH113" s="41"/>
      <c r="DI113" s="42"/>
      <c r="DJ113" s="43"/>
      <c r="DK113" s="42"/>
      <c r="DL113" s="42"/>
      <c r="DM113" s="42"/>
      <c r="DN113" s="47"/>
      <c r="DO113" s="42"/>
      <c r="DP113" s="42"/>
      <c r="DQ113" s="42"/>
      <c r="DR113" s="41"/>
      <c r="DS113" s="42"/>
      <c r="DT113" s="42"/>
      <c r="DU113" s="41"/>
      <c r="DV113" s="42"/>
      <c r="DW113" s="43"/>
    </row>
    <row r="114" s="39" customFormat="true" ht="10.8" hidden="false" customHeight="true" outlineLevel="0" collapsed="false">
      <c r="A114" s="46" t="s">
        <v>32</v>
      </c>
      <c r="B114" s="41" t="n">
        <v>48264</v>
      </c>
      <c r="C114" s="42" t="n">
        <v>19936</v>
      </c>
      <c r="D114" s="43" t="n">
        <v>28328</v>
      </c>
      <c r="E114" s="42" t="n">
        <v>49963</v>
      </c>
      <c r="F114" s="42" t="n">
        <v>20365</v>
      </c>
      <c r="G114" s="43" t="n">
        <v>29598</v>
      </c>
      <c r="H114" s="42" t="n">
        <v>51835</v>
      </c>
      <c r="I114" s="42" t="n">
        <v>21009</v>
      </c>
      <c r="J114" s="43" t="n">
        <v>30826</v>
      </c>
      <c r="K114" s="42" t="n">
        <v>54786</v>
      </c>
      <c r="L114" s="42" t="n">
        <v>22316</v>
      </c>
      <c r="M114" s="43" t="n">
        <v>32470</v>
      </c>
      <c r="N114" s="47" t="s">
        <v>32</v>
      </c>
      <c r="O114" s="42" t="n">
        <v>56248</v>
      </c>
      <c r="P114" s="42" t="n">
        <v>23244</v>
      </c>
      <c r="Q114" s="43" t="n">
        <v>33004</v>
      </c>
      <c r="R114" s="41" t="n">
        <v>59942</v>
      </c>
      <c r="S114" s="42" t="n">
        <v>25333</v>
      </c>
      <c r="T114" s="43" t="n">
        <v>34609</v>
      </c>
      <c r="U114" s="41" t="n">
        <v>62828</v>
      </c>
      <c r="V114" s="42" t="n">
        <v>27231</v>
      </c>
      <c r="W114" s="43" t="n">
        <v>35597</v>
      </c>
      <c r="X114" s="41" t="n">
        <v>65425</v>
      </c>
      <c r="Y114" s="42" t="n">
        <v>28880</v>
      </c>
      <c r="Z114" s="43" t="n">
        <v>36545</v>
      </c>
      <c r="AA114" s="48" t="s">
        <v>32</v>
      </c>
      <c r="AB114" s="41" t="n">
        <f aca="false">AC114+AD114</f>
        <v>68240</v>
      </c>
      <c r="AC114" s="42" t="n">
        <v>30568</v>
      </c>
      <c r="AD114" s="43" t="n">
        <v>37672</v>
      </c>
      <c r="AE114" s="41" t="n">
        <v>70741</v>
      </c>
      <c r="AF114" s="42" t="n">
        <v>31981</v>
      </c>
      <c r="AG114" s="43" t="n">
        <v>38760</v>
      </c>
      <c r="AH114" s="41" t="n">
        <v>71696</v>
      </c>
      <c r="AI114" s="42" t="n">
        <v>32630</v>
      </c>
      <c r="AJ114" s="43" t="n">
        <v>39066</v>
      </c>
      <c r="AK114" s="41" t="n">
        <v>72630</v>
      </c>
      <c r="AL114" s="42" t="n">
        <v>33051</v>
      </c>
      <c r="AM114" s="43" t="n">
        <v>39579</v>
      </c>
      <c r="AN114" s="47" t="s">
        <v>32</v>
      </c>
      <c r="AO114" s="42" t="n">
        <v>74042</v>
      </c>
      <c r="AP114" s="42" t="n">
        <v>33720</v>
      </c>
      <c r="AQ114" s="43" t="n">
        <v>40322</v>
      </c>
      <c r="AR114" s="41" t="n">
        <v>73939</v>
      </c>
      <c r="AS114" s="42" t="n">
        <v>33619</v>
      </c>
      <c r="AT114" s="43" t="n">
        <v>40320</v>
      </c>
      <c r="AU114" s="41" t="n">
        <v>74622</v>
      </c>
      <c r="AV114" s="42" t="n">
        <v>34044</v>
      </c>
      <c r="AW114" s="43" t="n">
        <v>40578</v>
      </c>
      <c r="AX114" s="41" t="n">
        <v>74448</v>
      </c>
      <c r="AY114" s="42" t="n">
        <v>33912</v>
      </c>
      <c r="AZ114" s="43" t="n">
        <v>40536</v>
      </c>
      <c r="BA114" s="48" t="s">
        <v>32</v>
      </c>
      <c r="BB114" s="41" t="n">
        <v>74654</v>
      </c>
      <c r="BC114" s="42" t="n">
        <v>33996</v>
      </c>
      <c r="BD114" s="43" t="n">
        <v>40658</v>
      </c>
      <c r="BE114" s="42" t="n">
        <v>73119</v>
      </c>
      <c r="BF114" s="42" t="n">
        <v>33306</v>
      </c>
      <c r="BG114" s="42" t="n">
        <v>39813</v>
      </c>
      <c r="BH114" s="41" t="n">
        <v>71370</v>
      </c>
      <c r="BI114" s="42" t="n">
        <v>32435</v>
      </c>
      <c r="BJ114" s="43" t="n">
        <v>38935</v>
      </c>
      <c r="BK114" s="41" t="n">
        <v>69726</v>
      </c>
      <c r="BL114" s="42" t="n">
        <v>31791</v>
      </c>
      <c r="BM114" s="43" t="n">
        <v>37935</v>
      </c>
      <c r="BN114" s="47" t="s">
        <v>32</v>
      </c>
      <c r="BO114" s="42" t="n">
        <v>70342</v>
      </c>
      <c r="BP114" s="42" t="n">
        <v>32153</v>
      </c>
      <c r="BQ114" s="43" t="n">
        <v>38189</v>
      </c>
      <c r="BR114" s="41" t="n">
        <v>69897</v>
      </c>
      <c r="BS114" s="42" t="n">
        <v>31981</v>
      </c>
      <c r="BT114" s="43" t="n">
        <v>37916</v>
      </c>
      <c r="BU114" s="41" t="n">
        <v>69459</v>
      </c>
      <c r="BV114" s="42" t="n">
        <v>31924</v>
      </c>
      <c r="BW114" s="43" t="n">
        <v>37535</v>
      </c>
      <c r="BX114" s="41" t="n">
        <v>70439</v>
      </c>
      <c r="BY114" s="42" t="n">
        <v>32523</v>
      </c>
      <c r="BZ114" s="43" t="n">
        <v>37916</v>
      </c>
      <c r="CA114" s="48" t="s">
        <v>32</v>
      </c>
      <c r="CB114" s="41" t="n">
        <v>68865</v>
      </c>
      <c r="CC114" s="42" t="n">
        <v>32026</v>
      </c>
      <c r="CD114" s="43" t="n">
        <v>36839</v>
      </c>
      <c r="CE114" s="41" t="n">
        <v>64782</v>
      </c>
      <c r="CF114" s="42" t="n">
        <v>30290</v>
      </c>
      <c r="CG114" s="43" t="n">
        <v>34492</v>
      </c>
      <c r="CH114" s="41" t="n">
        <v>68732</v>
      </c>
      <c r="CI114" s="42" t="n">
        <v>32551</v>
      </c>
      <c r="CJ114" s="43" t="n">
        <v>36181</v>
      </c>
      <c r="CK114" s="41" t="n">
        <v>75874</v>
      </c>
      <c r="CL114" s="42" t="n">
        <v>36177</v>
      </c>
      <c r="CM114" s="43" t="n">
        <v>39697</v>
      </c>
      <c r="CN114" s="47" t="s">
        <v>32</v>
      </c>
      <c r="CO114" s="42" t="n">
        <v>82285</v>
      </c>
      <c r="CP114" s="42" t="n">
        <v>39351</v>
      </c>
      <c r="CQ114" s="42" t="n">
        <v>42934</v>
      </c>
      <c r="CR114" s="41" t="n">
        <v>88745</v>
      </c>
      <c r="CS114" s="42" t="n">
        <v>42552</v>
      </c>
      <c r="CT114" s="43" t="n">
        <v>46193</v>
      </c>
      <c r="CU114" s="42" t="n">
        <v>95724</v>
      </c>
      <c r="CV114" s="42" t="n">
        <v>45796</v>
      </c>
      <c r="CW114" s="42" t="n">
        <v>49928</v>
      </c>
      <c r="CX114" s="41" t="n">
        <v>95110</v>
      </c>
      <c r="CY114" s="42" t="n">
        <v>45701</v>
      </c>
      <c r="CZ114" s="42" t="n">
        <v>49409</v>
      </c>
      <c r="DA114" s="48" t="s">
        <v>32</v>
      </c>
      <c r="DB114" s="41" t="n">
        <v>91162</v>
      </c>
      <c r="DC114" s="42" t="n">
        <v>43688</v>
      </c>
      <c r="DD114" s="43" t="n">
        <v>47474</v>
      </c>
      <c r="DE114" s="42" t="n">
        <v>86703</v>
      </c>
      <c r="DF114" s="42" t="n">
        <v>41594</v>
      </c>
      <c r="DG114" s="42" t="n">
        <v>45109</v>
      </c>
      <c r="DH114" s="41" t="n">
        <v>84516</v>
      </c>
      <c r="DI114" s="42" t="n">
        <v>40744</v>
      </c>
      <c r="DJ114" s="43" t="n">
        <v>43772</v>
      </c>
      <c r="DK114" s="42" t="n">
        <v>81787</v>
      </c>
      <c r="DL114" s="42" t="n">
        <v>39467</v>
      </c>
      <c r="DM114" s="42" t="n">
        <v>42320</v>
      </c>
      <c r="DN114" s="47" t="s">
        <v>32</v>
      </c>
      <c r="DO114" s="42" t="n">
        <v>78680</v>
      </c>
      <c r="DP114" s="42" t="n">
        <v>37673</v>
      </c>
      <c r="DQ114" s="42" t="n">
        <v>41007</v>
      </c>
      <c r="DR114" s="41" t="n">
        <v>76136</v>
      </c>
      <c r="DS114" s="42" t="n">
        <v>36288</v>
      </c>
      <c r="DT114" s="42" t="n">
        <v>39848</v>
      </c>
      <c r="DU114" s="41" t="n">
        <v>74457</v>
      </c>
      <c r="DV114" s="42" t="n">
        <v>35384</v>
      </c>
      <c r="DW114" s="43" t="n">
        <v>39073</v>
      </c>
    </row>
    <row r="115" s="39" customFormat="true" ht="5.4" hidden="false" customHeight="true" outlineLevel="0" collapsed="false">
      <c r="A115" s="46"/>
      <c r="B115" s="41"/>
      <c r="C115" s="42"/>
      <c r="D115" s="43"/>
      <c r="E115" s="42"/>
      <c r="F115" s="42"/>
      <c r="G115" s="43"/>
      <c r="H115" s="42"/>
      <c r="I115" s="42"/>
      <c r="J115" s="43"/>
      <c r="K115" s="42"/>
      <c r="L115" s="42"/>
      <c r="M115" s="43"/>
      <c r="N115" s="47"/>
      <c r="O115" s="42"/>
      <c r="P115" s="42"/>
      <c r="Q115" s="43"/>
      <c r="R115" s="41"/>
      <c r="S115" s="42"/>
      <c r="T115" s="43"/>
      <c r="U115" s="41"/>
      <c r="V115" s="42"/>
      <c r="W115" s="43"/>
      <c r="X115" s="41"/>
      <c r="Y115" s="42"/>
      <c r="Z115" s="43"/>
      <c r="AA115" s="48"/>
      <c r="AB115" s="41"/>
      <c r="AC115" s="42"/>
      <c r="AD115" s="43"/>
      <c r="AE115" s="41"/>
      <c r="AF115" s="42"/>
      <c r="AG115" s="43"/>
      <c r="AH115" s="41"/>
      <c r="AI115" s="42"/>
      <c r="AJ115" s="43"/>
      <c r="AK115" s="41"/>
      <c r="AL115" s="42"/>
      <c r="AM115" s="43"/>
      <c r="AN115" s="47"/>
      <c r="AO115" s="42"/>
      <c r="AP115" s="42"/>
      <c r="AQ115" s="43"/>
      <c r="AR115" s="41"/>
      <c r="AS115" s="42"/>
      <c r="AT115" s="43"/>
      <c r="AU115" s="41"/>
      <c r="AV115" s="42"/>
      <c r="AW115" s="43"/>
      <c r="AX115" s="41"/>
      <c r="AY115" s="42"/>
      <c r="AZ115" s="43"/>
      <c r="BA115" s="48"/>
      <c r="BB115" s="41"/>
      <c r="BC115" s="42"/>
      <c r="BD115" s="43"/>
      <c r="BE115" s="42"/>
      <c r="BF115" s="42"/>
      <c r="BG115" s="42"/>
      <c r="BH115" s="41"/>
      <c r="BI115" s="42"/>
      <c r="BJ115" s="43"/>
      <c r="BK115" s="41"/>
      <c r="BL115" s="42"/>
      <c r="BM115" s="43"/>
      <c r="BN115" s="47"/>
      <c r="BO115" s="42"/>
      <c r="BP115" s="42"/>
      <c r="BQ115" s="43"/>
      <c r="BR115" s="41"/>
      <c r="BS115" s="42"/>
      <c r="BT115" s="43"/>
      <c r="BU115" s="41"/>
      <c r="BV115" s="42"/>
      <c r="BW115" s="43"/>
      <c r="BX115" s="41"/>
      <c r="BY115" s="42"/>
      <c r="BZ115" s="43"/>
      <c r="CA115" s="48"/>
      <c r="CB115" s="41"/>
      <c r="CC115" s="42"/>
      <c r="CD115" s="43"/>
      <c r="CE115" s="41"/>
      <c r="CF115" s="42"/>
      <c r="CG115" s="43"/>
      <c r="CH115" s="41"/>
      <c r="CI115" s="42"/>
      <c r="CJ115" s="43"/>
      <c r="CK115" s="41"/>
      <c r="CL115" s="42"/>
      <c r="CM115" s="43"/>
      <c r="CN115" s="47"/>
      <c r="CO115" s="42"/>
      <c r="CP115" s="42"/>
      <c r="CQ115" s="42"/>
      <c r="CR115" s="41"/>
      <c r="CS115" s="42"/>
      <c r="CT115" s="43"/>
      <c r="CU115" s="42"/>
      <c r="CV115" s="42"/>
      <c r="CW115" s="42"/>
      <c r="CX115" s="41"/>
      <c r="CY115" s="42"/>
      <c r="CZ115" s="42"/>
      <c r="DA115" s="48"/>
      <c r="DB115" s="41"/>
      <c r="DC115" s="42"/>
      <c r="DD115" s="43"/>
      <c r="DE115" s="42"/>
      <c r="DF115" s="42"/>
      <c r="DG115" s="42"/>
      <c r="DH115" s="41"/>
      <c r="DI115" s="42"/>
      <c r="DJ115" s="43"/>
      <c r="DK115" s="42"/>
      <c r="DL115" s="42"/>
      <c r="DM115" s="42"/>
      <c r="DN115" s="47"/>
      <c r="DO115" s="42"/>
      <c r="DP115" s="42"/>
      <c r="DQ115" s="42"/>
      <c r="DR115" s="41"/>
      <c r="DS115" s="42"/>
      <c r="DT115" s="42"/>
      <c r="DU115" s="41"/>
      <c r="DV115" s="42"/>
      <c r="DW115" s="43"/>
    </row>
    <row r="116" s="39" customFormat="true" ht="9" hidden="false" customHeight="true" outlineLevel="0" collapsed="false">
      <c r="A116" s="46" t="n">
        <v>65</v>
      </c>
      <c r="B116" s="41" t="n">
        <v>10221</v>
      </c>
      <c r="C116" s="42" t="n">
        <v>4171</v>
      </c>
      <c r="D116" s="43" t="n">
        <v>6050</v>
      </c>
      <c r="E116" s="42" t="n">
        <v>11201</v>
      </c>
      <c r="F116" s="42" t="n">
        <v>4491</v>
      </c>
      <c r="G116" s="43" t="n">
        <v>6710</v>
      </c>
      <c r="H116" s="42" t="n">
        <v>11401</v>
      </c>
      <c r="I116" s="42" t="n">
        <v>4676</v>
      </c>
      <c r="J116" s="43" t="n">
        <v>6725</v>
      </c>
      <c r="K116" s="42" t="n">
        <v>11901</v>
      </c>
      <c r="L116" s="42" t="n">
        <v>5039</v>
      </c>
      <c r="M116" s="43" t="n">
        <v>6862</v>
      </c>
      <c r="N116" s="47" t="n">
        <v>65</v>
      </c>
      <c r="O116" s="42" t="n">
        <v>12822</v>
      </c>
      <c r="P116" s="42" t="n">
        <v>5618</v>
      </c>
      <c r="Q116" s="43" t="n">
        <v>7204</v>
      </c>
      <c r="R116" s="41" t="n">
        <v>13987</v>
      </c>
      <c r="S116" s="42" t="n">
        <v>6291</v>
      </c>
      <c r="T116" s="43" t="n">
        <v>7696</v>
      </c>
      <c r="U116" s="41" t="n">
        <v>14173</v>
      </c>
      <c r="V116" s="42" t="n">
        <v>6456</v>
      </c>
      <c r="W116" s="43" t="n">
        <v>7717</v>
      </c>
      <c r="X116" s="41" t="n">
        <v>14097</v>
      </c>
      <c r="Y116" s="42" t="n">
        <v>6439</v>
      </c>
      <c r="Z116" s="43" t="n">
        <v>7658</v>
      </c>
      <c r="AA116" s="48" t="n">
        <v>65</v>
      </c>
      <c r="AB116" s="41" t="n">
        <f aca="false">AC116+AD116</f>
        <v>14747</v>
      </c>
      <c r="AC116" s="42" t="n">
        <v>6789</v>
      </c>
      <c r="AD116" s="43" t="n">
        <v>7958</v>
      </c>
      <c r="AE116" s="41" t="n">
        <v>15011</v>
      </c>
      <c r="AF116" s="42" t="n">
        <v>6878</v>
      </c>
      <c r="AG116" s="43" t="n">
        <v>8133</v>
      </c>
      <c r="AH116" s="41" t="n">
        <v>14977</v>
      </c>
      <c r="AI116" s="42" t="n">
        <v>6943</v>
      </c>
      <c r="AJ116" s="43" t="n">
        <v>8034</v>
      </c>
      <c r="AK116" s="41" t="n">
        <v>15186</v>
      </c>
      <c r="AL116" s="42" t="n">
        <v>6927</v>
      </c>
      <c r="AM116" s="43" t="n">
        <v>8259</v>
      </c>
      <c r="AN116" s="47" t="n">
        <v>65</v>
      </c>
      <c r="AO116" s="42" t="n">
        <v>15598</v>
      </c>
      <c r="AP116" s="42" t="n">
        <v>7171</v>
      </c>
      <c r="AQ116" s="43" t="n">
        <v>8427</v>
      </c>
      <c r="AR116" s="41" t="n">
        <v>14806</v>
      </c>
      <c r="AS116" s="42" t="n">
        <v>6822</v>
      </c>
      <c r="AT116" s="43" t="n">
        <v>7984</v>
      </c>
      <c r="AU116" s="41" t="n">
        <v>15529</v>
      </c>
      <c r="AV116" s="42" t="n">
        <v>7148</v>
      </c>
      <c r="AW116" s="43" t="n">
        <v>8381</v>
      </c>
      <c r="AX116" s="41" t="n">
        <v>14664</v>
      </c>
      <c r="AY116" s="42" t="n">
        <v>6775</v>
      </c>
      <c r="AZ116" s="43" t="n">
        <v>7889</v>
      </c>
      <c r="BA116" s="48" t="n">
        <v>65</v>
      </c>
      <c r="BB116" s="41" t="n">
        <v>15357</v>
      </c>
      <c r="BC116" s="42" t="n">
        <v>6969</v>
      </c>
      <c r="BD116" s="43" t="n">
        <v>8388</v>
      </c>
      <c r="BE116" s="42" t="n">
        <v>14112</v>
      </c>
      <c r="BF116" s="42" t="n">
        <v>6465</v>
      </c>
      <c r="BG116" s="42" t="n">
        <v>7647</v>
      </c>
      <c r="BH116" s="41" t="n">
        <v>12997</v>
      </c>
      <c r="BI116" s="42" t="n">
        <v>5918</v>
      </c>
      <c r="BJ116" s="43" t="n">
        <v>7079</v>
      </c>
      <c r="BK116" s="41" t="n">
        <v>13623</v>
      </c>
      <c r="BL116" s="42" t="n">
        <v>6253</v>
      </c>
      <c r="BM116" s="43" t="n">
        <v>7370</v>
      </c>
      <c r="BN116" s="47" t="n">
        <v>65</v>
      </c>
      <c r="BO116" s="42" t="n">
        <v>15224</v>
      </c>
      <c r="BP116" s="42" t="n">
        <v>7107</v>
      </c>
      <c r="BQ116" s="43" t="n">
        <v>8117</v>
      </c>
      <c r="BR116" s="41" t="n">
        <v>14896</v>
      </c>
      <c r="BS116" s="42" t="n">
        <v>6877</v>
      </c>
      <c r="BT116" s="43" t="n">
        <v>8019</v>
      </c>
      <c r="BU116" s="41" t="n">
        <v>13697</v>
      </c>
      <c r="BV116" s="42" t="n">
        <v>6446</v>
      </c>
      <c r="BW116" s="43" t="n">
        <v>7251</v>
      </c>
      <c r="BX116" s="41" t="n">
        <v>14124</v>
      </c>
      <c r="BY116" s="42" t="n">
        <v>6578</v>
      </c>
      <c r="BZ116" s="43" t="n">
        <v>7546</v>
      </c>
      <c r="CA116" s="48" t="n">
        <v>65</v>
      </c>
      <c r="CB116" s="41" t="n">
        <v>12058</v>
      </c>
      <c r="CC116" s="42" t="n">
        <v>5745</v>
      </c>
      <c r="CD116" s="43" t="n">
        <v>6313</v>
      </c>
      <c r="CE116" s="41" t="n">
        <v>11135</v>
      </c>
      <c r="CF116" s="42" t="n">
        <v>5374</v>
      </c>
      <c r="CG116" s="43" t="n">
        <v>5761</v>
      </c>
      <c r="CH116" s="41" t="n">
        <v>18640</v>
      </c>
      <c r="CI116" s="42" t="n">
        <v>8998</v>
      </c>
      <c r="CJ116" s="43" t="n">
        <v>9642</v>
      </c>
      <c r="CK116" s="41" t="n">
        <v>20783</v>
      </c>
      <c r="CL116" s="42" t="n">
        <v>10101</v>
      </c>
      <c r="CM116" s="43" t="n">
        <v>10682</v>
      </c>
      <c r="CN116" s="47" t="n">
        <v>65</v>
      </c>
      <c r="CO116" s="42" t="n">
        <v>20704</v>
      </c>
      <c r="CP116" s="42" t="n">
        <v>9864</v>
      </c>
      <c r="CQ116" s="42" t="n">
        <v>10840</v>
      </c>
      <c r="CR116" s="41" t="n">
        <v>18908</v>
      </c>
      <c r="CS116" s="42" t="n">
        <v>9088</v>
      </c>
      <c r="CT116" s="43" t="n">
        <v>9820</v>
      </c>
      <c r="CU116" s="42" t="n">
        <v>18424</v>
      </c>
      <c r="CV116" s="42" t="n">
        <v>8855</v>
      </c>
      <c r="CW116" s="42" t="n">
        <v>9569</v>
      </c>
      <c r="CX116" s="41" t="n">
        <v>17961</v>
      </c>
      <c r="CY116" s="42" t="n">
        <v>8885</v>
      </c>
      <c r="CZ116" s="42" t="n">
        <v>9076</v>
      </c>
      <c r="DA116" s="48" t="n">
        <v>65</v>
      </c>
      <c r="DB116" s="41" t="n">
        <v>16762</v>
      </c>
      <c r="DC116" s="42" t="n">
        <v>8111</v>
      </c>
      <c r="DD116" s="43" t="n">
        <v>8651</v>
      </c>
      <c r="DE116" s="42" t="n">
        <v>16106</v>
      </c>
      <c r="DF116" s="42" t="n">
        <v>7692</v>
      </c>
      <c r="DG116" s="42" t="n">
        <v>8414</v>
      </c>
      <c r="DH116" s="41" t="n">
        <v>15913</v>
      </c>
      <c r="DI116" s="42" t="n">
        <v>7641</v>
      </c>
      <c r="DJ116" s="43" t="n">
        <v>8272</v>
      </c>
      <c r="DK116" s="42" t="n">
        <v>15827</v>
      </c>
      <c r="DL116" s="42" t="n">
        <v>7653</v>
      </c>
      <c r="DM116" s="42" t="n">
        <v>8174</v>
      </c>
      <c r="DN116" s="47" t="n">
        <v>65</v>
      </c>
      <c r="DO116" s="42" t="n">
        <v>14853</v>
      </c>
      <c r="DP116" s="42" t="n">
        <v>7053</v>
      </c>
      <c r="DQ116" s="42" t="n">
        <v>7800</v>
      </c>
      <c r="DR116" s="41" t="n">
        <v>14391</v>
      </c>
      <c r="DS116" s="42" t="n">
        <v>6856</v>
      </c>
      <c r="DT116" s="42" t="n">
        <v>7535</v>
      </c>
      <c r="DU116" s="41" t="n">
        <v>14652</v>
      </c>
      <c r="DV116" s="42" t="n">
        <v>6976</v>
      </c>
      <c r="DW116" s="43" t="n">
        <v>7676</v>
      </c>
    </row>
    <row r="117" s="39" customFormat="true" ht="9" hidden="false" customHeight="true" outlineLevel="0" collapsed="false">
      <c r="A117" s="46" t="n">
        <v>66</v>
      </c>
      <c r="B117" s="41" t="n">
        <v>11342</v>
      </c>
      <c r="C117" s="42" t="n">
        <v>4671</v>
      </c>
      <c r="D117" s="43" t="n">
        <v>6671</v>
      </c>
      <c r="E117" s="42" t="n">
        <v>10114</v>
      </c>
      <c r="F117" s="42" t="n">
        <v>4111</v>
      </c>
      <c r="G117" s="43" t="n">
        <v>6003</v>
      </c>
      <c r="H117" s="42" t="n">
        <v>11051</v>
      </c>
      <c r="I117" s="42" t="n">
        <v>4397</v>
      </c>
      <c r="J117" s="43" t="n">
        <v>6654</v>
      </c>
      <c r="K117" s="42" t="n">
        <v>11291</v>
      </c>
      <c r="L117" s="42" t="n">
        <v>4610</v>
      </c>
      <c r="M117" s="43" t="n">
        <v>6681</v>
      </c>
      <c r="N117" s="47" t="n">
        <v>66</v>
      </c>
      <c r="O117" s="42" t="n">
        <v>11732</v>
      </c>
      <c r="P117" s="42" t="n">
        <v>4959</v>
      </c>
      <c r="Q117" s="43" t="n">
        <v>6773</v>
      </c>
      <c r="R117" s="41" t="n">
        <v>12696</v>
      </c>
      <c r="S117" s="42" t="n">
        <v>5530</v>
      </c>
      <c r="T117" s="43" t="n">
        <v>7166</v>
      </c>
      <c r="U117" s="41" t="n">
        <v>13849</v>
      </c>
      <c r="V117" s="42" t="n">
        <v>6203</v>
      </c>
      <c r="W117" s="43" t="n">
        <v>7646</v>
      </c>
      <c r="X117" s="41" t="n">
        <v>14031</v>
      </c>
      <c r="Y117" s="42" t="n">
        <v>6359</v>
      </c>
      <c r="Z117" s="43" t="n">
        <v>7672</v>
      </c>
      <c r="AA117" s="48" t="n">
        <v>66</v>
      </c>
      <c r="AB117" s="41" t="n">
        <f aca="false">AC117+AD117</f>
        <v>13979</v>
      </c>
      <c r="AC117" s="42" t="n">
        <v>6350</v>
      </c>
      <c r="AD117" s="43" t="n">
        <v>7629</v>
      </c>
      <c r="AE117" s="41" t="n">
        <v>14711</v>
      </c>
      <c r="AF117" s="42" t="n">
        <v>6768</v>
      </c>
      <c r="AG117" s="43" t="n">
        <v>7943</v>
      </c>
      <c r="AH117" s="41" t="n">
        <v>14857</v>
      </c>
      <c r="AI117" s="42" t="n">
        <v>6776</v>
      </c>
      <c r="AJ117" s="43" t="n">
        <v>8081</v>
      </c>
      <c r="AK117" s="41" t="n">
        <v>14841</v>
      </c>
      <c r="AL117" s="42" t="n">
        <v>6843</v>
      </c>
      <c r="AM117" s="43" t="n">
        <v>7998</v>
      </c>
      <c r="AN117" s="47" t="n">
        <v>66</v>
      </c>
      <c r="AO117" s="42" t="n">
        <v>15034</v>
      </c>
      <c r="AP117" s="42" t="n">
        <v>6820</v>
      </c>
      <c r="AQ117" s="43" t="n">
        <v>8214</v>
      </c>
      <c r="AR117" s="41" t="n">
        <v>15449</v>
      </c>
      <c r="AS117" s="42" t="n">
        <v>7071</v>
      </c>
      <c r="AT117" s="43" t="n">
        <v>8378</v>
      </c>
      <c r="AU117" s="41" t="n">
        <v>14692</v>
      </c>
      <c r="AV117" s="42" t="n">
        <v>6752</v>
      </c>
      <c r="AW117" s="43" t="n">
        <v>7940</v>
      </c>
      <c r="AX117" s="41" t="n">
        <v>15421</v>
      </c>
      <c r="AY117" s="42" t="n">
        <v>7074</v>
      </c>
      <c r="AZ117" s="43" t="n">
        <v>8347</v>
      </c>
      <c r="BA117" s="48" t="n">
        <v>66</v>
      </c>
      <c r="BB117" s="41" t="n">
        <v>14549</v>
      </c>
      <c r="BC117" s="42" t="n">
        <v>6698</v>
      </c>
      <c r="BD117" s="43" t="n">
        <v>7851</v>
      </c>
      <c r="BE117" s="42" t="n">
        <v>15240</v>
      </c>
      <c r="BF117" s="42" t="n">
        <v>6902</v>
      </c>
      <c r="BG117" s="42" t="n">
        <v>8338</v>
      </c>
      <c r="BH117" s="41" t="n">
        <v>14012</v>
      </c>
      <c r="BI117" s="42" t="n">
        <v>6391</v>
      </c>
      <c r="BJ117" s="43" t="n">
        <v>7621</v>
      </c>
      <c r="BK117" s="41" t="n">
        <v>13056</v>
      </c>
      <c r="BL117" s="42" t="n">
        <v>5937</v>
      </c>
      <c r="BM117" s="43" t="n">
        <v>7119</v>
      </c>
      <c r="BN117" s="47" t="n">
        <v>66</v>
      </c>
      <c r="BO117" s="42" t="n">
        <v>13527</v>
      </c>
      <c r="BP117" s="42" t="n">
        <v>6190</v>
      </c>
      <c r="BQ117" s="43" t="n">
        <v>7337</v>
      </c>
      <c r="BR117" s="41" t="n">
        <v>15116</v>
      </c>
      <c r="BS117" s="42" t="n">
        <v>7043</v>
      </c>
      <c r="BT117" s="43" t="n">
        <v>8073</v>
      </c>
      <c r="BU117" s="41" t="n">
        <v>14777</v>
      </c>
      <c r="BV117" s="42" t="n">
        <v>6799</v>
      </c>
      <c r="BW117" s="43" t="n">
        <v>7978</v>
      </c>
      <c r="BX117" s="41" t="n">
        <v>13598</v>
      </c>
      <c r="BY117" s="42" t="n">
        <v>6380</v>
      </c>
      <c r="BZ117" s="43" t="n">
        <v>7218</v>
      </c>
      <c r="CA117" s="48" t="n">
        <v>66</v>
      </c>
      <c r="CB117" s="41" t="n">
        <v>14137</v>
      </c>
      <c r="CC117" s="42" t="n">
        <v>6612</v>
      </c>
      <c r="CD117" s="43" t="n">
        <v>7525</v>
      </c>
      <c r="CE117" s="41" t="n">
        <v>11954</v>
      </c>
      <c r="CF117" s="42" t="n">
        <v>5676</v>
      </c>
      <c r="CG117" s="43" t="n">
        <v>6278</v>
      </c>
      <c r="CH117" s="41" t="n">
        <v>11054</v>
      </c>
      <c r="CI117" s="42" t="n">
        <v>5313</v>
      </c>
      <c r="CJ117" s="43" t="n">
        <v>5741</v>
      </c>
      <c r="CK117" s="41" t="n">
        <v>18528</v>
      </c>
      <c r="CL117" s="42" t="n">
        <v>8907</v>
      </c>
      <c r="CM117" s="43" t="n">
        <v>9621</v>
      </c>
      <c r="CN117" s="47" t="n">
        <v>66</v>
      </c>
      <c r="CO117" s="42" t="n">
        <v>20634</v>
      </c>
      <c r="CP117" s="42" t="n">
        <v>10010</v>
      </c>
      <c r="CQ117" s="42" t="n">
        <v>10624</v>
      </c>
      <c r="CR117" s="41" t="n">
        <v>20549</v>
      </c>
      <c r="CS117" s="42" t="n">
        <v>9812</v>
      </c>
      <c r="CT117" s="43" t="n">
        <v>10737</v>
      </c>
      <c r="CU117" s="42" t="n">
        <v>18763</v>
      </c>
      <c r="CV117" s="42" t="n">
        <v>8985</v>
      </c>
      <c r="CW117" s="42" t="n">
        <v>9778</v>
      </c>
      <c r="CX117" s="41" t="n">
        <v>18321</v>
      </c>
      <c r="CY117" s="42" t="n">
        <v>8768</v>
      </c>
      <c r="CZ117" s="42" t="n">
        <v>9553</v>
      </c>
      <c r="DA117" s="48" t="n">
        <v>66</v>
      </c>
      <c r="DB117" s="41" t="n">
        <v>17816</v>
      </c>
      <c r="DC117" s="42" t="n">
        <v>8773</v>
      </c>
      <c r="DD117" s="43" t="n">
        <v>9043</v>
      </c>
      <c r="DE117" s="42" t="n">
        <v>16663</v>
      </c>
      <c r="DF117" s="42" t="n">
        <v>8052</v>
      </c>
      <c r="DG117" s="42" t="n">
        <v>8611</v>
      </c>
      <c r="DH117" s="41" t="n">
        <v>16250</v>
      </c>
      <c r="DI117" s="42" t="n">
        <v>7785</v>
      </c>
      <c r="DJ117" s="43" t="n">
        <v>8465</v>
      </c>
      <c r="DK117" s="42" t="n">
        <v>15827</v>
      </c>
      <c r="DL117" s="42" t="n">
        <v>7586</v>
      </c>
      <c r="DM117" s="42" t="n">
        <v>8241</v>
      </c>
      <c r="DN117" s="47" t="n">
        <v>66</v>
      </c>
      <c r="DO117" s="42" t="n">
        <v>15730</v>
      </c>
      <c r="DP117" s="42" t="n">
        <v>7586</v>
      </c>
      <c r="DQ117" s="42" t="n">
        <v>8144</v>
      </c>
      <c r="DR117" s="41" t="n">
        <v>14767</v>
      </c>
      <c r="DS117" s="42" t="n">
        <v>7004</v>
      </c>
      <c r="DT117" s="42" t="n">
        <v>7763</v>
      </c>
      <c r="DU117" s="41" t="n">
        <v>14281</v>
      </c>
      <c r="DV117" s="42" t="n">
        <v>6775</v>
      </c>
      <c r="DW117" s="43" t="n">
        <v>7506</v>
      </c>
    </row>
    <row r="118" s="39" customFormat="true" ht="9" hidden="false" customHeight="true" outlineLevel="0" collapsed="false">
      <c r="A118" s="46" t="n">
        <v>67</v>
      </c>
      <c r="B118" s="41" t="n">
        <v>8624</v>
      </c>
      <c r="C118" s="42" t="n">
        <v>3543</v>
      </c>
      <c r="D118" s="43" t="n">
        <v>5081</v>
      </c>
      <c r="E118" s="42" t="n">
        <v>11189</v>
      </c>
      <c r="F118" s="42" t="n">
        <v>4588</v>
      </c>
      <c r="G118" s="43" t="n">
        <v>6601</v>
      </c>
      <c r="H118" s="42" t="n">
        <v>9996</v>
      </c>
      <c r="I118" s="42" t="n">
        <v>4044</v>
      </c>
      <c r="J118" s="43" t="n">
        <v>5952</v>
      </c>
      <c r="K118" s="42" t="n">
        <v>10897</v>
      </c>
      <c r="L118" s="42" t="n">
        <v>4306</v>
      </c>
      <c r="M118" s="43" t="n">
        <v>6591</v>
      </c>
      <c r="N118" s="47" t="n">
        <v>67</v>
      </c>
      <c r="O118" s="42" t="n">
        <v>11153</v>
      </c>
      <c r="P118" s="42" t="n">
        <v>4542</v>
      </c>
      <c r="Q118" s="43" t="n">
        <v>6611</v>
      </c>
      <c r="R118" s="41" t="n">
        <v>11612</v>
      </c>
      <c r="S118" s="42" t="n">
        <v>4898</v>
      </c>
      <c r="T118" s="43" t="n">
        <v>6714</v>
      </c>
      <c r="U118" s="41" t="n">
        <v>12504</v>
      </c>
      <c r="V118" s="42" t="n">
        <v>5413</v>
      </c>
      <c r="W118" s="43" t="n">
        <v>7091</v>
      </c>
      <c r="X118" s="41" t="n">
        <v>13674</v>
      </c>
      <c r="Y118" s="42" t="n">
        <v>6094</v>
      </c>
      <c r="Z118" s="43" t="n">
        <v>7580</v>
      </c>
      <c r="AA118" s="48" t="n">
        <v>67</v>
      </c>
      <c r="AB118" s="41" t="n">
        <f aca="false">AC118+AD118</f>
        <v>13879</v>
      </c>
      <c r="AC118" s="42" t="n">
        <v>6267</v>
      </c>
      <c r="AD118" s="43" t="n">
        <v>7612</v>
      </c>
      <c r="AE118" s="41" t="n">
        <v>13871</v>
      </c>
      <c r="AF118" s="42" t="n">
        <v>6283</v>
      </c>
      <c r="AG118" s="43" t="n">
        <v>7588</v>
      </c>
      <c r="AH118" s="41" t="n">
        <v>14576</v>
      </c>
      <c r="AI118" s="42" t="n">
        <v>6680</v>
      </c>
      <c r="AJ118" s="43" t="n">
        <v>7896</v>
      </c>
      <c r="AK118" s="41" t="n">
        <v>14682</v>
      </c>
      <c r="AL118" s="42" t="n">
        <v>6658</v>
      </c>
      <c r="AM118" s="43" t="n">
        <v>8024</v>
      </c>
      <c r="AN118" s="47" t="n">
        <v>67</v>
      </c>
      <c r="AO118" s="42" t="n">
        <v>14667</v>
      </c>
      <c r="AP118" s="42" t="n">
        <v>6726</v>
      </c>
      <c r="AQ118" s="43" t="n">
        <v>7941</v>
      </c>
      <c r="AR118" s="41" t="n">
        <v>14869</v>
      </c>
      <c r="AS118" s="42" t="n">
        <v>6704</v>
      </c>
      <c r="AT118" s="43" t="n">
        <v>8165</v>
      </c>
      <c r="AU118" s="41" t="n">
        <v>15374</v>
      </c>
      <c r="AV118" s="42" t="n">
        <v>6992</v>
      </c>
      <c r="AW118" s="43" t="n">
        <v>8382</v>
      </c>
      <c r="AX118" s="41" t="n">
        <v>14565</v>
      </c>
      <c r="AY118" s="42" t="n">
        <v>6665</v>
      </c>
      <c r="AZ118" s="43" t="n">
        <v>7900</v>
      </c>
      <c r="BA118" s="48" t="n">
        <v>67</v>
      </c>
      <c r="BB118" s="41" t="n">
        <v>15266</v>
      </c>
      <c r="BC118" s="42" t="n">
        <v>6971</v>
      </c>
      <c r="BD118" s="43" t="n">
        <v>8295</v>
      </c>
      <c r="BE118" s="42" t="n">
        <v>14403</v>
      </c>
      <c r="BF118" s="42" t="n">
        <v>6596</v>
      </c>
      <c r="BG118" s="42" t="n">
        <v>7807</v>
      </c>
      <c r="BH118" s="41" t="n">
        <v>15145</v>
      </c>
      <c r="BI118" s="42" t="n">
        <v>6850</v>
      </c>
      <c r="BJ118" s="43" t="n">
        <v>8295</v>
      </c>
      <c r="BK118" s="41" t="n">
        <v>13860</v>
      </c>
      <c r="BL118" s="42" t="n">
        <v>6306</v>
      </c>
      <c r="BM118" s="43" t="n">
        <v>7554</v>
      </c>
      <c r="BN118" s="47" t="n">
        <v>67</v>
      </c>
      <c r="BO118" s="42" t="n">
        <v>12940</v>
      </c>
      <c r="BP118" s="42" t="n">
        <v>5839</v>
      </c>
      <c r="BQ118" s="43" t="n">
        <v>7101</v>
      </c>
      <c r="BR118" s="41" t="n">
        <v>13436</v>
      </c>
      <c r="BS118" s="42" t="n">
        <v>6132</v>
      </c>
      <c r="BT118" s="43" t="n">
        <v>7304</v>
      </c>
      <c r="BU118" s="41" t="n">
        <v>14997</v>
      </c>
      <c r="BV118" s="42" t="n">
        <v>6953</v>
      </c>
      <c r="BW118" s="43" t="n">
        <v>8044</v>
      </c>
      <c r="BX118" s="41" t="n">
        <v>14638</v>
      </c>
      <c r="BY118" s="42" t="n">
        <v>6701</v>
      </c>
      <c r="BZ118" s="43" t="n">
        <v>7937</v>
      </c>
      <c r="CA118" s="48" t="n">
        <v>67</v>
      </c>
      <c r="CB118" s="41" t="n">
        <v>13515</v>
      </c>
      <c r="CC118" s="42" t="n">
        <v>6339</v>
      </c>
      <c r="CD118" s="43" t="n">
        <v>7176</v>
      </c>
      <c r="CE118" s="41" t="n">
        <v>14047</v>
      </c>
      <c r="CF118" s="42" t="n">
        <v>6536</v>
      </c>
      <c r="CG118" s="43" t="n">
        <v>7511</v>
      </c>
      <c r="CH118" s="41" t="n">
        <v>11884</v>
      </c>
      <c r="CI118" s="42" t="n">
        <v>5617</v>
      </c>
      <c r="CJ118" s="43" t="n">
        <v>6267</v>
      </c>
      <c r="CK118" s="41" t="n">
        <v>10955</v>
      </c>
      <c r="CL118" s="42" t="n">
        <v>5249</v>
      </c>
      <c r="CM118" s="43" t="n">
        <v>5706</v>
      </c>
      <c r="CN118" s="47" t="n">
        <v>67</v>
      </c>
      <c r="CO118" s="42" t="n">
        <v>18404</v>
      </c>
      <c r="CP118" s="42" t="n">
        <v>8813</v>
      </c>
      <c r="CQ118" s="42" t="n">
        <v>9591</v>
      </c>
      <c r="CR118" s="41" t="n">
        <v>20427</v>
      </c>
      <c r="CS118" s="42" t="n">
        <v>9859</v>
      </c>
      <c r="CT118" s="43" t="n">
        <v>10568</v>
      </c>
      <c r="CU118" s="42" t="n">
        <v>20364</v>
      </c>
      <c r="CV118" s="42" t="n">
        <v>9672</v>
      </c>
      <c r="CW118" s="42" t="n">
        <v>10692</v>
      </c>
      <c r="CX118" s="41" t="n">
        <v>18583</v>
      </c>
      <c r="CY118" s="42" t="n">
        <v>8863</v>
      </c>
      <c r="CZ118" s="42" t="n">
        <v>9720</v>
      </c>
      <c r="DA118" s="48" t="n">
        <v>67</v>
      </c>
      <c r="DB118" s="41" t="n">
        <v>18161</v>
      </c>
      <c r="DC118" s="42" t="n">
        <v>8666</v>
      </c>
      <c r="DD118" s="43" t="n">
        <v>9495</v>
      </c>
      <c r="DE118" s="42" t="n">
        <v>17692</v>
      </c>
      <c r="DF118" s="42" t="n">
        <v>8679</v>
      </c>
      <c r="DG118" s="42" t="n">
        <v>9013</v>
      </c>
      <c r="DH118" s="41" t="n">
        <v>16710</v>
      </c>
      <c r="DI118" s="42" t="n">
        <v>8105</v>
      </c>
      <c r="DJ118" s="43" t="n">
        <v>8605</v>
      </c>
      <c r="DK118" s="42" t="n">
        <v>16109</v>
      </c>
      <c r="DL118" s="42" t="n">
        <v>7700</v>
      </c>
      <c r="DM118" s="42" t="n">
        <v>8409</v>
      </c>
      <c r="DN118" s="47" t="n">
        <v>67</v>
      </c>
      <c r="DO118" s="42" t="n">
        <v>15718</v>
      </c>
      <c r="DP118" s="42" t="n">
        <v>7516</v>
      </c>
      <c r="DQ118" s="42" t="n">
        <v>8202</v>
      </c>
      <c r="DR118" s="41" t="n">
        <v>15617</v>
      </c>
      <c r="DS118" s="42" t="n">
        <v>7523</v>
      </c>
      <c r="DT118" s="42" t="n">
        <v>8094</v>
      </c>
      <c r="DU118" s="41" t="n">
        <v>14645</v>
      </c>
      <c r="DV118" s="42" t="n">
        <v>6920</v>
      </c>
      <c r="DW118" s="43" t="n">
        <v>7725</v>
      </c>
    </row>
    <row r="119" s="39" customFormat="true" ht="9" hidden="false" customHeight="true" outlineLevel="0" collapsed="false">
      <c r="A119" s="46" t="n">
        <v>68</v>
      </c>
      <c r="B119" s="41" t="n">
        <v>9129</v>
      </c>
      <c r="C119" s="42" t="n">
        <v>3806</v>
      </c>
      <c r="D119" s="43" t="n">
        <v>5323</v>
      </c>
      <c r="E119" s="42" t="n">
        <v>8507</v>
      </c>
      <c r="F119" s="42" t="n">
        <v>3471</v>
      </c>
      <c r="G119" s="43" t="n">
        <v>5036</v>
      </c>
      <c r="H119" s="42" t="n">
        <v>11019</v>
      </c>
      <c r="I119" s="42" t="n">
        <v>4496</v>
      </c>
      <c r="J119" s="43" t="n">
        <v>6523</v>
      </c>
      <c r="K119" s="42" t="n">
        <v>9858</v>
      </c>
      <c r="L119" s="42" t="n">
        <v>3964</v>
      </c>
      <c r="M119" s="43" t="n">
        <v>5894</v>
      </c>
      <c r="N119" s="47" t="n">
        <v>68</v>
      </c>
      <c r="O119" s="42" t="n">
        <v>10798</v>
      </c>
      <c r="P119" s="42" t="n">
        <v>4249</v>
      </c>
      <c r="Q119" s="43" t="n">
        <v>6549</v>
      </c>
      <c r="R119" s="41" t="n">
        <v>10997</v>
      </c>
      <c r="S119" s="42" t="n">
        <v>4444</v>
      </c>
      <c r="T119" s="43" t="n">
        <v>6553</v>
      </c>
      <c r="U119" s="41" t="n">
        <v>11467</v>
      </c>
      <c r="V119" s="42" t="n">
        <v>4799</v>
      </c>
      <c r="W119" s="43" t="n">
        <v>6668</v>
      </c>
      <c r="X119" s="41" t="n">
        <v>12313</v>
      </c>
      <c r="Y119" s="42" t="n">
        <v>5292</v>
      </c>
      <c r="Z119" s="43" t="n">
        <v>7021</v>
      </c>
      <c r="AA119" s="48" t="n">
        <v>68</v>
      </c>
      <c r="AB119" s="41" t="n">
        <f aca="false">AC119+AD119</f>
        <v>13481</v>
      </c>
      <c r="AC119" s="42" t="n">
        <v>5965</v>
      </c>
      <c r="AD119" s="43" t="n">
        <v>7516</v>
      </c>
      <c r="AE119" s="41" t="n">
        <v>13765</v>
      </c>
      <c r="AF119" s="42" t="n">
        <v>6200</v>
      </c>
      <c r="AG119" s="43" t="n">
        <v>7565</v>
      </c>
      <c r="AH119" s="41" t="n">
        <v>13710</v>
      </c>
      <c r="AI119" s="42" t="n">
        <v>6169</v>
      </c>
      <c r="AJ119" s="43" t="n">
        <v>7541</v>
      </c>
      <c r="AK119" s="41" t="n">
        <v>14412</v>
      </c>
      <c r="AL119" s="42" t="n">
        <v>6576</v>
      </c>
      <c r="AM119" s="43" t="n">
        <v>7836</v>
      </c>
      <c r="AN119" s="47" t="n">
        <v>68</v>
      </c>
      <c r="AO119" s="42" t="n">
        <v>14516</v>
      </c>
      <c r="AP119" s="42" t="n">
        <v>6540</v>
      </c>
      <c r="AQ119" s="43" t="n">
        <v>7976</v>
      </c>
      <c r="AR119" s="41" t="n">
        <v>14494</v>
      </c>
      <c r="AS119" s="42" t="n">
        <v>6615</v>
      </c>
      <c r="AT119" s="43" t="n">
        <v>7879</v>
      </c>
      <c r="AU119" s="41" t="n">
        <v>14761</v>
      </c>
      <c r="AV119" s="42" t="n">
        <v>6636</v>
      </c>
      <c r="AW119" s="43" t="n">
        <v>8125</v>
      </c>
      <c r="AX119" s="41" t="n">
        <v>15224</v>
      </c>
      <c r="AY119" s="42" t="n">
        <v>6886</v>
      </c>
      <c r="AZ119" s="43" t="n">
        <v>8338</v>
      </c>
      <c r="BA119" s="48" t="n">
        <v>68</v>
      </c>
      <c r="BB119" s="41" t="n">
        <v>14417</v>
      </c>
      <c r="BC119" s="42" t="n">
        <v>6570</v>
      </c>
      <c r="BD119" s="43" t="n">
        <v>7847</v>
      </c>
      <c r="BE119" s="42" t="n">
        <v>15129</v>
      </c>
      <c r="BF119" s="42" t="n">
        <v>6886</v>
      </c>
      <c r="BG119" s="42" t="n">
        <v>8243</v>
      </c>
      <c r="BH119" s="41" t="n">
        <v>14259</v>
      </c>
      <c r="BI119" s="42" t="n">
        <v>6493</v>
      </c>
      <c r="BJ119" s="43" t="n">
        <v>7766</v>
      </c>
      <c r="BK119" s="41" t="n">
        <v>15056</v>
      </c>
      <c r="BL119" s="42" t="n">
        <v>6861</v>
      </c>
      <c r="BM119" s="43" t="n">
        <v>8195</v>
      </c>
      <c r="BN119" s="47" t="n">
        <v>68</v>
      </c>
      <c r="BO119" s="42" t="n">
        <v>13740</v>
      </c>
      <c r="BP119" s="42" t="n">
        <v>6235</v>
      </c>
      <c r="BQ119" s="43" t="n">
        <v>7505</v>
      </c>
      <c r="BR119" s="41" t="n">
        <v>12821</v>
      </c>
      <c r="BS119" s="42" t="n">
        <v>5766</v>
      </c>
      <c r="BT119" s="43" t="n">
        <v>7055</v>
      </c>
      <c r="BU119" s="41" t="n">
        <v>13316</v>
      </c>
      <c r="BV119" s="42" t="n">
        <v>6057</v>
      </c>
      <c r="BW119" s="43" t="n">
        <v>7259</v>
      </c>
      <c r="BX119" s="41" t="n">
        <v>14872</v>
      </c>
      <c r="BY119" s="42" t="n">
        <v>6874</v>
      </c>
      <c r="BZ119" s="43" t="n">
        <v>7998</v>
      </c>
      <c r="CA119" s="48" t="n">
        <v>68</v>
      </c>
      <c r="CB119" s="41" t="n">
        <v>14420</v>
      </c>
      <c r="CC119" s="42" t="n">
        <v>6574</v>
      </c>
      <c r="CD119" s="43" t="n">
        <v>7846</v>
      </c>
      <c r="CE119" s="41" t="n">
        <v>13367</v>
      </c>
      <c r="CF119" s="42" t="n">
        <v>6248</v>
      </c>
      <c r="CG119" s="43" t="n">
        <v>7119</v>
      </c>
      <c r="CH119" s="41" t="n">
        <v>13928</v>
      </c>
      <c r="CI119" s="42" t="n">
        <v>6454</v>
      </c>
      <c r="CJ119" s="43" t="n">
        <v>7474</v>
      </c>
      <c r="CK119" s="41" t="n">
        <v>11796</v>
      </c>
      <c r="CL119" s="42" t="n">
        <v>5550</v>
      </c>
      <c r="CM119" s="43" t="n">
        <v>6246</v>
      </c>
      <c r="CN119" s="47" t="n">
        <v>68</v>
      </c>
      <c r="CO119" s="42" t="n">
        <v>10860</v>
      </c>
      <c r="CP119" s="42" t="n">
        <v>5190</v>
      </c>
      <c r="CQ119" s="42" t="n">
        <v>5670</v>
      </c>
      <c r="CR119" s="41" t="n">
        <v>18104</v>
      </c>
      <c r="CS119" s="42" t="n">
        <v>8669</v>
      </c>
      <c r="CT119" s="43" t="n">
        <v>9435</v>
      </c>
      <c r="CU119" s="42" t="n">
        <v>20257</v>
      </c>
      <c r="CV119" s="42" t="n">
        <v>9753</v>
      </c>
      <c r="CW119" s="42" t="n">
        <v>10504</v>
      </c>
      <c r="CX119" s="41" t="n">
        <v>20184</v>
      </c>
      <c r="CY119" s="42" t="n">
        <v>9552</v>
      </c>
      <c r="CZ119" s="42" t="n">
        <v>10632</v>
      </c>
      <c r="DA119" s="48" t="n">
        <v>68</v>
      </c>
      <c r="DB119" s="41" t="n">
        <v>18409</v>
      </c>
      <c r="DC119" s="42" t="n">
        <v>8734</v>
      </c>
      <c r="DD119" s="43" t="n">
        <v>9675</v>
      </c>
      <c r="DE119" s="42" t="n">
        <v>18031</v>
      </c>
      <c r="DF119" s="42" t="n">
        <v>8576</v>
      </c>
      <c r="DG119" s="42" t="n">
        <v>9455</v>
      </c>
      <c r="DH119" s="41" t="n">
        <v>17658</v>
      </c>
      <c r="DI119" s="42" t="n">
        <v>8658</v>
      </c>
      <c r="DJ119" s="43" t="n">
        <v>9000</v>
      </c>
      <c r="DK119" s="42" t="n">
        <v>16563</v>
      </c>
      <c r="DL119" s="42" t="n">
        <v>8008</v>
      </c>
      <c r="DM119" s="42" t="n">
        <v>8555</v>
      </c>
      <c r="DN119" s="47" t="n">
        <v>68</v>
      </c>
      <c r="DO119" s="42" t="n">
        <v>15986</v>
      </c>
      <c r="DP119" s="42" t="n">
        <v>7619</v>
      </c>
      <c r="DQ119" s="42" t="n">
        <v>8367</v>
      </c>
      <c r="DR119" s="41" t="n">
        <v>15548</v>
      </c>
      <c r="DS119" s="42" t="n">
        <v>7407</v>
      </c>
      <c r="DT119" s="42" t="n">
        <v>8141</v>
      </c>
      <c r="DU119" s="41" t="n">
        <v>15465</v>
      </c>
      <c r="DV119" s="42" t="n">
        <v>7408</v>
      </c>
      <c r="DW119" s="43" t="n">
        <v>8057</v>
      </c>
    </row>
    <row r="120" s="39" customFormat="true" ht="9" hidden="false" customHeight="true" outlineLevel="0" collapsed="false">
      <c r="A120" s="46" t="n">
        <v>69</v>
      </c>
      <c r="B120" s="41" t="n">
        <v>8948</v>
      </c>
      <c r="C120" s="42" t="n">
        <v>3745</v>
      </c>
      <c r="D120" s="43" t="n">
        <v>5203</v>
      </c>
      <c r="E120" s="42" t="n">
        <v>8952</v>
      </c>
      <c r="F120" s="42" t="n">
        <v>3704</v>
      </c>
      <c r="G120" s="43" t="n">
        <v>5248</v>
      </c>
      <c r="H120" s="42" t="n">
        <v>8368</v>
      </c>
      <c r="I120" s="42" t="n">
        <v>3396</v>
      </c>
      <c r="J120" s="43" t="n">
        <v>4972</v>
      </c>
      <c r="K120" s="42" t="n">
        <v>10839</v>
      </c>
      <c r="L120" s="42" t="n">
        <v>4397</v>
      </c>
      <c r="M120" s="43" t="n">
        <v>6442</v>
      </c>
      <c r="N120" s="47" t="n">
        <v>69</v>
      </c>
      <c r="O120" s="42" t="n">
        <v>9743</v>
      </c>
      <c r="P120" s="42" t="n">
        <v>3876</v>
      </c>
      <c r="Q120" s="43" t="n">
        <v>5867</v>
      </c>
      <c r="R120" s="41" t="n">
        <v>10650</v>
      </c>
      <c r="S120" s="42" t="n">
        <v>4170</v>
      </c>
      <c r="T120" s="43" t="n">
        <v>6480</v>
      </c>
      <c r="U120" s="41" t="n">
        <v>10835</v>
      </c>
      <c r="V120" s="42" t="n">
        <v>4360</v>
      </c>
      <c r="W120" s="43" t="n">
        <v>6475</v>
      </c>
      <c r="X120" s="41" t="n">
        <v>11310</v>
      </c>
      <c r="Y120" s="42" t="n">
        <v>4696</v>
      </c>
      <c r="Z120" s="43" t="n">
        <v>6614</v>
      </c>
      <c r="AA120" s="48" t="n">
        <v>69</v>
      </c>
      <c r="AB120" s="41" t="n">
        <f aca="false">AC120+AD120</f>
        <v>12154</v>
      </c>
      <c r="AC120" s="42" t="n">
        <v>5197</v>
      </c>
      <c r="AD120" s="43" t="n">
        <v>6957</v>
      </c>
      <c r="AE120" s="41" t="n">
        <v>13383</v>
      </c>
      <c r="AF120" s="42" t="n">
        <v>5852</v>
      </c>
      <c r="AG120" s="43" t="n">
        <v>7531</v>
      </c>
      <c r="AH120" s="41" t="n">
        <v>13576</v>
      </c>
      <c r="AI120" s="42" t="n">
        <v>6062</v>
      </c>
      <c r="AJ120" s="43" t="n">
        <v>7514</v>
      </c>
      <c r="AK120" s="41" t="n">
        <v>13509</v>
      </c>
      <c r="AL120" s="42" t="n">
        <v>6047</v>
      </c>
      <c r="AM120" s="43" t="n">
        <v>7462</v>
      </c>
      <c r="AN120" s="47" t="n">
        <v>69</v>
      </c>
      <c r="AO120" s="42" t="n">
        <v>14227</v>
      </c>
      <c r="AP120" s="42" t="n">
        <v>6463</v>
      </c>
      <c r="AQ120" s="43" t="n">
        <v>7764</v>
      </c>
      <c r="AR120" s="41" t="n">
        <v>14321</v>
      </c>
      <c r="AS120" s="42" t="n">
        <v>6407</v>
      </c>
      <c r="AT120" s="43" t="n">
        <v>7914</v>
      </c>
      <c r="AU120" s="41" t="n">
        <v>14266</v>
      </c>
      <c r="AV120" s="42" t="n">
        <v>6516</v>
      </c>
      <c r="AW120" s="43" t="n">
        <v>7750</v>
      </c>
      <c r="AX120" s="41" t="n">
        <v>14574</v>
      </c>
      <c r="AY120" s="42" t="n">
        <v>6512</v>
      </c>
      <c r="AZ120" s="43" t="n">
        <v>8062</v>
      </c>
      <c r="BA120" s="48" t="n">
        <v>69</v>
      </c>
      <c r="BB120" s="41" t="n">
        <v>15065</v>
      </c>
      <c r="BC120" s="42" t="n">
        <v>6788</v>
      </c>
      <c r="BD120" s="43" t="n">
        <v>8277</v>
      </c>
      <c r="BE120" s="42" t="n">
        <v>14235</v>
      </c>
      <c r="BF120" s="42" t="n">
        <v>6457</v>
      </c>
      <c r="BG120" s="42" t="n">
        <v>7778</v>
      </c>
      <c r="BH120" s="41" t="n">
        <v>14957</v>
      </c>
      <c r="BI120" s="42" t="n">
        <v>6783</v>
      </c>
      <c r="BJ120" s="43" t="n">
        <v>8174</v>
      </c>
      <c r="BK120" s="41" t="n">
        <v>14131</v>
      </c>
      <c r="BL120" s="42" t="n">
        <v>6434</v>
      </c>
      <c r="BM120" s="43" t="n">
        <v>7697</v>
      </c>
      <c r="BN120" s="47" t="n">
        <v>69</v>
      </c>
      <c r="BO120" s="42" t="n">
        <v>14911</v>
      </c>
      <c r="BP120" s="42" t="n">
        <v>6782</v>
      </c>
      <c r="BQ120" s="43" t="n">
        <v>8129</v>
      </c>
      <c r="BR120" s="41" t="n">
        <v>13628</v>
      </c>
      <c r="BS120" s="42" t="n">
        <v>6163</v>
      </c>
      <c r="BT120" s="43" t="n">
        <v>7465</v>
      </c>
      <c r="BU120" s="41" t="n">
        <v>12672</v>
      </c>
      <c r="BV120" s="42" t="n">
        <v>5669</v>
      </c>
      <c r="BW120" s="43" t="n">
        <v>7003</v>
      </c>
      <c r="BX120" s="41" t="n">
        <v>13207</v>
      </c>
      <c r="BY120" s="42" t="n">
        <v>5990</v>
      </c>
      <c r="BZ120" s="43" t="n">
        <v>7217</v>
      </c>
      <c r="CA120" s="48" t="n">
        <v>69</v>
      </c>
      <c r="CB120" s="41" t="n">
        <v>14735</v>
      </c>
      <c r="CC120" s="42" t="n">
        <v>6756</v>
      </c>
      <c r="CD120" s="43" t="n">
        <v>7979</v>
      </c>
      <c r="CE120" s="41" t="n">
        <v>14279</v>
      </c>
      <c r="CF120" s="42" t="n">
        <v>6456</v>
      </c>
      <c r="CG120" s="43" t="n">
        <v>7823</v>
      </c>
      <c r="CH120" s="41" t="n">
        <v>13226</v>
      </c>
      <c r="CI120" s="42" t="n">
        <v>6169</v>
      </c>
      <c r="CJ120" s="43" t="n">
        <v>7057</v>
      </c>
      <c r="CK120" s="41" t="n">
        <v>13812</v>
      </c>
      <c r="CL120" s="42" t="n">
        <v>6370</v>
      </c>
      <c r="CM120" s="43" t="n">
        <v>7442</v>
      </c>
      <c r="CN120" s="47" t="n">
        <v>69</v>
      </c>
      <c r="CO120" s="42" t="n">
        <v>11683</v>
      </c>
      <c r="CP120" s="42" t="n">
        <v>5474</v>
      </c>
      <c r="CQ120" s="42" t="n">
        <v>6209</v>
      </c>
      <c r="CR120" s="41" t="n">
        <v>10757</v>
      </c>
      <c r="CS120" s="42" t="n">
        <v>5124</v>
      </c>
      <c r="CT120" s="43" t="n">
        <v>5633</v>
      </c>
      <c r="CU120" s="42" t="n">
        <v>17916</v>
      </c>
      <c r="CV120" s="42" t="n">
        <v>8531</v>
      </c>
      <c r="CW120" s="42" t="n">
        <v>9385</v>
      </c>
      <c r="CX120" s="41" t="n">
        <v>20061</v>
      </c>
      <c r="CY120" s="42" t="n">
        <v>9633</v>
      </c>
      <c r="CZ120" s="42" t="n">
        <v>10428</v>
      </c>
      <c r="DA120" s="48" t="n">
        <v>69</v>
      </c>
      <c r="DB120" s="41" t="n">
        <v>20014</v>
      </c>
      <c r="DC120" s="42" t="n">
        <v>9404</v>
      </c>
      <c r="DD120" s="43" t="n">
        <v>10610</v>
      </c>
      <c r="DE120" s="42" t="n">
        <v>18211</v>
      </c>
      <c r="DF120" s="42" t="n">
        <v>8595</v>
      </c>
      <c r="DG120" s="42" t="n">
        <v>9616</v>
      </c>
      <c r="DH120" s="41" t="n">
        <v>17985</v>
      </c>
      <c r="DI120" s="42" t="n">
        <v>8555</v>
      </c>
      <c r="DJ120" s="43" t="n">
        <v>9430</v>
      </c>
      <c r="DK120" s="42" t="n">
        <v>17461</v>
      </c>
      <c r="DL120" s="42" t="n">
        <v>8520</v>
      </c>
      <c r="DM120" s="42" t="n">
        <v>8941</v>
      </c>
      <c r="DN120" s="47" t="n">
        <v>69</v>
      </c>
      <c r="DO120" s="42" t="n">
        <v>16393</v>
      </c>
      <c r="DP120" s="42" t="n">
        <v>7899</v>
      </c>
      <c r="DQ120" s="42" t="n">
        <v>8494</v>
      </c>
      <c r="DR120" s="41" t="n">
        <v>15813</v>
      </c>
      <c r="DS120" s="42" t="n">
        <v>7498</v>
      </c>
      <c r="DT120" s="42" t="n">
        <v>8315</v>
      </c>
      <c r="DU120" s="41" t="n">
        <v>15414</v>
      </c>
      <c r="DV120" s="42" t="n">
        <v>7305</v>
      </c>
      <c r="DW120" s="43" t="n">
        <v>8109</v>
      </c>
    </row>
    <row r="121" s="39" customFormat="true" ht="5.4" hidden="false" customHeight="true" outlineLevel="0" collapsed="false">
      <c r="A121" s="46"/>
      <c r="B121" s="41"/>
      <c r="C121" s="42"/>
      <c r="D121" s="43"/>
      <c r="E121" s="42"/>
      <c r="F121" s="42"/>
      <c r="G121" s="43"/>
      <c r="H121" s="42"/>
      <c r="I121" s="42"/>
      <c r="J121" s="43"/>
      <c r="K121" s="42"/>
      <c r="L121" s="42"/>
      <c r="M121" s="43"/>
      <c r="N121" s="47"/>
      <c r="O121" s="42"/>
      <c r="P121" s="42"/>
      <c r="Q121" s="43"/>
      <c r="R121" s="41"/>
      <c r="S121" s="42"/>
      <c r="T121" s="43"/>
      <c r="U121" s="41"/>
      <c r="V121" s="42"/>
      <c r="W121" s="43"/>
      <c r="X121" s="41"/>
      <c r="Y121" s="42"/>
      <c r="Z121" s="43"/>
      <c r="AA121" s="48"/>
      <c r="AB121" s="41"/>
      <c r="AC121" s="42"/>
      <c r="AD121" s="43"/>
      <c r="AE121" s="41"/>
      <c r="AF121" s="42"/>
      <c r="AG121" s="43"/>
      <c r="AH121" s="41"/>
      <c r="AI121" s="42"/>
      <c r="AJ121" s="43"/>
      <c r="AK121" s="41"/>
      <c r="AL121" s="42"/>
      <c r="AM121" s="43"/>
      <c r="AN121" s="47"/>
      <c r="AO121" s="42"/>
      <c r="AP121" s="42"/>
      <c r="AQ121" s="43"/>
      <c r="AR121" s="41"/>
      <c r="AS121" s="42"/>
      <c r="AT121" s="43"/>
      <c r="AU121" s="41"/>
      <c r="AV121" s="42"/>
      <c r="AW121" s="43"/>
      <c r="AX121" s="41"/>
      <c r="AY121" s="42"/>
      <c r="AZ121" s="43"/>
      <c r="BA121" s="48"/>
      <c r="BB121" s="41"/>
      <c r="BC121" s="42"/>
      <c r="BD121" s="43"/>
      <c r="BE121" s="42"/>
      <c r="BF121" s="42"/>
      <c r="BG121" s="42"/>
      <c r="BH121" s="41"/>
      <c r="BI121" s="42"/>
      <c r="BJ121" s="43"/>
      <c r="BK121" s="41"/>
      <c r="BL121" s="42"/>
      <c r="BM121" s="43"/>
      <c r="BN121" s="47"/>
      <c r="BO121" s="42"/>
      <c r="BP121" s="42"/>
      <c r="BQ121" s="43"/>
      <c r="BR121" s="41"/>
      <c r="BS121" s="42"/>
      <c r="BT121" s="43"/>
      <c r="BU121" s="41"/>
      <c r="BV121" s="42"/>
      <c r="BW121" s="43"/>
      <c r="BX121" s="41"/>
      <c r="BY121" s="42"/>
      <c r="BZ121" s="43"/>
      <c r="CA121" s="48"/>
      <c r="CB121" s="41"/>
      <c r="CC121" s="42"/>
      <c r="CD121" s="43"/>
      <c r="CE121" s="41"/>
      <c r="CF121" s="42"/>
      <c r="CG121" s="43"/>
      <c r="CH121" s="41"/>
      <c r="CI121" s="42"/>
      <c r="CJ121" s="43"/>
      <c r="CK121" s="41"/>
      <c r="CL121" s="42"/>
      <c r="CM121" s="43"/>
      <c r="CN121" s="47"/>
      <c r="CO121" s="42"/>
      <c r="CP121" s="42"/>
      <c r="CQ121" s="42"/>
      <c r="CR121" s="41"/>
      <c r="CS121" s="42"/>
      <c r="CT121" s="43"/>
      <c r="CU121" s="42"/>
      <c r="CV121" s="42"/>
      <c r="CW121" s="42"/>
      <c r="CX121" s="41"/>
      <c r="CY121" s="42"/>
      <c r="CZ121" s="42"/>
      <c r="DA121" s="48"/>
      <c r="DB121" s="41"/>
      <c r="DC121" s="42"/>
      <c r="DD121" s="43"/>
      <c r="DE121" s="42"/>
      <c r="DF121" s="42"/>
      <c r="DG121" s="42"/>
      <c r="DH121" s="41"/>
      <c r="DI121" s="42"/>
      <c r="DJ121" s="43"/>
      <c r="DK121" s="42"/>
      <c r="DL121" s="42"/>
      <c r="DM121" s="42"/>
      <c r="DN121" s="47"/>
      <c r="DO121" s="42"/>
      <c r="DP121" s="42"/>
      <c r="DQ121" s="42"/>
      <c r="DR121" s="41"/>
      <c r="DS121" s="42"/>
      <c r="DT121" s="42"/>
      <c r="DU121" s="41"/>
      <c r="DV121" s="42"/>
      <c r="DW121" s="43"/>
    </row>
    <row r="122" s="39" customFormat="true" ht="10.8" hidden="false" customHeight="true" outlineLevel="0" collapsed="false">
      <c r="A122" s="46" t="s">
        <v>33</v>
      </c>
      <c r="B122" s="41" t="n">
        <v>39896</v>
      </c>
      <c r="C122" s="42" t="n">
        <v>16279</v>
      </c>
      <c r="D122" s="43" t="n">
        <v>23617</v>
      </c>
      <c r="E122" s="42" t="n">
        <v>40594</v>
      </c>
      <c r="F122" s="42" t="n">
        <v>16552</v>
      </c>
      <c r="G122" s="43" t="n">
        <v>24042</v>
      </c>
      <c r="H122" s="42" t="n">
        <v>41342</v>
      </c>
      <c r="I122" s="42" t="n">
        <v>16828</v>
      </c>
      <c r="J122" s="43" t="n">
        <v>24514</v>
      </c>
      <c r="K122" s="42" t="n">
        <v>40895</v>
      </c>
      <c r="L122" s="42" t="n">
        <v>16491</v>
      </c>
      <c r="M122" s="43" t="n">
        <v>24404</v>
      </c>
      <c r="N122" s="47" t="s">
        <v>33</v>
      </c>
      <c r="O122" s="42" t="n">
        <v>43224</v>
      </c>
      <c r="P122" s="42" t="n">
        <v>17431</v>
      </c>
      <c r="Q122" s="43" t="n">
        <v>25793</v>
      </c>
      <c r="R122" s="41" t="n">
        <v>44139</v>
      </c>
      <c r="S122" s="42" t="n">
        <v>17604</v>
      </c>
      <c r="T122" s="43" t="n">
        <v>26535</v>
      </c>
      <c r="U122" s="41" t="n">
        <v>45793</v>
      </c>
      <c r="V122" s="42" t="n">
        <v>17952</v>
      </c>
      <c r="W122" s="43" t="n">
        <v>27841</v>
      </c>
      <c r="X122" s="41" t="n">
        <v>47645</v>
      </c>
      <c r="Y122" s="42" t="n">
        <v>18637</v>
      </c>
      <c r="Z122" s="43" t="n">
        <v>29008</v>
      </c>
      <c r="AA122" s="48" t="s">
        <v>33</v>
      </c>
      <c r="AB122" s="41" t="n">
        <f aca="false">AC122+AD122</f>
        <v>50471</v>
      </c>
      <c r="AC122" s="42" t="n">
        <v>19865</v>
      </c>
      <c r="AD122" s="43" t="n">
        <v>30606</v>
      </c>
      <c r="AE122" s="41" t="n">
        <v>52058</v>
      </c>
      <c r="AF122" s="42" t="n">
        <v>20732</v>
      </c>
      <c r="AG122" s="43" t="n">
        <v>31326</v>
      </c>
      <c r="AH122" s="41" t="n">
        <v>55533</v>
      </c>
      <c r="AI122" s="42" t="n">
        <v>22593</v>
      </c>
      <c r="AJ122" s="43" t="n">
        <v>32940</v>
      </c>
      <c r="AK122" s="41" t="n">
        <v>58387</v>
      </c>
      <c r="AL122" s="42" t="n">
        <v>24387</v>
      </c>
      <c r="AM122" s="43" t="n">
        <v>34000</v>
      </c>
      <c r="AN122" s="47" t="s">
        <v>33</v>
      </c>
      <c r="AO122" s="42" t="n">
        <v>60851</v>
      </c>
      <c r="AP122" s="42" t="n">
        <v>25947</v>
      </c>
      <c r="AQ122" s="43" t="n">
        <v>34904</v>
      </c>
      <c r="AR122" s="41" t="n">
        <v>63595</v>
      </c>
      <c r="AS122" s="42" t="n">
        <v>27503</v>
      </c>
      <c r="AT122" s="43" t="n">
        <v>36092</v>
      </c>
      <c r="AU122" s="41" t="n">
        <v>65753</v>
      </c>
      <c r="AV122" s="42" t="n">
        <v>28742</v>
      </c>
      <c r="AW122" s="43" t="n">
        <v>37011</v>
      </c>
      <c r="AX122" s="41" t="n">
        <v>66673</v>
      </c>
      <c r="AY122" s="42" t="n">
        <v>29352</v>
      </c>
      <c r="AZ122" s="43" t="n">
        <v>37321</v>
      </c>
      <c r="BA122" s="48" t="s">
        <v>33</v>
      </c>
      <c r="BB122" s="41" t="n">
        <v>67594</v>
      </c>
      <c r="BC122" s="42" t="n">
        <v>29733</v>
      </c>
      <c r="BD122" s="43" t="n">
        <v>37861</v>
      </c>
      <c r="BE122" s="42" t="n">
        <v>69154</v>
      </c>
      <c r="BF122" s="42" t="n">
        <v>30503</v>
      </c>
      <c r="BG122" s="42" t="n">
        <v>38651</v>
      </c>
      <c r="BH122" s="41" t="n">
        <v>69193</v>
      </c>
      <c r="BI122" s="42" t="n">
        <v>30532</v>
      </c>
      <c r="BJ122" s="43" t="n">
        <v>38661</v>
      </c>
      <c r="BK122" s="41" t="n">
        <v>70261</v>
      </c>
      <c r="BL122" s="42" t="n">
        <v>31158</v>
      </c>
      <c r="BM122" s="43" t="n">
        <v>39103</v>
      </c>
      <c r="BN122" s="47" t="s">
        <v>33</v>
      </c>
      <c r="BO122" s="42" t="n">
        <v>69987</v>
      </c>
      <c r="BP122" s="42" t="n">
        <v>31050</v>
      </c>
      <c r="BQ122" s="43" t="n">
        <v>38937</v>
      </c>
      <c r="BR122" s="41" t="n">
        <v>70323</v>
      </c>
      <c r="BS122" s="42" t="n">
        <v>31308</v>
      </c>
      <c r="BT122" s="43" t="n">
        <v>39015</v>
      </c>
      <c r="BU122" s="41" t="n">
        <v>68915</v>
      </c>
      <c r="BV122" s="42" t="n">
        <v>30676</v>
      </c>
      <c r="BW122" s="43" t="n">
        <v>38239</v>
      </c>
      <c r="BX122" s="41" t="n">
        <v>67439</v>
      </c>
      <c r="BY122" s="42" t="n">
        <v>29980</v>
      </c>
      <c r="BZ122" s="43" t="n">
        <v>37459</v>
      </c>
      <c r="CA122" s="48" t="s">
        <v>33</v>
      </c>
      <c r="CB122" s="41" t="n">
        <v>65826</v>
      </c>
      <c r="CC122" s="42" t="n">
        <v>29349</v>
      </c>
      <c r="CD122" s="43" t="n">
        <v>36477</v>
      </c>
      <c r="CE122" s="41" t="n">
        <v>66356</v>
      </c>
      <c r="CF122" s="42" t="n">
        <v>29600</v>
      </c>
      <c r="CG122" s="43" t="n">
        <v>36756</v>
      </c>
      <c r="CH122" s="41" t="n">
        <v>65798</v>
      </c>
      <c r="CI122" s="42" t="n">
        <v>29351</v>
      </c>
      <c r="CJ122" s="43" t="n">
        <v>36447</v>
      </c>
      <c r="CK122" s="41" t="n">
        <v>65384</v>
      </c>
      <c r="CL122" s="42" t="n">
        <v>29345</v>
      </c>
      <c r="CM122" s="43" t="n">
        <v>36039</v>
      </c>
      <c r="CN122" s="47" t="s">
        <v>33</v>
      </c>
      <c r="CO122" s="42" t="n">
        <v>66562</v>
      </c>
      <c r="CP122" s="42" t="n">
        <v>29984</v>
      </c>
      <c r="CQ122" s="42" t="n">
        <v>36578</v>
      </c>
      <c r="CR122" s="41" t="n">
        <v>64932</v>
      </c>
      <c r="CS122" s="42" t="n">
        <v>29534</v>
      </c>
      <c r="CT122" s="43" t="n">
        <v>35398</v>
      </c>
      <c r="CU122" s="42" t="n">
        <v>61115</v>
      </c>
      <c r="CV122" s="42" t="n">
        <v>27983</v>
      </c>
      <c r="CW122" s="42" t="n">
        <v>33132</v>
      </c>
      <c r="CX122" s="41" t="n">
        <v>64841</v>
      </c>
      <c r="CY122" s="42" t="n">
        <v>30101</v>
      </c>
      <c r="CZ122" s="42" t="n">
        <v>34740</v>
      </c>
      <c r="DA122" s="48" t="s">
        <v>33</v>
      </c>
      <c r="DB122" s="41" t="n">
        <v>71610</v>
      </c>
      <c r="DC122" s="42" t="n">
        <v>33465</v>
      </c>
      <c r="DD122" s="43" t="n">
        <v>38145</v>
      </c>
      <c r="DE122" s="42" t="n">
        <v>77815</v>
      </c>
      <c r="DF122" s="42" t="n">
        <v>36428</v>
      </c>
      <c r="DG122" s="42" t="n">
        <v>41387</v>
      </c>
      <c r="DH122" s="41" t="n">
        <v>84932</v>
      </c>
      <c r="DI122" s="42" t="n">
        <v>39803</v>
      </c>
      <c r="DJ122" s="43" t="n">
        <v>45129</v>
      </c>
      <c r="DK122" s="42" t="n">
        <v>91616</v>
      </c>
      <c r="DL122" s="42" t="n">
        <v>42828</v>
      </c>
      <c r="DM122" s="42" t="n">
        <v>48788</v>
      </c>
      <c r="DN122" s="47" t="s">
        <v>33</v>
      </c>
      <c r="DO122" s="42" t="n">
        <v>90838</v>
      </c>
      <c r="DP122" s="42" t="n">
        <v>42602</v>
      </c>
      <c r="DQ122" s="42" t="n">
        <v>48236</v>
      </c>
      <c r="DR122" s="41" t="n">
        <v>86914</v>
      </c>
      <c r="DS122" s="42" t="n">
        <v>40737</v>
      </c>
      <c r="DT122" s="42" t="n">
        <v>46177</v>
      </c>
      <c r="DU122" s="41" t="n">
        <v>82566</v>
      </c>
      <c r="DV122" s="42" t="n">
        <v>38760</v>
      </c>
      <c r="DW122" s="43" t="n">
        <v>43806</v>
      </c>
    </row>
    <row r="123" s="39" customFormat="true" ht="5.4" hidden="false" customHeight="true" outlineLevel="0" collapsed="false">
      <c r="A123" s="46"/>
      <c r="B123" s="41"/>
      <c r="C123" s="42"/>
      <c r="D123" s="43"/>
      <c r="E123" s="42"/>
      <c r="F123" s="42"/>
      <c r="G123" s="43"/>
      <c r="H123" s="42"/>
      <c r="I123" s="42"/>
      <c r="J123" s="43"/>
      <c r="K123" s="42"/>
      <c r="L123" s="42"/>
      <c r="M123" s="43"/>
      <c r="N123" s="47"/>
      <c r="O123" s="42"/>
      <c r="P123" s="42"/>
      <c r="Q123" s="43"/>
      <c r="R123" s="41"/>
      <c r="S123" s="42"/>
      <c r="T123" s="43"/>
      <c r="U123" s="41"/>
      <c r="V123" s="42"/>
      <c r="W123" s="43"/>
      <c r="X123" s="41"/>
      <c r="Y123" s="42"/>
      <c r="Z123" s="43"/>
      <c r="AA123" s="48"/>
      <c r="AB123" s="41"/>
      <c r="AC123" s="42"/>
      <c r="AD123" s="43"/>
      <c r="AE123" s="41"/>
      <c r="AF123" s="42"/>
      <c r="AG123" s="43"/>
      <c r="AH123" s="41"/>
      <c r="AI123" s="42"/>
      <c r="AJ123" s="43"/>
      <c r="AK123" s="41"/>
      <c r="AL123" s="42"/>
      <c r="AM123" s="43"/>
      <c r="AN123" s="47"/>
      <c r="AO123" s="42"/>
      <c r="AP123" s="42"/>
      <c r="AQ123" s="43"/>
      <c r="AR123" s="41"/>
      <c r="AS123" s="42"/>
      <c r="AT123" s="43"/>
      <c r="AU123" s="41"/>
      <c r="AV123" s="42"/>
      <c r="AW123" s="43"/>
      <c r="AX123" s="41"/>
      <c r="AY123" s="42"/>
      <c r="AZ123" s="43"/>
      <c r="BA123" s="48"/>
      <c r="BB123" s="41"/>
      <c r="BC123" s="42"/>
      <c r="BD123" s="43"/>
      <c r="BE123" s="42"/>
      <c r="BF123" s="42"/>
      <c r="BG123" s="42"/>
      <c r="BH123" s="41"/>
      <c r="BI123" s="42"/>
      <c r="BJ123" s="43"/>
      <c r="BK123" s="41"/>
      <c r="BL123" s="42"/>
      <c r="BM123" s="43"/>
      <c r="BN123" s="47"/>
      <c r="BO123" s="42"/>
      <c r="BP123" s="42"/>
      <c r="BQ123" s="43"/>
      <c r="BR123" s="41"/>
      <c r="BS123" s="42"/>
      <c r="BT123" s="43"/>
      <c r="BU123" s="41"/>
      <c r="BV123" s="42"/>
      <c r="BW123" s="43"/>
      <c r="BX123" s="41"/>
      <c r="BY123" s="42"/>
      <c r="BZ123" s="43"/>
      <c r="CA123" s="48"/>
      <c r="CB123" s="41"/>
      <c r="CC123" s="42"/>
      <c r="CD123" s="43"/>
      <c r="CE123" s="41"/>
      <c r="CF123" s="42"/>
      <c r="CG123" s="43"/>
      <c r="CH123" s="41"/>
      <c r="CI123" s="42"/>
      <c r="CJ123" s="43"/>
      <c r="CK123" s="41"/>
      <c r="CL123" s="42"/>
      <c r="CM123" s="43"/>
      <c r="CN123" s="47"/>
      <c r="CO123" s="42"/>
      <c r="CP123" s="42"/>
      <c r="CQ123" s="42"/>
      <c r="CR123" s="41"/>
      <c r="CS123" s="42"/>
      <c r="CT123" s="43"/>
      <c r="CU123" s="42"/>
      <c r="CV123" s="42"/>
      <c r="CW123" s="42"/>
      <c r="CX123" s="41"/>
      <c r="CY123" s="42"/>
      <c r="CZ123" s="42"/>
      <c r="DA123" s="48"/>
      <c r="DB123" s="41"/>
      <c r="DC123" s="42"/>
      <c r="DD123" s="43"/>
      <c r="DE123" s="42"/>
      <c r="DF123" s="42"/>
      <c r="DG123" s="42"/>
      <c r="DH123" s="41"/>
      <c r="DI123" s="42"/>
      <c r="DJ123" s="43"/>
      <c r="DK123" s="42"/>
      <c r="DL123" s="42"/>
      <c r="DM123" s="42"/>
      <c r="DN123" s="47"/>
      <c r="DO123" s="42"/>
      <c r="DP123" s="42"/>
      <c r="DQ123" s="42"/>
      <c r="DR123" s="41"/>
      <c r="DS123" s="42"/>
      <c r="DT123" s="42"/>
      <c r="DU123" s="41"/>
      <c r="DV123" s="42"/>
      <c r="DW123" s="43"/>
    </row>
    <row r="124" s="39" customFormat="true" ht="9" hidden="false" customHeight="true" outlineLevel="0" collapsed="false">
      <c r="A124" s="46" t="n">
        <v>70</v>
      </c>
      <c r="B124" s="41" t="n">
        <v>8723</v>
      </c>
      <c r="C124" s="42" t="n">
        <v>3644</v>
      </c>
      <c r="D124" s="43" t="n">
        <v>5079</v>
      </c>
      <c r="E124" s="42" t="n">
        <v>8776</v>
      </c>
      <c r="F124" s="42" t="n">
        <v>3649</v>
      </c>
      <c r="G124" s="43" t="n">
        <v>5127</v>
      </c>
      <c r="H124" s="42" t="n">
        <v>8778</v>
      </c>
      <c r="I124" s="42" t="n">
        <v>3603</v>
      </c>
      <c r="J124" s="43" t="n">
        <v>5175</v>
      </c>
      <c r="K124" s="42" t="n">
        <v>8192</v>
      </c>
      <c r="L124" s="42" t="n">
        <v>3300</v>
      </c>
      <c r="M124" s="43" t="n">
        <v>4892</v>
      </c>
      <c r="N124" s="47" t="n">
        <v>70</v>
      </c>
      <c r="O124" s="42" t="n">
        <v>10653</v>
      </c>
      <c r="P124" s="42" t="n">
        <v>4327</v>
      </c>
      <c r="Q124" s="43" t="n">
        <v>6326</v>
      </c>
      <c r="R124" s="41" t="n">
        <v>9582</v>
      </c>
      <c r="S124" s="42" t="n">
        <v>3781</v>
      </c>
      <c r="T124" s="43" t="n">
        <v>5801</v>
      </c>
      <c r="U124" s="41" t="n">
        <v>10463</v>
      </c>
      <c r="V124" s="42" t="n">
        <v>4056</v>
      </c>
      <c r="W124" s="43" t="n">
        <v>6407</v>
      </c>
      <c r="X124" s="41" t="n">
        <v>10640</v>
      </c>
      <c r="Y124" s="42" t="n">
        <v>4232</v>
      </c>
      <c r="Z124" s="43" t="n">
        <v>6408</v>
      </c>
      <c r="AA124" s="48" t="n">
        <v>70</v>
      </c>
      <c r="AB124" s="41" t="n">
        <f aca="false">AC124+AD124</f>
        <v>11104</v>
      </c>
      <c r="AC124" s="42" t="n">
        <v>4575</v>
      </c>
      <c r="AD124" s="43" t="n">
        <v>6529</v>
      </c>
      <c r="AE124" s="41" t="n">
        <v>12006</v>
      </c>
      <c r="AF124" s="42" t="n">
        <v>5099</v>
      </c>
      <c r="AG124" s="43" t="n">
        <v>6907</v>
      </c>
      <c r="AH124" s="41" t="n">
        <v>13165</v>
      </c>
      <c r="AI124" s="42" t="n">
        <v>5717</v>
      </c>
      <c r="AJ124" s="43" t="n">
        <v>7448</v>
      </c>
      <c r="AK124" s="41" t="n">
        <v>13379</v>
      </c>
      <c r="AL124" s="42" t="n">
        <v>5947</v>
      </c>
      <c r="AM124" s="43" t="n">
        <v>7432</v>
      </c>
      <c r="AN124" s="47" t="n">
        <v>70</v>
      </c>
      <c r="AO124" s="42" t="n">
        <v>13350</v>
      </c>
      <c r="AP124" s="42" t="n">
        <v>5938</v>
      </c>
      <c r="AQ124" s="43" t="n">
        <v>7412</v>
      </c>
      <c r="AR124" s="41" t="n">
        <v>14012</v>
      </c>
      <c r="AS124" s="42" t="n">
        <v>6300</v>
      </c>
      <c r="AT124" s="43" t="n">
        <v>7712</v>
      </c>
      <c r="AU124" s="41" t="n">
        <v>14186</v>
      </c>
      <c r="AV124" s="42" t="n">
        <v>6334</v>
      </c>
      <c r="AW124" s="43" t="n">
        <v>7852</v>
      </c>
      <c r="AX124" s="41" t="n">
        <v>14071</v>
      </c>
      <c r="AY124" s="42" t="n">
        <v>6385</v>
      </c>
      <c r="AZ124" s="43" t="n">
        <v>7686</v>
      </c>
      <c r="BA124" s="48" t="n">
        <v>70</v>
      </c>
      <c r="BB124" s="41" t="n">
        <v>14390</v>
      </c>
      <c r="BC124" s="42" t="n">
        <v>6390</v>
      </c>
      <c r="BD124" s="43" t="n">
        <v>8000</v>
      </c>
      <c r="BE124" s="42" t="n">
        <v>14861</v>
      </c>
      <c r="BF124" s="42" t="n">
        <v>6655</v>
      </c>
      <c r="BG124" s="42" t="n">
        <v>8206</v>
      </c>
      <c r="BH124" s="41" t="n">
        <v>14048</v>
      </c>
      <c r="BI124" s="42" t="n">
        <v>6325</v>
      </c>
      <c r="BJ124" s="43" t="n">
        <v>7723</v>
      </c>
      <c r="BK124" s="41" t="n">
        <v>14809</v>
      </c>
      <c r="BL124" s="42" t="n">
        <v>6674</v>
      </c>
      <c r="BM124" s="43" t="n">
        <v>8135</v>
      </c>
      <c r="BN124" s="47" t="n">
        <v>70</v>
      </c>
      <c r="BO124" s="42" t="n">
        <v>13950</v>
      </c>
      <c r="BP124" s="42" t="n">
        <v>6325</v>
      </c>
      <c r="BQ124" s="43" t="n">
        <v>7625</v>
      </c>
      <c r="BR124" s="41" t="n">
        <v>14722</v>
      </c>
      <c r="BS124" s="42" t="n">
        <v>6657</v>
      </c>
      <c r="BT124" s="43" t="n">
        <v>8065</v>
      </c>
      <c r="BU124" s="41" t="n">
        <v>13470</v>
      </c>
      <c r="BV124" s="42" t="n">
        <v>6056</v>
      </c>
      <c r="BW124" s="43" t="n">
        <v>7414</v>
      </c>
      <c r="BX124" s="41" t="n">
        <v>12528</v>
      </c>
      <c r="BY124" s="42" t="n">
        <v>5580</v>
      </c>
      <c r="BZ124" s="43" t="n">
        <v>6948</v>
      </c>
      <c r="CA124" s="48" t="n">
        <v>70</v>
      </c>
      <c r="CB124" s="41" t="n">
        <v>12959</v>
      </c>
      <c r="CC124" s="42" t="n">
        <v>5871</v>
      </c>
      <c r="CD124" s="43" t="n">
        <v>7088</v>
      </c>
      <c r="CE124" s="41" t="n">
        <v>14569</v>
      </c>
      <c r="CF124" s="42" t="n">
        <v>6637</v>
      </c>
      <c r="CG124" s="43" t="n">
        <v>7932</v>
      </c>
      <c r="CH124" s="41" t="n">
        <v>14113</v>
      </c>
      <c r="CI124" s="42" t="n">
        <v>6348</v>
      </c>
      <c r="CJ124" s="43" t="n">
        <v>7765</v>
      </c>
      <c r="CK124" s="41" t="n">
        <v>13062</v>
      </c>
      <c r="CL124" s="42" t="n">
        <v>6061</v>
      </c>
      <c r="CM124" s="43" t="n">
        <v>7001</v>
      </c>
      <c r="CN124" s="47" t="n">
        <v>70</v>
      </c>
      <c r="CO124" s="42" t="n">
        <v>13690</v>
      </c>
      <c r="CP124" s="42" t="n">
        <v>6281</v>
      </c>
      <c r="CQ124" s="42" t="n">
        <v>7409</v>
      </c>
      <c r="CR124" s="41" t="n">
        <v>11501</v>
      </c>
      <c r="CS124" s="42" t="n">
        <v>5409</v>
      </c>
      <c r="CT124" s="43" t="n">
        <v>6092</v>
      </c>
      <c r="CU124" s="42" t="n">
        <v>10647</v>
      </c>
      <c r="CV124" s="42" t="n">
        <v>5059</v>
      </c>
      <c r="CW124" s="42" t="n">
        <v>5588</v>
      </c>
      <c r="CX124" s="41" t="n">
        <v>17735</v>
      </c>
      <c r="CY124" s="42" t="n">
        <v>8413</v>
      </c>
      <c r="CZ124" s="42" t="n">
        <v>9322</v>
      </c>
      <c r="DA124" s="48" t="n">
        <v>70</v>
      </c>
      <c r="DB124" s="41" t="n">
        <v>19859</v>
      </c>
      <c r="DC124" s="42" t="n">
        <v>9490</v>
      </c>
      <c r="DD124" s="43" t="n">
        <v>10369</v>
      </c>
      <c r="DE124" s="42" t="n">
        <v>19797</v>
      </c>
      <c r="DF124" s="42" t="n">
        <v>9253</v>
      </c>
      <c r="DG124" s="42" t="n">
        <v>10544</v>
      </c>
      <c r="DH124" s="41" t="n">
        <v>18271</v>
      </c>
      <c r="DI124" s="42" t="n">
        <v>8611</v>
      </c>
      <c r="DJ124" s="43" t="n">
        <v>9660</v>
      </c>
      <c r="DK124" s="42" t="n">
        <v>17792</v>
      </c>
      <c r="DL124" s="42" t="n">
        <v>8418</v>
      </c>
      <c r="DM124" s="42" t="n">
        <v>9374</v>
      </c>
      <c r="DN124" s="47" t="n">
        <v>70</v>
      </c>
      <c r="DO124" s="42" t="n">
        <v>17273</v>
      </c>
      <c r="DP124" s="42" t="n">
        <v>8380</v>
      </c>
      <c r="DQ124" s="42" t="n">
        <v>8893</v>
      </c>
      <c r="DR124" s="41" t="n">
        <v>16194</v>
      </c>
      <c r="DS124" s="42" t="n">
        <v>7762</v>
      </c>
      <c r="DT124" s="42" t="n">
        <v>8432</v>
      </c>
      <c r="DU124" s="41" t="n">
        <v>15626</v>
      </c>
      <c r="DV124" s="42" t="n">
        <v>7374</v>
      </c>
      <c r="DW124" s="43" t="n">
        <v>8252</v>
      </c>
    </row>
    <row r="125" s="39" customFormat="true" ht="9" hidden="false" customHeight="true" outlineLevel="0" collapsed="false">
      <c r="A125" s="46" t="n">
        <v>71</v>
      </c>
      <c r="B125" s="41" t="n">
        <v>8235</v>
      </c>
      <c r="C125" s="42" t="n">
        <v>3316</v>
      </c>
      <c r="D125" s="43" t="n">
        <v>4919</v>
      </c>
      <c r="E125" s="42" t="n">
        <v>8534</v>
      </c>
      <c r="F125" s="42" t="n">
        <v>3539</v>
      </c>
      <c r="G125" s="43" t="n">
        <v>4995</v>
      </c>
      <c r="H125" s="42" t="n">
        <v>8608</v>
      </c>
      <c r="I125" s="42" t="n">
        <v>3562</v>
      </c>
      <c r="J125" s="43" t="n">
        <v>5046</v>
      </c>
      <c r="K125" s="42" t="n">
        <v>8604</v>
      </c>
      <c r="L125" s="42" t="n">
        <v>3500</v>
      </c>
      <c r="M125" s="43" t="n">
        <v>5104</v>
      </c>
      <c r="N125" s="47" t="n">
        <v>71</v>
      </c>
      <c r="O125" s="42" t="n">
        <v>8052</v>
      </c>
      <c r="P125" s="42" t="n">
        <v>3212</v>
      </c>
      <c r="Q125" s="43" t="n">
        <v>4840</v>
      </c>
      <c r="R125" s="41" t="n">
        <v>10463</v>
      </c>
      <c r="S125" s="42" t="n">
        <v>4231</v>
      </c>
      <c r="T125" s="43" t="n">
        <v>6232</v>
      </c>
      <c r="U125" s="41" t="n">
        <v>9410</v>
      </c>
      <c r="V125" s="42" t="n">
        <v>3682</v>
      </c>
      <c r="W125" s="43" t="n">
        <v>5728</v>
      </c>
      <c r="X125" s="41" t="n">
        <v>10266</v>
      </c>
      <c r="Y125" s="42" t="n">
        <v>3947</v>
      </c>
      <c r="Z125" s="43" t="n">
        <v>6319</v>
      </c>
      <c r="AA125" s="48" t="n">
        <v>71</v>
      </c>
      <c r="AB125" s="41" t="n">
        <f aca="false">AC125+AD125</f>
        <v>10451</v>
      </c>
      <c r="AC125" s="42" t="n">
        <v>4121</v>
      </c>
      <c r="AD125" s="43" t="n">
        <v>6330</v>
      </c>
      <c r="AE125" s="41" t="n">
        <v>10960</v>
      </c>
      <c r="AF125" s="42" t="n">
        <v>4485</v>
      </c>
      <c r="AG125" s="43" t="n">
        <v>6475</v>
      </c>
      <c r="AH125" s="41" t="n">
        <v>11809</v>
      </c>
      <c r="AI125" s="42" t="n">
        <v>4983</v>
      </c>
      <c r="AJ125" s="43" t="n">
        <v>6826</v>
      </c>
      <c r="AK125" s="41" t="n">
        <v>12954</v>
      </c>
      <c r="AL125" s="42" t="n">
        <v>5568</v>
      </c>
      <c r="AM125" s="43" t="n">
        <v>7386</v>
      </c>
      <c r="AN125" s="47" t="n">
        <v>71</v>
      </c>
      <c r="AO125" s="42" t="n">
        <v>13190</v>
      </c>
      <c r="AP125" s="42" t="n">
        <v>5830</v>
      </c>
      <c r="AQ125" s="43" t="n">
        <v>7360</v>
      </c>
      <c r="AR125" s="41" t="n">
        <v>13107</v>
      </c>
      <c r="AS125" s="42" t="n">
        <v>5763</v>
      </c>
      <c r="AT125" s="43" t="n">
        <v>7344</v>
      </c>
      <c r="AU125" s="41" t="n">
        <v>13798</v>
      </c>
      <c r="AV125" s="42" t="n">
        <v>6150</v>
      </c>
      <c r="AW125" s="43" t="n">
        <v>7648</v>
      </c>
      <c r="AX125" s="41" t="n">
        <v>13963</v>
      </c>
      <c r="AY125" s="42" t="n">
        <v>6181</v>
      </c>
      <c r="AZ125" s="43" t="n">
        <v>7782</v>
      </c>
      <c r="BA125" s="48" t="n">
        <v>71</v>
      </c>
      <c r="BB125" s="41" t="n">
        <v>13853</v>
      </c>
      <c r="BC125" s="42" t="n">
        <v>6244</v>
      </c>
      <c r="BD125" s="43" t="n">
        <v>7609</v>
      </c>
      <c r="BE125" s="42" t="n">
        <v>14162</v>
      </c>
      <c r="BF125" s="42" t="n">
        <v>6250</v>
      </c>
      <c r="BG125" s="42" t="n">
        <v>7912</v>
      </c>
      <c r="BH125" s="41" t="n">
        <v>14655</v>
      </c>
      <c r="BI125" s="42" t="n">
        <v>6515</v>
      </c>
      <c r="BJ125" s="43" t="n">
        <v>8140</v>
      </c>
      <c r="BK125" s="41" t="n">
        <v>13927</v>
      </c>
      <c r="BL125" s="42" t="n">
        <v>6234</v>
      </c>
      <c r="BM125" s="43" t="n">
        <v>7693</v>
      </c>
      <c r="BN125" s="47" t="n">
        <v>71</v>
      </c>
      <c r="BO125" s="42" t="n">
        <v>14565</v>
      </c>
      <c r="BP125" s="42" t="n">
        <v>6525</v>
      </c>
      <c r="BQ125" s="43" t="n">
        <v>8040</v>
      </c>
      <c r="BR125" s="41" t="n">
        <v>13779</v>
      </c>
      <c r="BS125" s="42" t="n">
        <v>6215</v>
      </c>
      <c r="BT125" s="43" t="n">
        <v>7564</v>
      </c>
      <c r="BU125" s="41" t="n">
        <v>14517</v>
      </c>
      <c r="BV125" s="42" t="n">
        <v>6520</v>
      </c>
      <c r="BW125" s="43" t="n">
        <v>7997</v>
      </c>
      <c r="BX125" s="41" t="n">
        <v>13305</v>
      </c>
      <c r="BY125" s="42" t="n">
        <v>5953</v>
      </c>
      <c r="BZ125" s="43" t="n">
        <v>7352</v>
      </c>
      <c r="CA125" s="48" t="n">
        <v>71</v>
      </c>
      <c r="CB125" s="41" t="n">
        <v>12365</v>
      </c>
      <c r="CC125" s="42" t="n">
        <v>5516</v>
      </c>
      <c r="CD125" s="43" t="n">
        <v>6849</v>
      </c>
      <c r="CE125" s="41" t="n">
        <v>12762</v>
      </c>
      <c r="CF125" s="42" t="n">
        <v>5739</v>
      </c>
      <c r="CG125" s="43" t="n">
        <v>7023</v>
      </c>
      <c r="CH125" s="41" t="n">
        <v>14407</v>
      </c>
      <c r="CI125" s="42" t="n">
        <v>6532</v>
      </c>
      <c r="CJ125" s="43" t="n">
        <v>7875</v>
      </c>
      <c r="CK125" s="41" t="n">
        <v>13927</v>
      </c>
      <c r="CL125" s="42" t="n">
        <v>6226</v>
      </c>
      <c r="CM125" s="43" t="n">
        <v>7701</v>
      </c>
      <c r="CN125" s="47" t="n">
        <v>71</v>
      </c>
      <c r="CO125" s="42" t="n">
        <v>12912</v>
      </c>
      <c r="CP125" s="42" t="n">
        <v>5959</v>
      </c>
      <c r="CQ125" s="42" t="n">
        <v>6953</v>
      </c>
      <c r="CR125" s="41" t="n">
        <v>13381</v>
      </c>
      <c r="CS125" s="42" t="n">
        <v>6132</v>
      </c>
      <c r="CT125" s="43" t="n">
        <v>7249</v>
      </c>
      <c r="CU125" s="42" t="n">
        <v>11348</v>
      </c>
      <c r="CV125" s="42" t="n">
        <v>5306</v>
      </c>
      <c r="CW125" s="42" t="n">
        <v>6042</v>
      </c>
      <c r="CX125" s="41" t="n">
        <v>10513</v>
      </c>
      <c r="CY125" s="42" t="n">
        <v>4956</v>
      </c>
      <c r="CZ125" s="42" t="n">
        <v>5557</v>
      </c>
      <c r="DA125" s="48" t="n">
        <v>71</v>
      </c>
      <c r="DB125" s="41" t="n">
        <v>17547</v>
      </c>
      <c r="DC125" s="42" t="n">
        <v>8275</v>
      </c>
      <c r="DD125" s="43" t="n">
        <v>9272</v>
      </c>
      <c r="DE125" s="42" t="n">
        <v>19618</v>
      </c>
      <c r="DF125" s="42" t="n">
        <v>9308</v>
      </c>
      <c r="DG125" s="42" t="n">
        <v>10310</v>
      </c>
      <c r="DH125" s="41" t="n">
        <v>19747</v>
      </c>
      <c r="DI125" s="42" t="n">
        <v>9182</v>
      </c>
      <c r="DJ125" s="43" t="n">
        <v>10565</v>
      </c>
      <c r="DK125" s="42" t="n">
        <v>18051</v>
      </c>
      <c r="DL125" s="42" t="n">
        <v>8445</v>
      </c>
      <c r="DM125" s="42" t="n">
        <v>9606</v>
      </c>
      <c r="DN125" s="47" t="n">
        <v>71</v>
      </c>
      <c r="DO125" s="42" t="n">
        <v>17558</v>
      </c>
      <c r="DP125" s="42" t="n">
        <v>8260</v>
      </c>
      <c r="DQ125" s="42" t="n">
        <v>9298</v>
      </c>
      <c r="DR125" s="41" t="n">
        <v>17036</v>
      </c>
      <c r="DS125" s="42" t="n">
        <v>8216</v>
      </c>
      <c r="DT125" s="42" t="n">
        <v>8820</v>
      </c>
      <c r="DU125" s="41" t="n">
        <v>15981</v>
      </c>
      <c r="DV125" s="42" t="n">
        <v>7609</v>
      </c>
      <c r="DW125" s="43" t="n">
        <v>8372</v>
      </c>
    </row>
    <row r="126" s="39" customFormat="true" ht="9" hidden="false" customHeight="true" outlineLevel="0" collapsed="false">
      <c r="A126" s="46" t="n">
        <v>72</v>
      </c>
      <c r="B126" s="41" t="n">
        <v>8207</v>
      </c>
      <c r="C126" s="42" t="n">
        <v>3376</v>
      </c>
      <c r="D126" s="43" t="n">
        <v>4831</v>
      </c>
      <c r="E126" s="42" t="n">
        <v>8055</v>
      </c>
      <c r="F126" s="42" t="n">
        <v>3204</v>
      </c>
      <c r="G126" s="43" t="n">
        <v>4851</v>
      </c>
      <c r="H126" s="42" t="n">
        <v>8355</v>
      </c>
      <c r="I126" s="42" t="n">
        <v>3439</v>
      </c>
      <c r="J126" s="43" t="n">
        <v>4916</v>
      </c>
      <c r="K126" s="42" t="n">
        <v>8376</v>
      </c>
      <c r="L126" s="42" t="n">
        <v>3432</v>
      </c>
      <c r="M126" s="43" t="n">
        <v>4944</v>
      </c>
      <c r="N126" s="47" t="n">
        <v>72</v>
      </c>
      <c r="O126" s="42" t="n">
        <v>8424</v>
      </c>
      <c r="P126" s="42" t="n">
        <v>3381</v>
      </c>
      <c r="Q126" s="43" t="n">
        <v>5043</v>
      </c>
      <c r="R126" s="41" t="n">
        <v>7877</v>
      </c>
      <c r="S126" s="42" t="n">
        <v>3112</v>
      </c>
      <c r="T126" s="43" t="n">
        <v>4765</v>
      </c>
      <c r="U126" s="41" t="n">
        <v>10261</v>
      </c>
      <c r="V126" s="42" t="n">
        <v>4104</v>
      </c>
      <c r="W126" s="43" t="n">
        <v>6157</v>
      </c>
      <c r="X126" s="41" t="n">
        <v>9225</v>
      </c>
      <c r="Y126" s="42" t="n">
        <v>3571</v>
      </c>
      <c r="Z126" s="43" t="n">
        <v>5654</v>
      </c>
      <c r="AA126" s="48" t="n">
        <v>72</v>
      </c>
      <c r="AB126" s="41" t="n">
        <f aca="false">AC126+AD126</f>
        <v>10061</v>
      </c>
      <c r="AC126" s="42" t="n">
        <v>3835</v>
      </c>
      <c r="AD126" s="43" t="n">
        <v>6226</v>
      </c>
      <c r="AE126" s="41" t="n">
        <v>10372</v>
      </c>
      <c r="AF126" s="42" t="n">
        <v>4055</v>
      </c>
      <c r="AG126" s="43" t="n">
        <v>6317</v>
      </c>
      <c r="AH126" s="41" t="n">
        <v>10750</v>
      </c>
      <c r="AI126" s="42" t="n">
        <v>4352</v>
      </c>
      <c r="AJ126" s="43" t="n">
        <v>6398</v>
      </c>
      <c r="AK126" s="41" t="n">
        <v>11571</v>
      </c>
      <c r="AL126" s="42" t="n">
        <v>4841</v>
      </c>
      <c r="AM126" s="43" t="n">
        <v>6730</v>
      </c>
      <c r="AN126" s="47" t="n">
        <v>72</v>
      </c>
      <c r="AO126" s="42" t="n">
        <v>12701</v>
      </c>
      <c r="AP126" s="42" t="n">
        <v>5397</v>
      </c>
      <c r="AQ126" s="43" t="n">
        <v>7304</v>
      </c>
      <c r="AR126" s="41" t="n">
        <v>12952</v>
      </c>
      <c r="AS126" s="42" t="n">
        <v>5677</v>
      </c>
      <c r="AT126" s="43" t="n">
        <v>7275</v>
      </c>
      <c r="AU126" s="41" t="n">
        <v>12887</v>
      </c>
      <c r="AV126" s="42" t="n">
        <v>5604</v>
      </c>
      <c r="AW126" s="43" t="n">
        <v>7283</v>
      </c>
      <c r="AX126" s="41" t="n">
        <v>13566</v>
      </c>
      <c r="AY126" s="42" t="n">
        <v>6005</v>
      </c>
      <c r="AZ126" s="43" t="n">
        <v>7561</v>
      </c>
      <c r="BA126" s="48" t="n">
        <v>72</v>
      </c>
      <c r="BB126" s="41" t="n">
        <v>13691</v>
      </c>
      <c r="BC126" s="42" t="n">
        <v>5994</v>
      </c>
      <c r="BD126" s="43" t="n">
        <v>7697</v>
      </c>
      <c r="BE126" s="42" t="n">
        <v>13635</v>
      </c>
      <c r="BF126" s="42" t="n">
        <v>6092</v>
      </c>
      <c r="BG126" s="42" t="n">
        <v>7543</v>
      </c>
      <c r="BH126" s="41" t="n">
        <v>13945</v>
      </c>
      <c r="BI126" s="42" t="n">
        <v>6112</v>
      </c>
      <c r="BJ126" s="43" t="n">
        <v>7833</v>
      </c>
      <c r="BK126" s="41" t="n">
        <v>14497</v>
      </c>
      <c r="BL126" s="42" t="n">
        <v>6440</v>
      </c>
      <c r="BM126" s="43" t="n">
        <v>8057</v>
      </c>
      <c r="BN126" s="47" t="n">
        <v>72</v>
      </c>
      <c r="BO126" s="42" t="n">
        <v>13706</v>
      </c>
      <c r="BP126" s="42" t="n">
        <v>6091</v>
      </c>
      <c r="BQ126" s="43" t="n">
        <v>7615</v>
      </c>
      <c r="BR126" s="41" t="n">
        <v>14382</v>
      </c>
      <c r="BS126" s="42" t="n">
        <v>6407</v>
      </c>
      <c r="BT126" s="43" t="n">
        <v>7975</v>
      </c>
      <c r="BU126" s="41" t="n">
        <v>13596</v>
      </c>
      <c r="BV126" s="42" t="n">
        <v>6099</v>
      </c>
      <c r="BW126" s="43" t="n">
        <v>7497</v>
      </c>
      <c r="BX126" s="41" t="n">
        <v>14312</v>
      </c>
      <c r="BY126" s="42" t="n">
        <v>6387</v>
      </c>
      <c r="BZ126" s="43" t="n">
        <v>7925</v>
      </c>
      <c r="CA126" s="48" t="n">
        <v>72</v>
      </c>
      <c r="CB126" s="41" t="n">
        <v>13133</v>
      </c>
      <c r="CC126" s="42" t="n">
        <v>5855</v>
      </c>
      <c r="CD126" s="43" t="n">
        <v>7278</v>
      </c>
      <c r="CE126" s="41" t="n">
        <v>12175</v>
      </c>
      <c r="CF126" s="42" t="n">
        <v>5398</v>
      </c>
      <c r="CG126" s="43" t="n">
        <v>6777</v>
      </c>
      <c r="CH126" s="41" t="n">
        <v>12586</v>
      </c>
      <c r="CI126" s="42" t="n">
        <v>5622</v>
      </c>
      <c r="CJ126" s="43" t="n">
        <v>6964</v>
      </c>
      <c r="CK126" s="41" t="n">
        <v>14204</v>
      </c>
      <c r="CL126" s="42" t="n">
        <v>6406</v>
      </c>
      <c r="CM126" s="43" t="n">
        <v>7798</v>
      </c>
      <c r="CN126" s="47" t="n">
        <v>72</v>
      </c>
      <c r="CO126" s="42" t="n">
        <v>13724</v>
      </c>
      <c r="CP126" s="42" t="n">
        <v>6080</v>
      </c>
      <c r="CQ126" s="42" t="n">
        <v>7644</v>
      </c>
      <c r="CR126" s="41" t="n">
        <v>12753</v>
      </c>
      <c r="CS126" s="42" t="n">
        <v>5846</v>
      </c>
      <c r="CT126" s="43" t="n">
        <v>6907</v>
      </c>
      <c r="CU126" s="42" t="n">
        <v>13219</v>
      </c>
      <c r="CV126" s="42" t="n">
        <v>6034</v>
      </c>
      <c r="CW126" s="42" t="n">
        <v>7185</v>
      </c>
      <c r="CX126" s="41" t="n">
        <v>11189</v>
      </c>
      <c r="CY126" s="42" t="n">
        <v>5196</v>
      </c>
      <c r="CZ126" s="42" t="n">
        <v>5993</v>
      </c>
      <c r="DA126" s="48" t="n">
        <v>72</v>
      </c>
      <c r="DB126" s="41" t="n">
        <v>10364</v>
      </c>
      <c r="DC126" s="42" t="n">
        <v>4845</v>
      </c>
      <c r="DD126" s="43" t="n">
        <v>5519</v>
      </c>
      <c r="DE126" s="42" t="n">
        <v>17353</v>
      </c>
      <c r="DF126" s="42" t="n">
        <v>8154</v>
      </c>
      <c r="DG126" s="42" t="n">
        <v>9199</v>
      </c>
      <c r="DH126" s="41" t="n">
        <v>19620</v>
      </c>
      <c r="DI126" s="42" t="n">
        <v>9304</v>
      </c>
      <c r="DJ126" s="43" t="n">
        <v>10316</v>
      </c>
      <c r="DK126" s="42" t="n">
        <v>19494</v>
      </c>
      <c r="DL126" s="42" t="n">
        <v>8995</v>
      </c>
      <c r="DM126" s="42" t="n">
        <v>10499</v>
      </c>
      <c r="DN126" s="47" t="n">
        <v>72</v>
      </c>
      <c r="DO126" s="42" t="n">
        <v>17757</v>
      </c>
      <c r="DP126" s="42" t="n">
        <v>8231</v>
      </c>
      <c r="DQ126" s="42" t="n">
        <v>9526</v>
      </c>
      <c r="DR126" s="41" t="n">
        <v>17306</v>
      </c>
      <c r="DS126" s="42" t="n">
        <v>8102</v>
      </c>
      <c r="DT126" s="42" t="n">
        <v>9204</v>
      </c>
      <c r="DU126" s="41" t="n">
        <v>16791</v>
      </c>
      <c r="DV126" s="42" t="n">
        <v>8040</v>
      </c>
      <c r="DW126" s="43" t="n">
        <v>8751</v>
      </c>
    </row>
    <row r="127" s="39" customFormat="true" ht="9" hidden="false" customHeight="true" outlineLevel="0" collapsed="false">
      <c r="A127" s="46" t="n">
        <v>73</v>
      </c>
      <c r="B127" s="41" t="n">
        <v>7487</v>
      </c>
      <c r="C127" s="42" t="n">
        <v>3035</v>
      </c>
      <c r="D127" s="43" t="n">
        <v>4452</v>
      </c>
      <c r="E127" s="42" t="n">
        <v>7973</v>
      </c>
      <c r="F127" s="42" t="n">
        <v>3253</v>
      </c>
      <c r="G127" s="43" t="n">
        <v>4720</v>
      </c>
      <c r="H127" s="42" t="n">
        <v>7864</v>
      </c>
      <c r="I127" s="42" t="n">
        <v>3095</v>
      </c>
      <c r="J127" s="43" t="n">
        <v>4769</v>
      </c>
      <c r="K127" s="42" t="n">
        <v>8101</v>
      </c>
      <c r="L127" s="42" t="n">
        <v>3297</v>
      </c>
      <c r="M127" s="43" t="n">
        <v>4804</v>
      </c>
      <c r="N127" s="47" t="n">
        <v>73</v>
      </c>
      <c r="O127" s="42" t="n">
        <v>8207</v>
      </c>
      <c r="P127" s="42" t="n">
        <v>3342</v>
      </c>
      <c r="Q127" s="43" t="n">
        <v>4865</v>
      </c>
      <c r="R127" s="41" t="n">
        <v>8216</v>
      </c>
      <c r="S127" s="42" t="n">
        <v>3255</v>
      </c>
      <c r="T127" s="43" t="n">
        <v>4961</v>
      </c>
      <c r="U127" s="41" t="n">
        <v>7660</v>
      </c>
      <c r="V127" s="42" t="n">
        <v>2988</v>
      </c>
      <c r="W127" s="43" t="n">
        <v>4672</v>
      </c>
      <c r="X127" s="41" t="n">
        <v>10048</v>
      </c>
      <c r="Y127" s="42" t="n">
        <v>3999</v>
      </c>
      <c r="Z127" s="43" t="n">
        <v>6049</v>
      </c>
      <c r="AA127" s="48" t="n">
        <v>73</v>
      </c>
      <c r="AB127" s="41" t="n">
        <f aca="false">AC127+AD127</f>
        <v>9038</v>
      </c>
      <c r="AC127" s="42" t="n">
        <v>3472</v>
      </c>
      <c r="AD127" s="43" t="n">
        <v>5566</v>
      </c>
      <c r="AE127" s="41" t="n">
        <v>9871</v>
      </c>
      <c r="AF127" s="42" t="n">
        <v>3733</v>
      </c>
      <c r="AG127" s="43" t="n">
        <v>6138</v>
      </c>
      <c r="AH127" s="41" t="n">
        <v>10192</v>
      </c>
      <c r="AI127" s="42" t="n">
        <v>3947</v>
      </c>
      <c r="AJ127" s="43" t="n">
        <v>6245</v>
      </c>
      <c r="AK127" s="41" t="n">
        <v>10524</v>
      </c>
      <c r="AL127" s="42" t="n">
        <v>4213</v>
      </c>
      <c r="AM127" s="43" t="n">
        <v>6311</v>
      </c>
      <c r="AN127" s="47" t="n">
        <v>73</v>
      </c>
      <c r="AO127" s="42" t="n">
        <v>11335</v>
      </c>
      <c r="AP127" s="42" t="n">
        <v>4695</v>
      </c>
      <c r="AQ127" s="43" t="n">
        <v>6640</v>
      </c>
      <c r="AR127" s="41" t="n">
        <v>12464</v>
      </c>
      <c r="AS127" s="42" t="n">
        <v>5249</v>
      </c>
      <c r="AT127" s="43" t="n">
        <v>7215</v>
      </c>
      <c r="AU127" s="41" t="n">
        <v>12702</v>
      </c>
      <c r="AV127" s="42" t="n">
        <v>5496</v>
      </c>
      <c r="AW127" s="43" t="n">
        <v>7206</v>
      </c>
      <c r="AX127" s="41" t="n">
        <v>12641</v>
      </c>
      <c r="AY127" s="42" t="n">
        <v>5462</v>
      </c>
      <c r="AZ127" s="43" t="n">
        <v>7179</v>
      </c>
      <c r="BA127" s="48" t="n">
        <v>73</v>
      </c>
      <c r="BB127" s="41" t="n">
        <v>13309</v>
      </c>
      <c r="BC127" s="42" t="n">
        <v>5827</v>
      </c>
      <c r="BD127" s="43" t="n">
        <v>7482</v>
      </c>
      <c r="BE127" s="42" t="n">
        <v>13425</v>
      </c>
      <c r="BF127" s="42" t="n">
        <v>5830</v>
      </c>
      <c r="BG127" s="42" t="n">
        <v>7595</v>
      </c>
      <c r="BH127" s="41" t="n">
        <v>13386</v>
      </c>
      <c r="BI127" s="42" t="n">
        <v>5927</v>
      </c>
      <c r="BJ127" s="43" t="n">
        <v>7459</v>
      </c>
      <c r="BK127" s="41" t="n">
        <v>13776</v>
      </c>
      <c r="BL127" s="42" t="n">
        <v>6000</v>
      </c>
      <c r="BM127" s="43" t="n">
        <v>7776</v>
      </c>
      <c r="BN127" s="47" t="n">
        <v>73</v>
      </c>
      <c r="BO127" s="42" t="n">
        <v>14259</v>
      </c>
      <c r="BP127" s="42" t="n">
        <v>6269</v>
      </c>
      <c r="BQ127" s="43" t="n">
        <v>7990</v>
      </c>
      <c r="BR127" s="41" t="n">
        <v>13442</v>
      </c>
      <c r="BS127" s="42" t="n">
        <v>5918</v>
      </c>
      <c r="BT127" s="43" t="n">
        <v>7524</v>
      </c>
      <c r="BU127" s="41" t="n">
        <v>14147</v>
      </c>
      <c r="BV127" s="42" t="n">
        <v>6245</v>
      </c>
      <c r="BW127" s="43" t="n">
        <v>7902</v>
      </c>
      <c r="BX127" s="41" t="n">
        <v>13382</v>
      </c>
      <c r="BY127" s="42" t="n">
        <v>5963</v>
      </c>
      <c r="BZ127" s="43" t="n">
        <v>7419</v>
      </c>
      <c r="CA127" s="48" t="n">
        <v>73</v>
      </c>
      <c r="CB127" s="41" t="n">
        <v>14154</v>
      </c>
      <c r="CC127" s="42" t="n">
        <v>6255</v>
      </c>
      <c r="CD127" s="43" t="n">
        <v>7899</v>
      </c>
      <c r="CE127" s="41" t="n">
        <v>12932</v>
      </c>
      <c r="CF127" s="42" t="n">
        <v>5724</v>
      </c>
      <c r="CG127" s="43" t="n">
        <v>7208</v>
      </c>
      <c r="CH127" s="41" t="n">
        <v>12003</v>
      </c>
      <c r="CI127" s="42" t="n">
        <v>5278</v>
      </c>
      <c r="CJ127" s="43" t="n">
        <v>6725</v>
      </c>
      <c r="CK127" s="41" t="n">
        <v>12399</v>
      </c>
      <c r="CL127" s="42" t="n">
        <v>5505</v>
      </c>
      <c r="CM127" s="43" t="n">
        <v>6894</v>
      </c>
      <c r="CN127" s="47" t="n">
        <v>73</v>
      </c>
      <c r="CO127" s="42" t="n">
        <v>14014</v>
      </c>
      <c r="CP127" s="42" t="n">
        <v>6279</v>
      </c>
      <c r="CQ127" s="42" t="n">
        <v>7735</v>
      </c>
      <c r="CR127" s="41" t="n">
        <v>13568</v>
      </c>
      <c r="CS127" s="42" t="n">
        <v>6001</v>
      </c>
      <c r="CT127" s="43" t="n">
        <v>7567</v>
      </c>
      <c r="CU127" s="42" t="n">
        <v>12574</v>
      </c>
      <c r="CV127" s="42" t="n">
        <v>5736</v>
      </c>
      <c r="CW127" s="42" t="n">
        <v>6838</v>
      </c>
      <c r="CX127" s="41" t="n">
        <v>13028</v>
      </c>
      <c r="CY127" s="42" t="n">
        <v>5915</v>
      </c>
      <c r="CZ127" s="42" t="n">
        <v>7113</v>
      </c>
      <c r="DA127" s="48" t="n">
        <v>73</v>
      </c>
      <c r="DB127" s="41" t="n">
        <v>11038</v>
      </c>
      <c r="DC127" s="42" t="n">
        <v>5092</v>
      </c>
      <c r="DD127" s="43" t="n">
        <v>5946</v>
      </c>
      <c r="DE127" s="42" t="n">
        <v>10198</v>
      </c>
      <c r="DF127" s="42" t="n">
        <v>4740</v>
      </c>
      <c r="DG127" s="42" t="n">
        <v>5458</v>
      </c>
      <c r="DH127" s="41" t="n">
        <v>17192</v>
      </c>
      <c r="DI127" s="42" t="n">
        <v>8009</v>
      </c>
      <c r="DJ127" s="43" t="n">
        <v>9183</v>
      </c>
      <c r="DK127" s="42" t="n">
        <v>19344</v>
      </c>
      <c r="DL127" s="42" t="n">
        <v>9125</v>
      </c>
      <c r="DM127" s="42" t="n">
        <v>10219</v>
      </c>
      <c r="DN127" s="47" t="n">
        <v>73</v>
      </c>
      <c r="DO127" s="42" t="n">
        <v>19229</v>
      </c>
      <c r="DP127" s="42" t="n">
        <v>8821</v>
      </c>
      <c r="DQ127" s="42" t="n">
        <v>10408</v>
      </c>
      <c r="DR127" s="41" t="n">
        <v>17472</v>
      </c>
      <c r="DS127" s="42" t="n">
        <v>8043</v>
      </c>
      <c r="DT127" s="42" t="n">
        <v>9429</v>
      </c>
      <c r="DU127" s="41" t="n">
        <v>17023</v>
      </c>
      <c r="DV127" s="42" t="n">
        <v>7911</v>
      </c>
      <c r="DW127" s="43" t="n">
        <v>9112</v>
      </c>
    </row>
    <row r="128" s="39" customFormat="true" ht="9" hidden="false" customHeight="true" outlineLevel="0" collapsed="false">
      <c r="A128" s="46" t="n">
        <v>74</v>
      </c>
      <c r="B128" s="41" t="n">
        <v>7244</v>
      </c>
      <c r="C128" s="42" t="n">
        <v>2908</v>
      </c>
      <c r="D128" s="43" t="n">
        <v>4336</v>
      </c>
      <c r="E128" s="42" t="n">
        <v>7256</v>
      </c>
      <c r="F128" s="42" t="n">
        <v>2907</v>
      </c>
      <c r="G128" s="43" t="n">
        <v>4349</v>
      </c>
      <c r="H128" s="42" t="n">
        <v>7737</v>
      </c>
      <c r="I128" s="42" t="n">
        <v>3129</v>
      </c>
      <c r="J128" s="43" t="n">
        <v>4608</v>
      </c>
      <c r="K128" s="42" t="n">
        <v>7622</v>
      </c>
      <c r="L128" s="42" t="n">
        <v>2962</v>
      </c>
      <c r="M128" s="43" t="n">
        <v>4660</v>
      </c>
      <c r="N128" s="47" t="n">
        <v>74</v>
      </c>
      <c r="O128" s="42" t="n">
        <v>7888</v>
      </c>
      <c r="P128" s="42" t="n">
        <v>3169</v>
      </c>
      <c r="Q128" s="43" t="n">
        <v>4719</v>
      </c>
      <c r="R128" s="41" t="n">
        <v>8001</v>
      </c>
      <c r="S128" s="42" t="n">
        <v>3225</v>
      </c>
      <c r="T128" s="43" t="n">
        <v>4776</v>
      </c>
      <c r="U128" s="41" t="n">
        <v>7999</v>
      </c>
      <c r="V128" s="42" t="n">
        <v>3122</v>
      </c>
      <c r="W128" s="43" t="n">
        <v>4877</v>
      </c>
      <c r="X128" s="41" t="n">
        <v>7466</v>
      </c>
      <c r="Y128" s="42" t="n">
        <v>2888</v>
      </c>
      <c r="Z128" s="43" t="n">
        <v>4578</v>
      </c>
      <c r="AA128" s="48" t="n">
        <v>74</v>
      </c>
      <c r="AB128" s="41" t="n">
        <f aca="false">AC128+AD128</f>
        <v>9817</v>
      </c>
      <c r="AC128" s="42" t="n">
        <v>3862</v>
      </c>
      <c r="AD128" s="43" t="n">
        <v>5955</v>
      </c>
      <c r="AE128" s="41" t="n">
        <v>8849</v>
      </c>
      <c r="AF128" s="42" t="n">
        <v>3360</v>
      </c>
      <c r="AG128" s="43" t="n">
        <v>5489</v>
      </c>
      <c r="AH128" s="41" t="n">
        <v>9617</v>
      </c>
      <c r="AI128" s="42" t="n">
        <v>3594</v>
      </c>
      <c r="AJ128" s="43" t="n">
        <v>6023</v>
      </c>
      <c r="AK128" s="41" t="n">
        <v>9959</v>
      </c>
      <c r="AL128" s="42" t="n">
        <v>3818</v>
      </c>
      <c r="AM128" s="43" t="n">
        <v>6141</v>
      </c>
      <c r="AN128" s="47" t="n">
        <v>74</v>
      </c>
      <c r="AO128" s="42" t="n">
        <v>10275</v>
      </c>
      <c r="AP128" s="42" t="n">
        <v>4087</v>
      </c>
      <c r="AQ128" s="43" t="n">
        <v>6188</v>
      </c>
      <c r="AR128" s="41" t="n">
        <v>11060</v>
      </c>
      <c r="AS128" s="42" t="n">
        <v>4514</v>
      </c>
      <c r="AT128" s="43" t="n">
        <v>6546</v>
      </c>
      <c r="AU128" s="41" t="n">
        <v>12180</v>
      </c>
      <c r="AV128" s="42" t="n">
        <v>5158</v>
      </c>
      <c r="AW128" s="43" t="n">
        <v>7022</v>
      </c>
      <c r="AX128" s="41" t="n">
        <v>12432</v>
      </c>
      <c r="AY128" s="42" t="n">
        <v>5319</v>
      </c>
      <c r="AZ128" s="43" t="n">
        <v>7113</v>
      </c>
      <c r="BA128" s="48" t="n">
        <v>74</v>
      </c>
      <c r="BB128" s="41" t="n">
        <v>12351</v>
      </c>
      <c r="BC128" s="42" t="n">
        <v>5278</v>
      </c>
      <c r="BD128" s="43" t="n">
        <v>7073</v>
      </c>
      <c r="BE128" s="42" t="n">
        <v>13071</v>
      </c>
      <c r="BF128" s="42" t="n">
        <v>5676</v>
      </c>
      <c r="BG128" s="42" t="n">
        <v>7395</v>
      </c>
      <c r="BH128" s="41" t="n">
        <v>13159</v>
      </c>
      <c r="BI128" s="42" t="n">
        <v>5653</v>
      </c>
      <c r="BJ128" s="43" t="n">
        <v>7506</v>
      </c>
      <c r="BK128" s="41" t="n">
        <v>13252</v>
      </c>
      <c r="BL128" s="42" t="n">
        <v>5810</v>
      </c>
      <c r="BM128" s="43" t="n">
        <v>7442</v>
      </c>
      <c r="BN128" s="47" t="n">
        <v>74</v>
      </c>
      <c r="BO128" s="42" t="n">
        <v>13507</v>
      </c>
      <c r="BP128" s="42" t="n">
        <v>5840</v>
      </c>
      <c r="BQ128" s="43" t="n">
        <v>7667</v>
      </c>
      <c r="BR128" s="41" t="n">
        <v>13998</v>
      </c>
      <c r="BS128" s="42" t="n">
        <v>6111</v>
      </c>
      <c r="BT128" s="43" t="n">
        <v>7887</v>
      </c>
      <c r="BU128" s="41" t="n">
        <v>13185</v>
      </c>
      <c r="BV128" s="42" t="n">
        <v>5756</v>
      </c>
      <c r="BW128" s="43" t="n">
        <v>7429</v>
      </c>
      <c r="BX128" s="41" t="n">
        <v>13912</v>
      </c>
      <c r="BY128" s="42" t="n">
        <v>6097</v>
      </c>
      <c r="BZ128" s="43" t="n">
        <v>7815</v>
      </c>
      <c r="CA128" s="48" t="n">
        <v>74</v>
      </c>
      <c r="CB128" s="41" t="n">
        <v>13215</v>
      </c>
      <c r="CC128" s="42" t="n">
        <v>5852</v>
      </c>
      <c r="CD128" s="43" t="n">
        <v>7363</v>
      </c>
      <c r="CE128" s="41" t="n">
        <v>13918</v>
      </c>
      <c r="CF128" s="42" t="n">
        <v>6102</v>
      </c>
      <c r="CG128" s="43" t="n">
        <v>7816</v>
      </c>
      <c r="CH128" s="41" t="n">
        <v>12689</v>
      </c>
      <c r="CI128" s="42" t="n">
        <v>5571</v>
      </c>
      <c r="CJ128" s="43" t="n">
        <v>7118</v>
      </c>
      <c r="CK128" s="41" t="n">
        <v>11792</v>
      </c>
      <c r="CL128" s="42" t="n">
        <v>5147</v>
      </c>
      <c r="CM128" s="43" t="n">
        <v>6645</v>
      </c>
      <c r="CN128" s="47" t="n">
        <v>74</v>
      </c>
      <c r="CO128" s="42" t="n">
        <v>12222</v>
      </c>
      <c r="CP128" s="42" t="n">
        <v>5385</v>
      </c>
      <c r="CQ128" s="42" t="n">
        <v>6837</v>
      </c>
      <c r="CR128" s="41" t="n">
        <v>13729</v>
      </c>
      <c r="CS128" s="42" t="n">
        <v>6146</v>
      </c>
      <c r="CT128" s="43" t="n">
        <v>7583</v>
      </c>
      <c r="CU128" s="42" t="n">
        <v>13327</v>
      </c>
      <c r="CV128" s="42" t="n">
        <v>5848</v>
      </c>
      <c r="CW128" s="42" t="n">
        <v>7479</v>
      </c>
      <c r="CX128" s="41" t="n">
        <v>12376</v>
      </c>
      <c r="CY128" s="42" t="n">
        <v>5621</v>
      </c>
      <c r="CZ128" s="42" t="n">
        <v>6755</v>
      </c>
      <c r="DA128" s="48" t="n">
        <v>74</v>
      </c>
      <c r="DB128" s="41" t="n">
        <v>12802</v>
      </c>
      <c r="DC128" s="42" t="n">
        <v>5763</v>
      </c>
      <c r="DD128" s="43" t="n">
        <v>7039</v>
      </c>
      <c r="DE128" s="42" t="n">
        <v>10849</v>
      </c>
      <c r="DF128" s="42" t="n">
        <v>4973</v>
      </c>
      <c r="DG128" s="42" t="n">
        <v>5876</v>
      </c>
      <c r="DH128" s="41" t="n">
        <v>10102</v>
      </c>
      <c r="DI128" s="42" t="n">
        <v>4697</v>
      </c>
      <c r="DJ128" s="43" t="n">
        <v>5405</v>
      </c>
      <c r="DK128" s="42" t="n">
        <v>16935</v>
      </c>
      <c r="DL128" s="42" t="n">
        <v>7845</v>
      </c>
      <c r="DM128" s="42" t="n">
        <v>9090</v>
      </c>
      <c r="DN128" s="47" t="n">
        <v>74</v>
      </c>
      <c r="DO128" s="42" t="n">
        <v>19021</v>
      </c>
      <c r="DP128" s="42" t="n">
        <v>8910</v>
      </c>
      <c r="DQ128" s="42" t="n">
        <v>10111</v>
      </c>
      <c r="DR128" s="41" t="n">
        <v>18906</v>
      </c>
      <c r="DS128" s="42" t="n">
        <v>8614</v>
      </c>
      <c r="DT128" s="42" t="n">
        <v>10292</v>
      </c>
      <c r="DU128" s="41" t="n">
        <v>17145</v>
      </c>
      <c r="DV128" s="42" t="n">
        <v>7826</v>
      </c>
      <c r="DW128" s="43" t="n">
        <v>9319</v>
      </c>
    </row>
    <row r="129" s="39" customFormat="true" ht="5.4" hidden="false" customHeight="true" outlineLevel="0" collapsed="false">
      <c r="A129" s="46"/>
      <c r="B129" s="41"/>
      <c r="C129" s="42"/>
      <c r="D129" s="43"/>
      <c r="E129" s="42"/>
      <c r="F129" s="42"/>
      <c r="G129" s="43"/>
      <c r="H129" s="42"/>
      <c r="I129" s="42"/>
      <c r="J129" s="43"/>
      <c r="K129" s="42"/>
      <c r="L129" s="42"/>
      <c r="M129" s="43"/>
      <c r="N129" s="47"/>
      <c r="O129" s="42"/>
      <c r="P129" s="42"/>
      <c r="Q129" s="43"/>
      <c r="R129" s="41"/>
      <c r="S129" s="42"/>
      <c r="T129" s="43"/>
      <c r="U129" s="41"/>
      <c r="V129" s="42"/>
      <c r="W129" s="43"/>
      <c r="X129" s="41"/>
      <c r="Y129" s="42"/>
      <c r="Z129" s="43"/>
      <c r="AA129" s="48"/>
      <c r="AB129" s="41"/>
      <c r="AC129" s="42"/>
      <c r="AD129" s="43"/>
      <c r="AE129" s="41"/>
      <c r="AF129" s="42"/>
      <c r="AG129" s="43"/>
      <c r="AH129" s="41"/>
      <c r="AI129" s="42"/>
      <c r="AJ129" s="43"/>
      <c r="AK129" s="41"/>
      <c r="AL129" s="42"/>
      <c r="AM129" s="43"/>
      <c r="AN129" s="47"/>
      <c r="AO129" s="42"/>
      <c r="AP129" s="42"/>
      <c r="AQ129" s="43"/>
      <c r="AR129" s="41"/>
      <c r="AS129" s="42"/>
      <c r="AT129" s="43"/>
      <c r="AU129" s="41"/>
      <c r="AV129" s="42"/>
      <c r="AW129" s="43"/>
      <c r="AX129" s="41"/>
      <c r="AY129" s="42"/>
      <c r="AZ129" s="43"/>
      <c r="BA129" s="48"/>
      <c r="BB129" s="41"/>
      <c r="BC129" s="42"/>
      <c r="BD129" s="43"/>
      <c r="BE129" s="42"/>
      <c r="BF129" s="42"/>
      <c r="BG129" s="42"/>
      <c r="BH129" s="41"/>
      <c r="BI129" s="42"/>
      <c r="BJ129" s="43"/>
      <c r="BK129" s="41"/>
      <c r="BL129" s="42"/>
      <c r="BM129" s="43"/>
      <c r="BN129" s="47"/>
      <c r="BO129" s="42"/>
      <c r="BP129" s="42"/>
      <c r="BQ129" s="43"/>
      <c r="BR129" s="41"/>
      <c r="BS129" s="42"/>
      <c r="BT129" s="43"/>
      <c r="BU129" s="41"/>
      <c r="BV129" s="42"/>
      <c r="BW129" s="43"/>
      <c r="BX129" s="41"/>
      <c r="BY129" s="42"/>
      <c r="BZ129" s="43"/>
      <c r="CA129" s="48"/>
      <c r="CB129" s="41"/>
      <c r="CC129" s="42"/>
      <c r="CD129" s="43"/>
      <c r="CE129" s="41"/>
      <c r="CF129" s="42"/>
      <c r="CG129" s="43"/>
      <c r="CH129" s="41"/>
      <c r="CI129" s="42"/>
      <c r="CJ129" s="43"/>
      <c r="CK129" s="41"/>
      <c r="CL129" s="42"/>
      <c r="CM129" s="43"/>
      <c r="CN129" s="47"/>
      <c r="CO129" s="42"/>
      <c r="CP129" s="42"/>
      <c r="CQ129" s="42"/>
      <c r="CR129" s="41"/>
      <c r="CS129" s="42"/>
      <c r="CT129" s="43"/>
      <c r="CU129" s="42"/>
      <c r="CV129" s="42"/>
      <c r="CW129" s="42"/>
      <c r="CX129" s="41"/>
      <c r="CY129" s="42"/>
      <c r="CZ129" s="42"/>
      <c r="DA129" s="48"/>
      <c r="DB129" s="41"/>
      <c r="DC129" s="42"/>
      <c r="DD129" s="43"/>
      <c r="DE129" s="42"/>
      <c r="DF129" s="42"/>
      <c r="DG129" s="42"/>
      <c r="DH129" s="41"/>
      <c r="DI129" s="42"/>
      <c r="DJ129" s="43"/>
      <c r="DK129" s="42"/>
      <c r="DL129" s="42"/>
      <c r="DM129" s="42"/>
      <c r="DN129" s="47"/>
      <c r="DO129" s="42"/>
      <c r="DP129" s="42"/>
      <c r="DQ129" s="42"/>
      <c r="DR129" s="41"/>
      <c r="DS129" s="42"/>
      <c r="DT129" s="42"/>
      <c r="DU129" s="41"/>
      <c r="DV129" s="42"/>
      <c r="DW129" s="43"/>
    </row>
    <row r="130" s="39" customFormat="true" ht="10.8" hidden="false" customHeight="true" outlineLevel="0" collapsed="false">
      <c r="A130" s="46" t="s">
        <v>34</v>
      </c>
      <c r="B130" s="41" t="n">
        <v>28991</v>
      </c>
      <c r="C130" s="42" t="n">
        <v>11326</v>
      </c>
      <c r="D130" s="43" t="n">
        <v>17665</v>
      </c>
      <c r="E130" s="42" t="n">
        <v>29872</v>
      </c>
      <c r="F130" s="42" t="n">
        <v>11562</v>
      </c>
      <c r="G130" s="43" t="n">
        <v>18310</v>
      </c>
      <c r="H130" s="42" t="n">
        <v>30890</v>
      </c>
      <c r="I130" s="42" t="n">
        <v>11873</v>
      </c>
      <c r="J130" s="43" t="n">
        <v>19017</v>
      </c>
      <c r="K130" s="42" t="n">
        <v>31967</v>
      </c>
      <c r="L130" s="42" t="n">
        <v>12348</v>
      </c>
      <c r="M130" s="43" t="n">
        <v>19619</v>
      </c>
      <c r="N130" s="47" t="s">
        <v>34</v>
      </c>
      <c r="O130" s="42" t="n">
        <v>32813</v>
      </c>
      <c r="P130" s="42" t="n">
        <v>12543</v>
      </c>
      <c r="Q130" s="43" t="n">
        <v>20270</v>
      </c>
      <c r="R130" s="41" t="n">
        <v>33922</v>
      </c>
      <c r="S130" s="42" t="n">
        <v>12969</v>
      </c>
      <c r="T130" s="43" t="n">
        <v>20953</v>
      </c>
      <c r="U130" s="41" t="n">
        <v>34640</v>
      </c>
      <c r="V130" s="42" t="n">
        <v>13280</v>
      </c>
      <c r="W130" s="43" t="n">
        <v>21360</v>
      </c>
      <c r="X130" s="41" t="n">
        <v>35251</v>
      </c>
      <c r="Y130" s="42" t="n">
        <v>13415</v>
      </c>
      <c r="Z130" s="43" t="n">
        <v>21836</v>
      </c>
      <c r="AA130" s="48" t="s">
        <v>34</v>
      </c>
      <c r="AB130" s="41" t="n">
        <f aca="false">AC130+AD130</f>
        <v>35112</v>
      </c>
      <c r="AC130" s="42" t="n">
        <v>13256</v>
      </c>
      <c r="AD130" s="43" t="n">
        <v>21856</v>
      </c>
      <c r="AE130" s="41" t="n">
        <v>37396</v>
      </c>
      <c r="AF130" s="42" t="n">
        <v>14182</v>
      </c>
      <c r="AG130" s="43" t="n">
        <v>23214</v>
      </c>
      <c r="AH130" s="41" t="n">
        <v>38446</v>
      </c>
      <c r="AI130" s="42" t="n">
        <v>14407</v>
      </c>
      <c r="AJ130" s="43" t="n">
        <v>24039</v>
      </c>
      <c r="AK130" s="41" t="n">
        <v>40122</v>
      </c>
      <c r="AL130" s="42" t="n">
        <v>14828</v>
      </c>
      <c r="AM130" s="43" t="n">
        <v>25294</v>
      </c>
      <c r="AN130" s="47" t="s">
        <v>34</v>
      </c>
      <c r="AO130" s="42" t="n">
        <v>41979</v>
      </c>
      <c r="AP130" s="42" t="n">
        <v>15392</v>
      </c>
      <c r="AQ130" s="43" t="n">
        <v>26587</v>
      </c>
      <c r="AR130" s="41" t="n">
        <v>44562</v>
      </c>
      <c r="AS130" s="42" t="n">
        <v>16434</v>
      </c>
      <c r="AT130" s="43" t="n">
        <v>28128</v>
      </c>
      <c r="AU130" s="41" t="n">
        <v>46028</v>
      </c>
      <c r="AV130" s="42" t="n">
        <v>17181</v>
      </c>
      <c r="AW130" s="43" t="n">
        <v>28847</v>
      </c>
      <c r="AX130" s="41" t="n">
        <v>49068</v>
      </c>
      <c r="AY130" s="42" t="n">
        <v>18794</v>
      </c>
      <c r="AZ130" s="43" t="n">
        <v>30274</v>
      </c>
      <c r="BA130" s="48" t="s">
        <v>34</v>
      </c>
      <c r="BB130" s="41" t="n">
        <v>51839</v>
      </c>
      <c r="BC130" s="42" t="n">
        <v>20436</v>
      </c>
      <c r="BD130" s="43" t="n">
        <v>31403</v>
      </c>
      <c r="BE130" s="42" t="n">
        <v>54006</v>
      </c>
      <c r="BF130" s="42" t="n">
        <v>21712</v>
      </c>
      <c r="BG130" s="42" t="n">
        <v>32294</v>
      </c>
      <c r="BH130" s="41" t="n">
        <v>56651</v>
      </c>
      <c r="BI130" s="42" t="n">
        <v>23234</v>
      </c>
      <c r="BJ130" s="43" t="n">
        <v>33417</v>
      </c>
      <c r="BK130" s="41" t="n">
        <v>58834</v>
      </c>
      <c r="BL130" s="42" t="n">
        <v>24374</v>
      </c>
      <c r="BM130" s="43" t="n">
        <v>34460</v>
      </c>
      <c r="BN130" s="47" t="s">
        <v>34</v>
      </c>
      <c r="BO130" s="42" t="n">
        <v>59828</v>
      </c>
      <c r="BP130" s="42" t="n">
        <v>25067</v>
      </c>
      <c r="BQ130" s="43" t="n">
        <v>34761</v>
      </c>
      <c r="BR130" s="41" t="n">
        <v>60793</v>
      </c>
      <c r="BS130" s="42" t="n">
        <v>25484</v>
      </c>
      <c r="BT130" s="43" t="n">
        <v>35309</v>
      </c>
      <c r="BU130" s="41" t="n">
        <v>62386</v>
      </c>
      <c r="BV130" s="42" t="n">
        <v>26284</v>
      </c>
      <c r="BW130" s="43" t="n">
        <v>36102</v>
      </c>
      <c r="BX130" s="41" t="n">
        <v>62518</v>
      </c>
      <c r="BY130" s="42" t="n">
        <v>26375</v>
      </c>
      <c r="BZ130" s="43" t="n">
        <v>36143</v>
      </c>
      <c r="CA130" s="48" t="s">
        <v>34</v>
      </c>
      <c r="CB130" s="41" t="n">
        <v>63443</v>
      </c>
      <c r="CC130" s="42" t="n">
        <v>26849</v>
      </c>
      <c r="CD130" s="43" t="n">
        <v>36594</v>
      </c>
      <c r="CE130" s="41" t="n">
        <v>63375</v>
      </c>
      <c r="CF130" s="42" t="n">
        <v>26928</v>
      </c>
      <c r="CG130" s="43" t="n">
        <v>36447</v>
      </c>
      <c r="CH130" s="41" t="n">
        <v>63832</v>
      </c>
      <c r="CI130" s="42" t="n">
        <v>27157</v>
      </c>
      <c r="CJ130" s="43" t="n">
        <v>36675</v>
      </c>
      <c r="CK130" s="41" t="n">
        <v>62602</v>
      </c>
      <c r="CL130" s="42" t="n">
        <v>26655</v>
      </c>
      <c r="CM130" s="43" t="n">
        <v>35947</v>
      </c>
      <c r="CN130" s="47" t="s">
        <v>34</v>
      </c>
      <c r="CO130" s="42" t="n">
        <v>61253</v>
      </c>
      <c r="CP130" s="42" t="n">
        <v>26065</v>
      </c>
      <c r="CQ130" s="42" t="n">
        <v>35188</v>
      </c>
      <c r="CR130" s="41" t="n">
        <v>59608</v>
      </c>
      <c r="CS130" s="42" t="n">
        <v>25583</v>
      </c>
      <c r="CT130" s="43" t="n">
        <v>34025</v>
      </c>
      <c r="CU130" s="42" t="n">
        <v>60312</v>
      </c>
      <c r="CV130" s="42" t="n">
        <v>25956</v>
      </c>
      <c r="CW130" s="42" t="n">
        <v>34356</v>
      </c>
      <c r="CX130" s="41" t="n">
        <v>59953</v>
      </c>
      <c r="CY130" s="42" t="n">
        <v>25788</v>
      </c>
      <c r="CZ130" s="42" t="n">
        <v>34165</v>
      </c>
      <c r="DA130" s="48" t="s">
        <v>34</v>
      </c>
      <c r="DB130" s="41" t="n">
        <v>59743</v>
      </c>
      <c r="DC130" s="42" t="n">
        <v>25917</v>
      </c>
      <c r="DD130" s="43" t="n">
        <v>33826</v>
      </c>
      <c r="DE130" s="42" t="n">
        <v>60687</v>
      </c>
      <c r="DF130" s="42" t="n">
        <v>26445</v>
      </c>
      <c r="DG130" s="42" t="n">
        <v>34242</v>
      </c>
      <c r="DH130" s="41" t="n">
        <v>59825</v>
      </c>
      <c r="DI130" s="42" t="n">
        <v>26164</v>
      </c>
      <c r="DJ130" s="43" t="n">
        <v>33661</v>
      </c>
      <c r="DK130" s="42" t="n">
        <v>56143</v>
      </c>
      <c r="DL130" s="42" t="n">
        <v>24727</v>
      </c>
      <c r="DM130" s="42" t="n">
        <v>31416</v>
      </c>
      <c r="DN130" s="47" t="s">
        <v>34</v>
      </c>
      <c r="DO130" s="42" t="n">
        <v>59628</v>
      </c>
      <c r="DP130" s="42" t="n">
        <v>26587</v>
      </c>
      <c r="DQ130" s="42" t="n">
        <v>33041</v>
      </c>
      <c r="DR130" s="41" t="n">
        <v>65893</v>
      </c>
      <c r="DS130" s="42" t="n">
        <v>29601</v>
      </c>
      <c r="DT130" s="42" t="n">
        <v>36292</v>
      </c>
      <c r="DU130" s="41" t="n">
        <v>71607</v>
      </c>
      <c r="DV130" s="42" t="n">
        <v>32174</v>
      </c>
      <c r="DW130" s="43" t="n">
        <v>39433</v>
      </c>
    </row>
    <row r="131" s="39" customFormat="true" ht="5.4" hidden="false" customHeight="true" outlineLevel="0" collapsed="false">
      <c r="A131" s="46"/>
      <c r="B131" s="41"/>
      <c r="C131" s="42"/>
      <c r="D131" s="43"/>
      <c r="E131" s="42"/>
      <c r="F131" s="42"/>
      <c r="G131" s="43"/>
      <c r="H131" s="42"/>
      <c r="I131" s="42"/>
      <c r="J131" s="43"/>
      <c r="K131" s="42"/>
      <c r="L131" s="42"/>
      <c r="M131" s="43"/>
      <c r="N131" s="47"/>
      <c r="O131" s="42"/>
      <c r="P131" s="42"/>
      <c r="Q131" s="43"/>
      <c r="R131" s="41"/>
      <c r="S131" s="42"/>
      <c r="T131" s="43"/>
      <c r="U131" s="41"/>
      <c r="V131" s="42"/>
      <c r="W131" s="43"/>
      <c r="X131" s="41"/>
      <c r="Y131" s="42"/>
      <c r="Z131" s="43"/>
      <c r="AA131" s="48"/>
      <c r="AB131" s="41"/>
      <c r="AC131" s="42"/>
      <c r="AD131" s="43"/>
      <c r="AE131" s="41"/>
      <c r="AF131" s="42"/>
      <c r="AG131" s="43"/>
      <c r="AH131" s="41"/>
      <c r="AI131" s="42"/>
      <c r="AJ131" s="43"/>
      <c r="AK131" s="41"/>
      <c r="AL131" s="42"/>
      <c r="AM131" s="43"/>
      <c r="AN131" s="47"/>
      <c r="AO131" s="42"/>
      <c r="AP131" s="42"/>
      <c r="AQ131" s="43"/>
      <c r="AR131" s="41"/>
      <c r="AS131" s="42"/>
      <c r="AT131" s="43"/>
      <c r="AU131" s="41"/>
      <c r="AV131" s="42"/>
      <c r="AW131" s="43"/>
      <c r="AX131" s="41"/>
      <c r="AY131" s="42"/>
      <c r="AZ131" s="43"/>
      <c r="BA131" s="48"/>
      <c r="BB131" s="41"/>
      <c r="BC131" s="42"/>
      <c r="BD131" s="43"/>
      <c r="BE131" s="42"/>
      <c r="BF131" s="42"/>
      <c r="BG131" s="42"/>
      <c r="BH131" s="41"/>
      <c r="BI131" s="42"/>
      <c r="BJ131" s="43"/>
      <c r="BK131" s="41"/>
      <c r="BL131" s="42"/>
      <c r="BM131" s="43"/>
      <c r="BN131" s="47"/>
      <c r="BO131" s="42"/>
      <c r="BP131" s="42"/>
      <c r="BQ131" s="43"/>
      <c r="BR131" s="41"/>
      <c r="BS131" s="42"/>
      <c r="BT131" s="43"/>
      <c r="BU131" s="41"/>
      <c r="BV131" s="42"/>
      <c r="BW131" s="43"/>
      <c r="BX131" s="41"/>
      <c r="BY131" s="42"/>
      <c r="BZ131" s="43"/>
      <c r="CA131" s="48"/>
      <c r="CB131" s="41"/>
      <c r="CC131" s="42"/>
      <c r="CD131" s="43"/>
      <c r="CE131" s="41"/>
      <c r="CF131" s="42"/>
      <c r="CG131" s="43"/>
      <c r="CH131" s="41"/>
      <c r="CI131" s="42"/>
      <c r="CJ131" s="43"/>
      <c r="CK131" s="41"/>
      <c r="CL131" s="42"/>
      <c r="CM131" s="43"/>
      <c r="CN131" s="47"/>
      <c r="CO131" s="42"/>
      <c r="CP131" s="42"/>
      <c r="CQ131" s="42"/>
      <c r="CR131" s="41"/>
      <c r="CS131" s="42"/>
      <c r="CT131" s="43"/>
      <c r="CU131" s="42"/>
      <c r="CV131" s="42"/>
      <c r="CW131" s="42"/>
      <c r="CX131" s="41"/>
      <c r="CY131" s="42"/>
      <c r="CZ131" s="42"/>
      <c r="DA131" s="48"/>
      <c r="DB131" s="41"/>
      <c r="DC131" s="42"/>
      <c r="DD131" s="43"/>
      <c r="DE131" s="42"/>
      <c r="DF131" s="42"/>
      <c r="DG131" s="42"/>
      <c r="DH131" s="41"/>
      <c r="DI131" s="42"/>
      <c r="DJ131" s="43"/>
      <c r="DK131" s="42"/>
      <c r="DL131" s="42"/>
      <c r="DM131" s="42"/>
      <c r="DN131" s="47"/>
      <c r="DO131" s="42"/>
      <c r="DP131" s="42"/>
      <c r="DQ131" s="42"/>
      <c r="DR131" s="41"/>
      <c r="DS131" s="42"/>
      <c r="DT131" s="42"/>
      <c r="DU131" s="41"/>
      <c r="DV131" s="42"/>
      <c r="DW131" s="43"/>
    </row>
    <row r="132" s="39" customFormat="true" ht="9" hidden="false" customHeight="true" outlineLevel="0" collapsed="false">
      <c r="A132" s="46" t="n">
        <v>75</v>
      </c>
      <c r="B132" s="41" t="n">
        <v>6630</v>
      </c>
      <c r="C132" s="42" t="n">
        <v>2658</v>
      </c>
      <c r="D132" s="43" t="n">
        <v>3972</v>
      </c>
      <c r="E132" s="42" t="n">
        <v>6998</v>
      </c>
      <c r="F132" s="42" t="n">
        <v>2773</v>
      </c>
      <c r="G132" s="43" t="n">
        <v>4225</v>
      </c>
      <c r="H132" s="42" t="n">
        <v>7031</v>
      </c>
      <c r="I132" s="42" t="n">
        <v>2795</v>
      </c>
      <c r="J132" s="43" t="n">
        <v>4236</v>
      </c>
      <c r="K132" s="42" t="n">
        <v>7462</v>
      </c>
      <c r="L132" s="42" t="n">
        <v>2976</v>
      </c>
      <c r="M132" s="43" t="n">
        <v>4486</v>
      </c>
      <c r="N132" s="47" t="n">
        <v>75</v>
      </c>
      <c r="O132" s="42" t="n">
        <v>7387</v>
      </c>
      <c r="P132" s="42" t="n">
        <v>2832</v>
      </c>
      <c r="Q132" s="43" t="n">
        <v>4555</v>
      </c>
      <c r="R132" s="41" t="n">
        <v>7653</v>
      </c>
      <c r="S132" s="42" t="n">
        <v>3037</v>
      </c>
      <c r="T132" s="43" t="n">
        <v>4616</v>
      </c>
      <c r="U132" s="41" t="n">
        <v>7753</v>
      </c>
      <c r="V132" s="42" t="n">
        <v>3092</v>
      </c>
      <c r="W132" s="43" t="n">
        <v>4661</v>
      </c>
      <c r="X132" s="41" t="n">
        <v>7753</v>
      </c>
      <c r="Y132" s="42" t="n">
        <v>2994</v>
      </c>
      <c r="Z132" s="43" t="n">
        <v>4759</v>
      </c>
      <c r="AA132" s="48" t="n">
        <v>75</v>
      </c>
      <c r="AB132" s="41" t="n">
        <f aca="false">AC132+AD132</f>
        <v>7257</v>
      </c>
      <c r="AC132" s="42" t="n">
        <v>2760</v>
      </c>
      <c r="AD132" s="43" t="n">
        <v>4497</v>
      </c>
      <c r="AE132" s="41" t="n">
        <v>9504</v>
      </c>
      <c r="AF132" s="42" t="n">
        <v>3681</v>
      </c>
      <c r="AG132" s="43" t="n">
        <v>5823</v>
      </c>
      <c r="AH132" s="41" t="n">
        <v>8632</v>
      </c>
      <c r="AI132" s="42" t="n">
        <v>3234</v>
      </c>
      <c r="AJ132" s="43" t="n">
        <v>5398</v>
      </c>
      <c r="AK132" s="41" t="n">
        <v>9391</v>
      </c>
      <c r="AL132" s="42" t="n">
        <v>3457</v>
      </c>
      <c r="AM132" s="43" t="n">
        <v>5934</v>
      </c>
      <c r="AN132" s="47" t="n">
        <v>75</v>
      </c>
      <c r="AO132" s="42" t="n">
        <v>9714</v>
      </c>
      <c r="AP132" s="42" t="n">
        <v>3676</v>
      </c>
      <c r="AQ132" s="43" t="n">
        <v>6038</v>
      </c>
      <c r="AR132" s="41" t="n">
        <v>10042</v>
      </c>
      <c r="AS132" s="42" t="n">
        <v>3945</v>
      </c>
      <c r="AT132" s="43" t="n">
        <v>6097</v>
      </c>
      <c r="AU132" s="41" t="n">
        <v>10866</v>
      </c>
      <c r="AV132" s="42" t="n">
        <v>4380</v>
      </c>
      <c r="AW132" s="43" t="n">
        <v>6486</v>
      </c>
      <c r="AX132" s="41" t="n">
        <v>11886</v>
      </c>
      <c r="AY132" s="42" t="n">
        <v>4981</v>
      </c>
      <c r="AZ132" s="43" t="n">
        <v>6905</v>
      </c>
      <c r="BA132" s="48" t="n">
        <v>75</v>
      </c>
      <c r="BB132" s="41" t="n">
        <v>12143</v>
      </c>
      <c r="BC132" s="42" t="n">
        <v>5144</v>
      </c>
      <c r="BD132" s="43" t="n">
        <v>6999</v>
      </c>
      <c r="BE132" s="42" t="n">
        <v>12064</v>
      </c>
      <c r="BF132" s="42" t="n">
        <v>5103</v>
      </c>
      <c r="BG132" s="42" t="n">
        <v>6961</v>
      </c>
      <c r="BH132" s="41" t="n">
        <v>12788</v>
      </c>
      <c r="BI132" s="42" t="n">
        <v>5498</v>
      </c>
      <c r="BJ132" s="43" t="n">
        <v>7290</v>
      </c>
      <c r="BK132" s="41" t="n">
        <v>12893</v>
      </c>
      <c r="BL132" s="42" t="n">
        <v>5482</v>
      </c>
      <c r="BM132" s="43" t="n">
        <v>7411</v>
      </c>
      <c r="BN132" s="47" t="n">
        <v>75</v>
      </c>
      <c r="BO132" s="42" t="n">
        <v>12977</v>
      </c>
      <c r="BP132" s="42" t="n">
        <v>5644</v>
      </c>
      <c r="BQ132" s="43" t="n">
        <v>7333</v>
      </c>
      <c r="BR132" s="41" t="n">
        <v>13228</v>
      </c>
      <c r="BS132" s="42" t="n">
        <v>5655</v>
      </c>
      <c r="BT132" s="43" t="n">
        <v>7573</v>
      </c>
      <c r="BU132" s="41" t="n">
        <v>13718</v>
      </c>
      <c r="BV132" s="42" t="n">
        <v>5936</v>
      </c>
      <c r="BW132" s="43" t="n">
        <v>7782</v>
      </c>
      <c r="BX132" s="41" t="n">
        <v>12927</v>
      </c>
      <c r="BY132" s="42" t="n">
        <v>5598</v>
      </c>
      <c r="BZ132" s="43" t="n">
        <v>7329</v>
      </c>
      <c r="CA132" s="48" t="n">
        <v>75</v>
      </c>
      <c r="CB132" s="41" t="n">
        <v>13642</v>
      </c>
      <c r="CC132" s="42" t="n">
        <v>5951</v>
      </c>
      <c r="CD132" s="43" t="n">
        <v>7691</v>
      </c>
      <c r="CE132" s="41" t="n">
        <v>12947</v>
      </c>
      <c r="CF132" s="42" t="n">
        <v>5679</v>
      </c>
      <c r="CG132" s="43" t="n">
        <v>7268</v>
      </c>
      <c r="CH132" s="41" t="n">
        <v>13682</v>
      </c>
      <c r="CI132" s="42" t="n">
        <v>5957</v>
      </c>
      <c r="CJ132" s="43" t="n">
        <v>7725</v>
      </c>
      <c r="CK132" s="41" t="n">
        <v>12430</v>
      </c>
      <c r="CL132" s="42" t="n">
        <v>5399</v>
      </c>
      <c r="CM132" s="43" t="n">
        <v>7031</v>
      </c>
      <c r="CN132" s="47" t="n">
        <v>75</v>
      </c>
      <c r="CO132" s="42" t="n">
        <v>11593</v>
      </c>
      <c r="CP132" s="42" t="n">
        <v>5021</v>
      </c>
      <c r="CQ132" s="42" t="n">
        <v>6572</v>
      </c>
      <c r="CR132" s="41" t="n">
        <v>12055</v>
      </c>
      <c r="CS132" s="42" t="n">
        <v>5290</v>
      </c>
      <c r="CT132" s="43" t="n">
        <v>6765</v>
      </c>
      <c r="CU132" s="42" t="n">
        <v>13492</v>
      </c>
      <c r="CV132" s="42" t="n">
        <v>5985</v>
      </c>
      <c r="CW132" s="42" t="n">
        <v>7507</v>
      </c>
      <c r="CX132" s="41" t="n">
        <v>13118</v>
      </c>
      <c r="CY132" s="42" t="n">
        <v>5706</v>
      </c>
      <c r="CZ132" s="42" t="n">
        <v>7412</v>
      </c>
      <c r="DA132" s="48" t="n">
        <v>75</v>
      </c>
      <c r="DB132" s="41" t="n">
        <v>12170</v>
      </c>
      <c r="DC132" s="42" t="n">
        <v>5499</v>
      </c>
      <c r="DD132" s="43" t="n">
        <v>6671</v>
      </c>
      <c r="DE132" s="42" t="n">
        <v>12589</v>
      </c>
      <c r="DF132" s="42" t="n">
        <v>5623</v>
      </c>
      <c r="DG132" s="42" t="n">
        <v>6966</v>
      </c>
      <c r="DH132" s="41" t="n">
        <v>10732</v>
      </c>
      <c r="DI132" s="42" t="n">
        <v>4841</v>
      </c>
      <c r="DJ132" s="43" t="n">
        <v>5891</v>
      </c>
      <c r="DK132" s="42" t="n">
        <v>9899</v>
      </c>
      <c r="DL132" s="42" t="n">
        <v>4562</v>
      </c>
      <c r="DM132" s="42" t="n">
        <v>5337</v>
      </c>
      <c r="DN132" s="47" t="n">
        <v>75</v>
      </c>
      <c r="DO132" s="42" t="n">
        <v>16621</v>
      </c>
      <c r="DP132" s="42" t="n">
        <v>7619</v>
      </c>
      <c r="DQ132" s="42" t="n">
        <v>9002</v>
      </c>
      <c r="DR132" s="41" t="n">
        <v>18639</v>
      </c>
      <c r="DS132" s="42" t="n">
        <v>8649</v>
      </c>
      <c r="DT132" s="42" t="n">
        <v>9990</v>
      </c>
      <c r="DU132" s="41" t="n">
        <v>18519</v>
      </c>
      <c r="DV132" s="42" t="n">
        <v>8357</v>
      </c>
      <c r="DW132" s="43" t="n">
        <v>10162</v>
      </c>
    </row>
    <row r="133" s="39" customFormat="true" ht="9" hidden="false" customHeight="true" outlineLevel="0" collapsed="false">
      <c r="A133" s="46" t="n">
        <v>76</v>
      </c>
      <c r="B133" s="41" t="n">
        <v>6153</v>
      </c>
      <c r="C133" s="42" t="n">
        <v>2341</v>
      </c>
      <c r="D133" s="43" t="n">
        <v>3812</v>
      </c>
      <c r="E133" s="42" t="n">
        <v>6402</v>
      </c>
      <c r="F133" s="42" t="n">
        <v>2530</v>
      </c>
      <c r="G133" s="43" t="n">
        <v>3872</v>
      </c>
      <c r="H133" s="42" t="n">
        <v>6750</v>
      </c>
      <c r="I133" s="42" t="n">
        <v>2637</v>
      </c>
      <c r="J133" s="43" t="n">
        <v>4113</v>
      </c>
      <c r="K133" s="42" t="n">
        <v>6785</v>
      </c>
      <c r="L133" s="42" t="n">
        <v>2674</v>
      </c>
      <c r="M133" s="43" t="n">
        <v>4111</v>
      </c>
      <c r="N133" s="47" t="n">
        <v>76</v>
      </c>
      <c r="O133" s="42" t="n">
        <v>7164</v>
      </c>
      <c r="P133" s="42" t="n">
        <v>2807</v>
      </c>
      <c r="Q133" s="43" t="n">
        <v>4357</v>
      </c>
      <c r="R133" s="41" t="n">
        <v>7133</v>
      </c>
      <c r="S133" s="42" t="n">
        <v>2693</v>
      </c>
      <c r="T133" s="43" t="n">
        <v>4440</v>
      </c>
      <c r="U133" s="41" t="n">
        <v>7403</v>
      </c>
      <c r="V133" s="42" t="n">
        <v>2912</v>
      </c>
      <c r="W133" s="43" t="n">
        <v>4491</v>
      </c>
      <c r="X133" s="41" t="n">
        <v>7496</v>
      </c>
      <c r="Y133" s="42" t="n">
        <v>2956</v>
      </c>
      <c r="Z133" s="43" t="n">
        <v>4540</v>
      </c>
      <c r="AA133" s="48" t="n">
        <v>76</v>
      </c>
      <c r="AB133" s="41" t="n">
        <f aca="false">AC133+AD133</f>
        <v>7542</v>
      </c>
      <c r="AC133" s="42" t="n">
        <v>2880</v>
      </c>
      <c r="AD133" s="43" t="n">
        <v>4662</v>
      </c>
      <c r="AE133" s="41" t="n">
        <v>7062</v>
      </c>
      <c r="AF133" s="42" t="n">
        <v>2648</v>
      </c>
      <c r="AG133" s="43" t="n">
        <v>4414</v>
      </c>
      <c r="AH133" s="41" t="n">
        <v>9254</v>
      </c>
      <c r="AI133" s="42" t="n">
        <v>3538</v>
      </c>
      <c r="AJ133" s="43" t="n">
        <v>5716</v>
      </c>
      <c r="AK133" s="41" t="n">
        <v>8403</v>
      </c>
      <c r="AL133" s="42" t="n">
        <v>3102</v>
      </c>
      <c r="AM133" s="43" t="n">
        <v>5301</v>
      </c>
      <c r="AN133" s="47" t="n">
        <v>76</v>
      </c>
      <c r="AO133" s="42" t="n">
        <v>9159</v>
      </c>
      <c r="AP133" s="42" t="n">
        <v>3305</v>
      </c>
      <c r="AQ133" s="43" t="n">
        <v>5854</v>
      </c>
      <c r="AR133" s="41" t="n">
        <v>9458</v>
      </c>
      <c r="AS133" s="42" t="n">
        <v>3527</v>
      </c>
      <c r="AT133" s="43" t="n">
        <v>5931</v>
      </c>
      <c r="AU133" s="41" t="n">
        <v>9772</v>
      </c>
      <c r="AV133" s="42" t="n">
        <v>3726</v>
      </c>
      <c r="AW133" s="43" t="n">
        <v>6046</v>
      </c>
      <c r="AX133" s="41" t="n">
        <v>10589</v>
      </c>
      <c r="AY133" s="42" t="n">
        <v>4207</v>
      </c>
      <c r="AZ133" s="43" t="n">
        <v>6382</v>
      </c>
      <c r="BA133" s="48" t="n">
        <v>76</v>
      </c>
      <c r="BB133" s="41" t="n">
        <v>11600</v>
      </c>
      <c r="BC133" s="42" t="n">
        <v>4801</v>
      </c>
      <c r="BD133" s="43" t="n">
        <v>6799</v>
      </c>
      <c r="BE133" s="42" t="n">
        <v>11853</v>
      </c>
      <c r="BF133" s="42" t="n">
        <v>4964</v>
      </c>
      <c r="BG133" s="42" t="n">
        <v>6889</v>
      </c>
      <c r="BH133" s="41" t="n">
        <v>11763</v>
      </c>
      <c r="BI133" s="42" t="n">
        <v>4928</v>
      </c>
      <c r="BJ133" s="43" t="n">
        <v>6835</v>
      </c>
      <c r="BK133" s="41" t="n">
        <v>12509</v>
      </c>
      <c r="BL133" s="42" t="n">
        <v>5347</v>
      </c>
      <c r="BM133" s="43" t="n">
        <v>7162</v>
      </c>
      <c r="BN133" s="47" t="n">
        <v>76</v>
      </c>
      <c r="BO133" s="42" t="n">
        <v>12612</v>
      </c>
      <c r="BP133" s="42" t="n">
        <v>5322</v>
      </c>
      <c r="BQ133" s="43" t="n">
        <v>7290</v>
      </c>
      <c r="BR133" s="41" t="n">
        <v>12662</v>
      </c>
      <c r="BS133" s="42" t="n">
        <v>5448</v>
      </c>
      <c r="BT133" s="43" t="n">
        <v>7214</v>
      </c>
      <c r="BU133" s="41" t="n">
        <v>12925</v>
      </c>
      <c r="BV133" s="42" t="n">
        <v>5484</v>
      </c>
      <c r="BW133" s="43" t="n">
        <v>7441</v>
      </c>
      <c r="BX133" s="41" t="n">
        <v>13443</v>
      </c>
      <c r="BY133" s="42" t="n">
        <v>5756</v>
      </c>
      <c r="BZ133" s="43" t="n">
        <v>7687</v>
      </c>
      <c r="CA133" s="48" t="n">
        <v>76</v>
      </c>
      <c r="CB133" s="41" t="n">
        <v>12749</v>
      </c>
      <c r="CC133" s="42" t="n">
        <v>5472</v>
      </c>
      <c r="CD133" s="43" t="n">
        <v>7277</v>
      </c>
      <c r="CE133" s="41" t="n">
        <v>13331</v>
      </c>
      <c r="CF133" s="42" t="n">
        <v>5753</v>
      </c>
      <c r="CG133" s="43" t="n">
        <v>7578</v>
      </c>
      <c r="CH133" s="41" t="n">
        <v>12667</v>
      </c>
      <c r="CI133" s="42" t="n">
        <v>5505</v>
      </c>
      <c r="CJ133" s="43" t="n">
        <v>7162</v>
      </c>
      <c r="CK133" s="41" t="n">
        <v>13406</v>
      </c>
      <c r="CL133" s="42" t="n">
        <v>5774</v>
      </c>
      <c r="CM133" s="43" t="n">
        <v>7632</v>
      </c>
      <c r="CN133" s="47" t="n">
        <v>76</v>
      </c>
      <c r="CO133" s="42" t="n">
        <v>12146</v>
      </c>
      <c r="CP133" s="42" t="n">
        <v>5212</v>
      </c>
      <c r="CQ133" s="42" t="n">
        <v>6934</v>
      </c>
      <c r="CR133" s="41" t="n">
        <v>11294</v>
      </c>
      <c r="CS133" s="42" t="n">
        <v>4879</v>
      </c>
      <c r="CT133" s="43" t="n">
        <v>6415</v>
      </c>
      <c r="CU133" s="42" t="n">
        <v>11828</v>
      </c>
      <c r="CV133" s="42" t="n">
        <v>5139</v>
      </c>
      <c r="CW133" s="42" t="n">
        <v>6689</v>
      </c>
      <c r="CX133" s="41" t="n">
        <v>13244</v>
      </c>
      <c r="CY133" s="42" t="n">
        <v>5816</v>
      </c>
      <c r="CZ133" s="42" t="n">
        <v>7428</v>
      </c>
      <c r="DA133" s="48" t="n">
        <v>76</v>
      </c>
      <c r="DB133" s="41" t="n">
        <v>12855</v>
      </c>
      <c r="DC133" s="42" t="n">
        <v>5556</v>
      </c>
      <c r="DD133" s="43" t="n">
        <v>7299</v>
      </c>
      <c r="DE133" s="42" t="n">
        <v>11938</v>
      </c>
      <c r="DF133" s="42" t="n">
        <v>5345</v>
      </c>
      <c r="DG133" s="42" t="n">
        <v>6593</v>
      </c>
      <c r="DH133" s="41" t="n">
        <v>12493</v>
      </c>
      <c r="DI133" s="42" t="n">
        <v>5521</v>
      </c>
      <c r="DJ133" s="43" t="n">
        <v>6972</v>
      </c>
      <c r="DK133" s="42" t="n">
        <v>10503</v>
      </c>
      <c r="DL133" s="42" t="n">
        <v>4686</v>
      </c>
      <c r="DM133" s="42" t="n">
        <v>5817</v>
      </c>
      <c r="DN133" s="47" t="n">
        <v>76</v>
      </c>
      <c r="DO133" s="42" t="n">
        <v>9696</v>
      </c>
      <c r="DP133" s="42" t="n">
        <v>4434</v>
      </c>
      <c r="DQ133" s="42" t="n">
        <v>5262</v>
      </c>
      <c r="DR133" s="41" t="n">
        <v>16282</v>
      </c>
      <c r="DS133" s="42" t="n">
        <v>7394</v>
      </c>
      <c r="DT133" s="42" t="n">
        <v>8888</v>
      </c>
      <c r="DU133" s="41" t="n">
        <v>18270</v>
      </c>
      <c r="DV133" s="42" t="n">
        <v>8388</v>
      </c>
      <c r="DW133" s="43" t="n">
        <v>9882</v>
      </c>
    </row>
    <row r="134" s="39" customFormat="true" ht="9" hidden="false" customHeight="true" outlineLevel="0" collapsed="false">
      <c r="A134" s="46" t="n">
        <v>77</v>
      </c>
      <c r="B134" s="41" t="n">
        <v>5897</v>
      </c>
      <c r="C134" s="42" t="n">
        <v>2291</v>
      </c>
      <c r="D134" s="43" t="n">
        <v>3606</v>
      </c>
      <c r="E134" s="42" t="n">
        <v>5913</v>
      </c>
      <c r="F134" s="42" t="n">
        <v>2211</v>
      </c>
      <c r="G134" s="43" t="n">
        <v>3702</v>
      </c>
      <c r="H134" s="42" t="n">
        <v>6145</v>
      </c>
      <c r="I134" s="42" t="n">
        <v>2393</v>
      </c>
      <c r="J134" s="43" t="n">
        <v>3752</v>
      </c>
      <c r="K134" s="42" t="n">
        <v>6476</v>
      </c>
      <c r="L134" s="42" t="n">
        <v>2503</v>
      </c>
      <c r="M134" s="43" t="n">
        <v>3973</v>
      </c>
      <c r="N134" s="47" t="n">
        <v>77</v>
      </c>
      <c r="O134" s="42" t="n">
        <v>6600</v>
      </c>
      <c r="P134" s="42" t="n">
        <v>2538</v>
      </c>
      <c r="Q134" s="43" t="n">
        <v>4062</v>
      </c>
      <c r="R134" s="41" t="n">
        <v>6900</v>
      </c>
      <c r="S134" s="42" t="n">
        <v>2662</v>
      </c>
      <c r="T134" s="43" t="n">
        <v>4238</v>
      </c>
      <c r="U134" s="41" t="n">
        <v>6872</v>
      </c>
      <c r="V134" s="42" t="n">
        <v>2538</v>
      </c>
      <c r="W134" s="43" t="n">
        <v>4334</v>
      </c>
      <c r="X134" s="41" t="n">
        <v>7133</v>
      </c>
      <c r="Y134" s="42" t="n">
        <v>2759</v>
      </c>
      <c r="Z134" s="43" t="n">
        <v>4374</v>
      </c>
      <c r="AA134" s="48" t="n">
        <v>77</v>
      </c>
      <c r="AB134" s="41" t="n">
        <f aca="false">AC134+AD134</f>
        <v>7210</v>
      </c>
      <c r="AC134" s="42" t="n">
        <v>2804</v>
      </c>
      <c r="AD134" s="43" t="n">
        <v>4406</v>
      </c>
      <c r="AE134" s="41" t="n">
        <v>7326</v>
      </c>
      <c r="AF134" s="42" t="n">
        <v>2765</v>
      </c>
      <c r="AG134" s="43" t="n">
        <v>4561</v>
      </c>
      <c r="AH134" s="41" t="n">
        <v>6836</v>
      </c>
      <c r="AI134" s="42" t="n">
        <v>2534</v>
      </c>
      <c r="AJ134" s="43" t="n">
        <v>4302</v>
      </c>
      <c r="AK134" s="41" t="n">
        <v>8977</v>
      </c>
      <c r="AL134" s="42" t="n">
        <v>3381</v>
      </c>
      <c r="AM134" s="43" t="n">
        <v>5596</v>
      </c>
      <c r="AN134" s="47" t="n">
        <v>77</v>
      </c>
      <c r="AO134" s="42" t="n">
        <v>8153</v>
      </c>
      <c r="AP134" s="42" t="n">
        <v>2952</v>
      </c>
      <c r="AQ134" s="43" t="n">
        <v>5201</v>
      </c>
      <c r="AR134" s="41" t="n">
        <v>8877</v>
      </c>
      <c r="AS134" s="42" t="n">
        <v>3140</v>
      </c>
      <c r="AT134" s="43" t="n">
        <v>5737</v>
      </c>
      <c r="AU134" s="41" t="n">
        <v>9232</v>
      </c>
      <c r="AV134" s="42" t="n">
        <v>3403</v>
      </c>
      <c r="AW134" s="43" t="n">
        <v>5829</v>
      </c>
      <c r="AX134" s="41" t="n">
        <v>9455</v>
      </c>
      <c r="AY134" s="42" t="n">
        <v>3537</v>
      </c>
      <c r="AZ134" s="43" t="n">
        <v>5918</v>
      </c>
      <c r="BA134" s="48" t="n">
        <v>77</v>
      </c>
      <c r="BB134" s="41" t="n">
        <v>10284</v>
      </c>
      <c r="BC134" s="42" t="n">
        <v>4031</v>
      </c>
      <c r="BD134" s="43" t="n">
        <v>6253</v>
      </c>
      <c r="BE134" s="42" t="n">
        <v>11253</v>
      </c>
      <c r="BF134" s="42" t="n">
        <v>4588</v>
      </c>
      <c r="BG134" s="42" t="n">
        <v>6665</v>
      </c>
      <c r="BH134" s="41" t="n">
        <v>11513</v>
      </c>
      <c r="BI134" s="42" t="n">
        <v>4760</v>
      </c>
      <c r="BJ134" s="43" t="n">
        <v>6753</v>
      </c>
      <c r="BK134" s="41" t="n">
        <v>11529</v>
      </c>
      <c r="BL134" s="42" t="n">
        <v>4781</v>
      </c>
      <c r="BM134" s="43" t="n">
        <v>6748</v>
      </c>
      <c r="BN134" s="47" t="n">
        <v>77</v>
      </c>
      <c r="BO134" s="42" t="n">
        <v>12173</v>
      </c>
      <c r="BP134" s="42" t="n">
        <v>5151</v>
      </c>
      <c r="BQ134" s="43" t="n">
        <v>7022</v>
      </c>
      <c r="BR134" s="41" t="n">
        <v>12316</v>
      </c>
      <c r="BS134" s="42" t="n">
        <v>5145</v>
      </c>
      <c r="BT134" s="43" t="n">
        <v>7171</v>
      </c>
      <c r="BU134" s="41" t="n">
        <v>12328</v>
      </c>
      <c r="BV134" s="42" t="n">
        <v>5239</v>
      </c>
      <c r="BW134" s="43" t="n">
        <v>7089</v>
      </c>
      <c r="BX134" s="41" t="n">
        <v>12589</v>
      </c>
      <c r="BY134" s="42" t="n">
        <v>5287</v>
      </c>
      <c r="BZ134" s="43" t="n">
        <v>7302</v>
      </c>
      <c r="CA134" s="48" t="n">
        <v>77</v>
      </c>
      <c r="CB134" s="41" t="n">
        <v>13096</v>
      </c>
      <c r="CC134" s="42" t="n">
        <v>5515</v>
      </c>
      <c r="CD134" s="43" t="n">
        <v>7581</v>
      </c>
      <c r="CE134" s="41" t="n">
        <v>12458</v>
      </c>
      <c r="CF134" s="42" t="n">
        <v>5311</v>
      </c>
      <c r="CG134" s="43" t="n">
        <v>7147</v>
      </c>
      <c r="CH134" s="41" t="n">
        <v>13028</v>
      </c>
      <c r="CI134" s="42" t="n">
        <v>5540</v>
      </c>
      <c r="CJ134" s="43" t="n">
        <v>7488</v>
      </c>
      <c r="CK134" s="41" t="n">
        <v>12343</v>
      </c>
      <c r="CL134" s="42" t="n">
        <v>5298</v>
      </c>
      <c r="CM134" s="43" t="n">
        <v>7045</v>
      </c>
      <c r="CN134" s="47" t="n">
        <v>77</v>
      </c>
      <c r="CO134" s="42" t="n">
        <v>13109</v>
      </c>
      <c r="CP134" s="42" t="n">
        <v>5589</v>
      </c>
      <c r="CQ134" s="42" t="n">
        <v>7520</v>
      </c>
      <c r="CR134" s="41" t="n">
        <v>11852</v>
      </c>
      <c r="CS134" s="42" t="n">
        <v>5083</v>
      </c>
      <c r="CT134" s="43" t="n">
        <v>6769</v>
      </c>
      <c r="CU134" s="42" t="n">
        <v>11060</v>
      </c>
      <c r="CV134" s="42" t="n">
        <v>4733</v>
      </c>
      <c r="CW134" s="42" t="n">
        <v>6327</v>
      </c>
      <c r="CX134" s="41" t="n">
        <v>11573</v>
      </c>
      <c r="CY134" s="42" t="n">
        <v>4989</v>
      </c>
      <c r="CZ134" s="42" t="n">
        <v>6584</v>
      </c>
      <c r="DA134" s="48" t="n">
        <v>77</v>
      </c>
      <c r="DB134" s="41" t="n">
        <v>12942</v>
      </c>
      <c r="DC134" s="42" t="n">
        <v>5644</v>
      </c>
      <c r="DD134" s="43" t="n">
        <v>7298</v>
      </c>
      <c r="DE134" s="42" t="n">
        <v>12566</v>
      </c>
      <c r="DF134" s="42" t="n">
        <v>5384</v>
      </c>
      <c r="DG134" s="42" t="n">
        <v>7182</v>
      </c>
      <c r="DH134" s="41" t="n">
        <v>11751</v>
      </c>
      <c r="DI134" s="42" t="n">
        <v>5205</v>
      </c>
      <c r="DJ134" s="43" t="n">
        <v>6546</v>
      </c>
      <c r="DK134" s="42" t="n">
        <v>12223</v>
      </c>
      <c r="DL134" s="42" t="n">
        <v>5367</v>
      </c>
      <c r="DM134" s="42" t="n">
        <v>6856</v>
      </c>
      <c r="DN134" s="47" t="n">
        <v>77</v>
      </c>
      <c r="DO134" s="42" t="n">
        <v>10242</v>
      </c>
      <c r="DP134" s="42" t="n">
        <v>4516</v>
      </c>
      <c r="DQ134" s="42" t="n">
        <v>5726</v>
      </c>
      <c r="DR134" s="41" t="n">
        <v>9489</v>
      </c>
      <c r="DS134" s="42" t="n">
        <v>4294</v>
      </c>
      <c r="DT134" s="42" t="n">
        <v>5195</v>
      </c>
      <c r="DU134" s="41" t="n">
        <v>15944</v>
      </c>
      <c r="DV134" s="42" t="n">
        <v>7170</v>
      </c>
      <c r="DW134" s="43" t="n">
        <v>8774</v>
      </c>
    </row>
    <row r="135" s="39" customFormat="true" ht="9" hidden="false" customHeight="true" outlineLevel="0" collapsed="false">
      <c r="A135" s="46" t="n">
        <v>78</v>
      </c>
      <c r="B135" s="41" t="n">
        <v>5195</v>
      </c>
      <c r="C135" s="42" t="n">
        <v>2035</v>
      </c>
      <c r="D135" s="43" t="n">
        <v>3160</v>
      </c>
      <c r="E135" s="42" t="n">
        <v>5621</v>
      </c>
      <c r="F135" s="42" t="n">
        <v>2137</v>
      </c>
      <c r="G135" s="43" t="n">
        <v>3484</v>
      </c>
      <c r="H135" s="42" t="n">
        <v>5636</v>
      </c>
      <c r="I135" s="42" t="n">
        <v>2070</v>
      </c>
      <c r="J135" s="43" t="n">
        <v>3566</v>
      </c>
      <c r="K135" s="42" t="n">
        <v>5871</v>
      </c>
      <c r="L135" s="42" t="n">
        <v>2244</v>
      </c>
      <c r="M135" s="43" t="n">
        <v>3627</v>
      </c>
      <c r="N135" s="47" t="n">
        <v>78</v>
      </c>
      <c r="O135" s="42" t="n">
        <v>6189</v>
      </c>
      <c r="P135" s="42" t="n">
        <v>2337</v>
      </c>
      <c r="Q135" s="43" t="n">
        <v>3852</v>
      </c>
      <c r="R135" s="41" t="n">
        <v>6345</v>
      </c>
      <c r="S135" s="42" t="n">
        <v>2396</v>
      </c>
      <c r="T135" s="43" t="n">
        <v>3949</v>
      </c>
      <c r="U135" s="41" t="n">
        <v>6575</v>
      </c>
      <c r="V135" s="42" t="n">
        <v>2488</v>
      </c>
      <c r="W135" s="43" t="n">
        <v>4087</v>
      </c>
      <c r="X135" s="41" t="n">
        <v>6585</v>
      </c>
      <c r="Y135" s="42" t="n">
        <v>2382</v>
      </c>
      <c r="Z135" s="43" t="n">
        <v>4203</v>
      </c>
      <c r="AA135" s="48" t="n">
        <v>78</v>
      </c>
      <c r="AB135" s="41" t="n">
        <f aca="false">AC135+AD135</f>
        <v>6855</v>
      </c>
      <c r="AC135" s="42" t="n">
        <v>2603</v>
      </c>
      <c r="AD135" s="43" t="n">
        <v>4252</v>
      </c>
      <c r="AE135" s="41" t="n">
        <v>6964</v>
      </c>
      <c r="AF135" s="42" t="n">
        <v>2639</v>
      </c>
      <c r="AG135" s="43" t="n">
        <v>4325</v>
      </c>
      <c r="AH135" s="41" t="n">
        <v>7055</v>
      </c>
      <c r="AI135" s="42" t="n">
        <v>2625</v>
      </c>
      <c r="AJ135" s="43" t="n">
        <v>4430</v>
      </c>
      <c r="AK135" s="41" t="n">
        <v>6580</v>
      </c>
      <c r="AL135" s="42" t="n">
        <v>2413</v>
      </c>
      <c r="AM135" s="43" t="n">
        <v>4167</v>
      </c>
      <c r="AN135" s="47" t="n">
        <v>78</v>
      </c>
      <c r="AO135" s="42" t="n">
        <v>8647</v>
      </c>
      <c r="AP135" s="42" t="n">
        <v>3193</v>
      </c>
      <c r="AQ135" s="43" t="n">
        <v>5454</v>
      </c>
      <c r="AR135" s="41" t="n">
        <v>7864</v>
      </c>
      <c r="AS135" s="42" t="n">
        <v>2799</v>
      </c>
      <c r="AT135" s="43" t="n">
        <v>5065</v>
      </c>
      <c r="AU135" s="41" t="n">
        <v>8536</v>
      </c>
      <c r="AV135" s="42" t="n">
        <v>3007</v>
      </c>
      <c r="AW135" s="43" t="n">
        <v>5529</v>
      </c>
      <c r="AX135" s="41" t="n">
        <v>8945</v>
      </c>
      <c r="AY135" s="42" t="n">
        <v>3240</v>
      </c>
      <c r="AZ135" s="43" t="n">
        <v>5705</v>
      </c>
      <c r="BA135" s="48" t="n">
        <v>78</v>
      </c>
      <c r="BB135" s="41" t="n">
        <v>9177</v>
      </c>
      <c r="BC135" s="42" t="n">
        <v>3393</v>
      </c>
      <c r="BD135" s="43" t="n">
        <v>5784</v>
      </c>
      <c r="BE135" s="42" t="n">
        <v>9985</v>
      </c>
      <c r="BF135" s="42" t="n">
        <v>3835</v>
      </c>
      <c r="BG135" s="42" t="n">
        <v>6150</v>
      </c>
      <c r="BH135" s="41" t="n">
        <v>10899</v>
      </c>
      <c r="BI135" s="42" t="n">
        <v>4373</v>
      </c>
      <c r="BJ135" s="43" t="n">
        <v>6526</v>
      </c>
      <c r="BK135" s="41" t="n">
        <v>11282</v>
      </c>
      <c r="BL135" s="42" t="n">
        <v>4621</v>
      </c>
      <c r="BM135" s="43" t="n">
        <v>6661</v>
      </c>
      <c r="BN135" s="47" t="n">
        <v>78</v>
      </c>
      <c r="BO135" s="42" t="n">
        <v>11163</v>
      </c>
      <c r="BP135" s="42" t="n">
        <v>4555</v>
      </c>
      <c r="BQ135" s="43" t="n">
        <v>6608</v>
      </c>
      <c r="BR135" s="41" t="n">
        <v>11824</v>
      </c>
      <c r="BS135" s="42" t="n">
        <v>4936</v>
      </c>
      <c r="BT135" s="43" t="n">
        <v>6888</v>
      </c>
      <c r="BU135" s="41" t="n">
        <v>11969</v>
      </c>
      <c r="BV135" s="42" t="n">
        <v>4932</v>
      </c>
      <c r="BW135" s="43" t="n">
        <v>7037</v>
      </c>
      <c r="BX135" s="41" t="n">
        <v>11971</v>
      </c>
      <c r="BY135" s="42" t="n">
        <v>5025</v>
      </c>
      <c r="BZ135" s="43" t="n">
        <v>6946</v>
      </c>
      <c r="CA135" s="48" t="n">
        <v>78</v>
      </c>
      <c r="CB135" s="41" t="n">
        <v>12297</v>
      </c>
      <c r="CC135" s="42" t="n">
        <v>5120</v>
      </c>
      <c r="CD135" s="43" t="n">
        <v>7177</v>
      </c>
      <c r="CE135" s="41" t="n">
        <v>12752</v>
      </c>
      <c r="CF135" s="42" t="n">
        <v>5305</v>
      </c>
      <c r="CG135" s="43" t="n">
        <v>7447</v>
      </c>
      <c r="CH135" s="41" t="n">
        <v>12110</v>
      </c>
      <c r="CI135" s="42" t="n">
        <v>5090</v>
      </c>
      <c r="CJ135" s="43" t="n">
        <v>7020</v>
      </c>
      <c r="CK135" s="41" t="n">
        <v>12689</v>
      </c>
      <c r="CL135" s="42" t="n">
        <v>5337</v>
      </c>
      <c r="CM135" s="43" t="n">
        <v>7352</v>
      </c>
      <c r="CN135" s="47" t="n">
        <v>78</v>
      </c>
      <c r="CO135" s="42" t="n">
        <v>12028</v>
      </c>
      <c r="CP135" s="42" t="n">
        <v>5098</v>
      </c>
      <c r="CQ135" s="42" t="n">
        <v>6930</v>
      </c>
      <c r="CR135" s="41" t="n">
        <v>12707</v>
      </c>
      <c r="CS135" s="42" t="n">
        <v>5391</v>
      </c>
      <c r="CT135" s="43" t="n">
        <v>7316</v>
      </c>
      <c r="CU135" s="42" t="n">
        <v>11539</v>
      </c>
      <c r="CV135" s="42" t="n">
        <v>4894</v>
      </c>
      <c r="CW135" s="42" t="n">
        <v>6645</v>
      </c>
      <c r="CX135" s="41" t="n">
        <v>10817</v>
      </c>
      <c r="CY135" s="42" t="n">
        <v>4593</v>
      </c>
      <c r="CZ135" s="42" t="n">
        <v>6224</v>
      </c>
      <c r="DA135" s="48" t="n">
        <v>78</v>
      </c>
      <c r="DB135" s="41" t="n">
        <v>11249</v>
      </c>
      <c r="DC135" s="42" t="n">
        <v>4797</v>
      </c>
      <c r="DD135" s="43" t="n">
        <v>6452</v>
      </c>
      <c r="DE135" s="42" t="n">
        <v>12651</v>
      </c>
      <c r="DF135" s="42" t="n">
        <v>5480</v>
      </c>
      <c r="DG135" s="42" t="n">
        <v>7171</v>
      </c>
      <c r="DH135" s="41" t="n">
        <v>12342</v>
      </c>
      <c r="DI135" s="42" t="n">
        <v>5252</v>
      </c>
      <c r="DJ135" s="43" t="n">
        <v>7090</v>
      </c>
      <c r="DK135" s="42" t="n">
        <v>11492</v>
      </c>
      <c r="DL135" s="42" t="n">
        <v>5044</v>
      </c>
      <c r="DM135" s="42" t="n">
        <v>6448</v>
      </c>
      <c r="DN135" s="47" t="n">
        <v>78</v>
      </c>
      <c r="DO135" s="42" t="n">
        <v>11907</v>
      </c>
      <c r="DP135" s="42" t="n">
        <v>5165</v>
      </c>
      <c r="DQ135" s="42" t="n">
        <v>6742</v>
      </c>
      <c r="DR135" s="41" t="n">
        <v>9912</v>
      </c>
      <c r="DS135" s="42" t="n">
        <v>4308</v>
      </c>
      <c r="DT135" s="42" t="n">
        <v>5604</v>
      </c>
      <c r="DU135" s="41" t="n">
        <v>9264</v>
      </c>
      <c r="DV135" s="42" t="n">
        <v>4150</v>
      </c>
      <c r="DW135" s="43" t="n">
        <v>5114</v>
      </c>
    </row>
    <row r="136" s="39" customFormat="true" ht="9" hidden="false" customHeight="true" outlineLevel="0" collapsed="false">
      <c r="A136" s="46" t="n">
        <v>79</v>
      </c>
      <c r="B136" s="41" t="n">
        <v>5116</v>
      </c>
      <c r="C136" s="42" t="n">
        <v>2001</v>
      </c>
      <c r="D136" s="43" t="n">
        <v>3115</v>
      </c>
      <c r="E136" s="42" t="n">
        <v>4938</v>
      </c>
      <c r="F136" s="42" t="n">
        <v>1911</v>
      </c>
      <c r="G136" s="43" t="n">
        <v>3027</v>
      </c>
      <c r="H136" s="42" t="n">
        <v>5328</v>
      </c>
      <c r="I136" s="42" t="n">
        <v>1978</v>
      </c>
      <c r="J136" s="43" t="n">
        <v>3350</v>
      </c>
      <c r="K136" s="42" t="n">
        <v>5373</v>
      </c>
      <c r="L136" s="42" t="n">
        <v>1951</v>
      </c>
      <c r="M136" s="43" t="n">
        <v>3422</v>
      </c>
      <c r="N136" s="47" t="n">
        <v>79</v>
      </c>
      <c r="O136" s="42" t="n">
        <v>5473</v>
      </c>
      <c r="P136" s="42" t="n">
        <v>2029</v>
      </c>
      <c r="Q136" s="43" t="n">
        <v>3444</v>
      </c>
      <c r="R136" s="41" t="n">
        <v>5891</v>
      </c>
      <c r="S136" s="42" t="n">
        <v>2181</v>
      </c>
      <c r="T136" s="43" t="n">
        <v>3710</v>
      </c>
      <c r="U136" s="41" t="n">
        <v>6037</v>
      </c>
      <c r="V136" s="42" t="n">
        <v>2250</v>
      </c>
      <c r="W136" s="43" t="n">
        <v>3787</v>
      </c>
      <c r="X136" s="41" t="n">
        <v>6284</v>
      </c>
      <c r="Y136" s="42" t="n">
        <v>2324</v>
      </c>
      <c r="Z136" s="43" t="n">
        <v>3960</v>
      </c>
      <c r="AA136" s="48" t="n">
        <v>79</v>
      </c>
      <c r="AB136" s="41" t="n">
        <f aca="false">AC136+AD136</f>
        <v>6248</v>
      </c>
      <c r="AC136" s="42" t="n">
        <v>2209</v>
      </c>
      <c r="AD136" s="43" t="n">
        <v>4039</v>
      </c>
      <c r="AE136" s="41" t="n">
        <v>6540</v>
      </c>
      <c r="AF136" s="42" t="n">
        <v>2449</v>
      </c>
      <c r="AG136" s="43" t="n">
        <v>4091</v>
      </c>
      <c r="AH136" s="41" t="n">
        <v>6669</v>
      </c>
      <c r="AI136" s="42" t="n">
        <v>2476</v>
      </c>
      <c r="AJ136" s="43" t="n">
        <v>4193</v>
      </c>
      <c r="AK136" s="41" t="n">
        <v>6771</v>
      </c>
      <c r="AL136" s="42" t="n">
        <v>2475</v>
      </c>
      <c r="AM136" s="43" t="n">
        <v>4296</v>
      </c>
      <c r="AN136" s="47" t="n">
        <v>79</v>
      </c>
      <c r="AO136" s="42" t="n">
        <v>6306</v>
      </c>
      <c r="AP136" s="42" t="n">
        <v>2266</v>
      </c>
      <c r="AQ136" s="43" t="n">
        <v>4040</v>
      </c>
      <c r="AR136" s="41" t="n">
        <v>8321</v>
      </c>
      <c r="AS136" s="42" t="n">
        <v>3023</v>
      </c>
      <c r="AT136" s="43" t="n">
        <v>5298</v>
      </c>
      <c r="AU136" s="41" t="n">
        <v>7622</v>
      </c>
      <c r="AV136" s="42" t="n">
        <v>2665</v>
      </c>
      <c r="AW136" s="43" t="n">
        <v>4957</v>
      </c>
      <c r="AX136" s="41" t="n">
        <v>8193</v>
      </c>
      <c r="AY136" s="42" t="n">
        <v>2829</v>
      </c>
      <c r="AZ136" s="43" t="n">
        <v>5364</v>
      </c>
      <c r="BA136" s="48" t="n">
        <v>79</v>
      </c>
      <c r="BB136" s="41" t="n">
        <v>8635</v>
      </c>
      <c r="BC136" s="42" t="n">
        <v>3067</v>
      </c>
      <c r="BD136" s="43" t="n">
        <v>5568</v>
      </c>
      <c r="BE136" s="42" t="n">
        <v>8851</v>
      </c>
      <c r="BF136" s="42" t="n">
        <v>3222</v>
      </c>
      <c r="BG136" s="42" t="n">
        <v>5629</v>
      </c>
      <c r="BH136" s="41" t="n">
        <v>9688</v>
      </c>
      <c r="BI136" s="42" t="n">
        <v>3675</v>
      </c>
      <c r="BJ136" s="43" t="n">
        <v>6013</v>
      </c>
      <c r="BK136" s="41" t="n">
        <v>10621</v>
      </c>
      <c r="BL136" s="42" t="n">
        <v>4143</v>
      </c>
      <c r="BM136" s="43" t="n">
        <v>6478</v>
      </c>
      <c r="BN136" s="47" t="n">
        <v>79</v>
      </c>
      <c r="BO136" s="42" t="n">
        <v>10903</v>
      </c>
      <c r="BP136" s="42" t="n">
        <v>4395</v>
      </c>
      <c r="BQ136" s="43" t="n">
        <v>6508</v>
      </c>
      <c r="BR136" s="41" t="n">
        <v>10763</v>
      </c>
      <c r="BS136" s="42" t="n">
        <v>4300</v>
      </c>
      <c r="BT136" s="43" t="n">
        <v>6463</v>
      </c>
      <c r="BU136" s="41" t="n">
        <v>11446</v>
      </c>
      <c r="BV136" s="42" t="n">
        <v>4693</v>
      </c>
      <c r="BW136" s="43" t="n">
        <v>6753</v>
      </c>
      <c r="BX136" s="41" t="n">
        <v>11588</v>
      </c>
      <c r="BY136" s="42" t="n">
        <v>4709</v>
      </c>
      <c r="BZ136" s="43" t="n">
        <v>6879</v>
      </c>
      <c r="CA136" s="48" t="n">
        <v>79</v>
      </c>
      <c r="CB136" s="41" t="n">
        <v>11659</v>
      </c>
      <c r="CC136" s="42" t="n">
        <v>4791</v>
      </c>
      <c r="CD136" s="43" t="n">
        <v>6868</v>
      </c>
      <c r="CE136" s="41" t="n">
        <v>11887</v>
      </c>
      <c r="CF136" s="42" t="n">
        <v>4880</v>
      </c>
      <c r="CG136" s="43" t="n">
        <v>7007</v>
      </c>
      <c r="CH136" s="41" t="n">
        <v>12345</v>
      </c>
      <c r="CI136" s="42" t="n">
        <v>5065</v>
      </c>
      <c r="CJ136" s="43" t="n">
        <v>7280</v>
      </c>
      <c r="CK136" s="41" t="n">
        <v>11734</v>
      </c>
      <c r="CL136" s="42" t="n">
        <v>4847</v>
      </c>
      <c r="CM136" s="43" t="n">
        <v>6887</v>
      </c>
      <c r="CN136" s="47" t="n">
        <v>79</v>
      </c>
      <c r="CO136" s="42" t="n">
        <v>12377</v>
      </c>
      <c r="CP136" s="42" t="n">
        <v>5145</v>
      </c>
      <c r="CQ136" s="42" t="n">
        <v>7232</v>
      </c>
      <c r="CR136" s="41" t="n">
        <v>11700</v>
      </c>
      <c r="CS136" s="42" t="n">
        <v>4940</v>
      </c>
      <c r="CT136" s="43" t="n">
        <v>6760</v>
      </c>
      <c r="CU136" s="42" t="n">
        <v>12393</v>
      </c>
      <c r="CV136" s="42" t="n">
        <v>5205</v>
      </c>
      <c r="CW136" s="42" t="n">
        <v>7188</v>
      </c>
      <c r="CX136" s="41" t="n">
        <v>11201</v>
      </c>
      <c r="CY136" s="42" t="n">
        <v>4684</v>
      </c>
      <c r="CZ136" s="42" t="n">
        <v>6517</v>
      </c>
      <c r="DA136" s="48" t="n">
        <v>79</v>
      </c>
      <c r="DB136" s="41" t="n">
        <v>10527</v>
      </c>
      <c r="DC136" s="42" t="n">
        <v>4421</v>
      </c>
      <c r="DD136" s="43" t="n">
        <v>6106</v>
      </c>
      <c r="DE136" s="42" t="n">
        <v>10943</v>
      </c>
      <c r="DF136" s="42" t="n">
        <v>4613</v>
      </c>
      <c r="DG136" s="42" t="n">
        <v>6330</v>
      </c>
      <c r="DH136" s="41" t="n">
        <v>12507</v>
      </c>
      <c r="DI136" s="42" t="n">
        <v>5345</v>
      </c>
      <c r="DJ136" s="43" t="n">
        <v>7162</v>
      </c>
      <c r="DK136" s="42" t="n">
        <v>12026</v>
      </c>
      <c r="DL136" s="42" t="n">
        <v>5068</v>
      </c>
      <c r="DM136" s="42" t="n">
        <v>6958</v>
      </c>
      <c r="DN136" s="47" t="n">
        <v>79</v>
      </c>
      <c r="DO136" s="42" t="n">
        <v>11162</v>
      </c>
      <c r="DP136" s="42" t="n">
        <v>4853</v>
      </c>
      <c r="DQ136" s="42" t="n">
        <v>6309</v>
      </c>
      <c r="DR136" s="41" t="n">
        <v>11571</v>
      </c>
      <c r="DS136" s="42" t="n">
        <v>4956</v>
      </c>
      <c r="DT136" s="42" t="n">
        <v>6615</v>
      </c>
      <c r="DU136" s="41" t="n">
        <v>9610</v>
      </c>
      <c r="DV136" s="42" t="n">
        <v>4109</v>
      </c>
      <c r="DW136" s="43" t="n">
        <v>5501</v>
      </c>
    </row>
    <row r="137" s="39" customFormat="true" ht="5.4" hidden="false" customHeight="true" outlineLevel="0" collapsed="false">
      <c r="A137" s="46"/>
      <c r="B137" s="41"/>
      <c r="C137" s="42"/>
      <c r="D137" s="43"/>
      <c r="E137" s="42"/>
      <c r="F137" s="42"/>
      <c r="G137" s="43"/>
      <c r="H137" s="42"/>
      <c r="I137" s="42"/>
      <c r="J137" s="43"/>
      <c r="K137" s="42"/>
      <c r="L137" s="42"/>
      <c r="M137" s="43"/>
      <c r="N137" s="47"/>
      <c r="O137" s="42"/>
      <c r="P137" s="42"/>
      <c r="Q137" s="43"/>
      <c r="R137" s="41"/>
      <c r="S137" s="42"/>
      <c r="T137" s="43"/>
      <c r="U137" s="41"/>
      <c r="V137" s="42"/>
      <c r="W137" s="43"/>
      <c r="X137" s="41"/>
      <c r="Y137" s="42"/>
      <c r="Z137" s="43"/>
      <c r="AA137" s="48"/>
      <c r="AB137" s="41"/>
      <c r="AC137" s="42"/>
      <c r="AD137" s="43"/>
      <c r="AE137" s="41"/>
      <c r="AF137" s="42"/>
      <c r="AG137" s="43"/>
      <c r="AH137" s="41"/>
      <c r="AI137" s="42"/>
      <c r="AJ137" s="43"/>
      <c r="AK137" s="41"/>
      <c r="AL137" s="42"/>
      <c r="AM137" s="43"/>
      <c r="AN137" s="47"/>
      <c r="AO137" s="42"/>
      <c r="AP137" s="42"/>
      <c r="AQ137" s="43"/>
      <c r="AR137" s="41"/>
      <c r="AS137" s="42"/>
      <c r="AT137" s="43"/>
      <c r="AU137" s="41"/>
      <c r="AV137" s="42"/>
      <c r="AW137" s="43"/>
      <c r="AX137" s="41"/>
      <c r="AY137" s="42"/>
      <c r="AZ137" s="43"/>
      <c r="BA137" s="48"/>
      <c r="BB137" s="41"/>
      <c r="BC137" s="42"/>
      <c r="BD137" s="43"/>
      <c r="BE137" s="42"/>
      <c r="BF137" s="42"/>
      <c r="BG137" s="42"/>
      <c r="BH137" s="41"/>
      <c r="BI137" s="42"/>
      <c r="BJ137" s="43"/>
      <c r="BK137" s="41"/>
      <c r="BL137" s="42"/>
      <c r="BM137" s="43"/>
      <c r="BN137" s="47"/>
      <c r="BO137" s="42"/>
      <c r="BP137" s="42"/>
      <c r="BQ137" s="43"/>
      <c r="BR137" s="41"/>
      <c r="BS137" s="42"/>
      <c r="BT137" s="43"/>
      <c r="BU137" s="41"/>
      <c r="BV137" s="42"/>
      <c r="BW137" s="43"/>
      <c r="BX137" s="41"/>
      <c r="BY137" s="42"/>
      <c r="BZ137" s="43"/>
      <c r="CA137" s="48"/>
      <c r="CB137" s="41"/>
      <c r="CC137" s="42"/>
      <c r="CD137" s="43"/>
      <c r="CE137" s="41"/>
      <c r="CF137" s="42"/>
      <c r="CG137" s="43"/>
      <c r="CH137" s="41"/>
      <c r="CI137" s="42"/>
      <c r="CJ137" s="43"/>
      <c r="CK137" s="41"/>
      <c r="CL137" s="42"/>
      <c r="CM137" s="43"/>
      <c r="CN137" s="47"/>
      <c r="CO137" s="42"/>
      <c r="CP137" s="42"/>
      <c r="CQ137" s="42"/>
      <c r="CR137" s="41"/>
      <c r="CS137" s="42"/>
      <c r="CT137" s="43"/>
      <c r="CU137" s="42"/>
      <c r="CV137" s="42"/>
      <c r="CW137" s="42"/>
      <c r="CX137" s="41"/>
      <c r="CY137" s="42"/>
      <c r="CZ137" s="42"/>
      <c r="DA137" s="48"/>
      <c r="DB137" s="41"/>
      <c r="DC137" s="42"/>
      <c r="DD137" s="43"/>
      <c r="DE137" s="42"/>
      <c r="DF137" s="42"/>
      <c r="DG137" s="42"/>
      <c r="DH137" s="41"/>
      <c r="DI137" s="42"/>
      <c r="DJ137" s="43"/>
      <c r="DK137" s="42"/>
      <c r="DL137" s="42"/>
      <c r="DM137" s="42"/>
      <c r="DN137" s="47"/>
      <c r="DO137" s="42"/>
      <c r="DP137" s="42"/>
      <c r="DQ137" s="42"/>
      <c r="DR137" s="41"/>
      <c r="DS137" s="42"/>
      <c r="DT137" s="42"/>
      <c r="DU137" s="41"/>
      <c r="DV137" s="42"/>
      <c r="DW137" s="43"/>
    </row>
    <row r="138" s="39" customFormat="true" ht="10.8" hidden="false" customHeight="true" outlineLevel="0" collapsed="false">
      <c r="A138" s="46" t="s">
        <v>35</v>
      </c>
      <c r="B138" s="41" t="n">
        <v>16986</v>
      </c>
      <c r="C138" s="42" t="n">
        <v>6427</v>
      </c>
      <c r="D138" s="43" t="n">
        <v>10559</v>
      </c>
      <c r="E138" s="42" t="n">
        <v>17969</v>
      </c>
      <c r="F138" s="42" t="n">
        <v>6713</v>
      </c>
      <c r="G138" s="43" t="n">
        <v>11256</v>
      </c>
      <c r="H138" s="42" t="n">
        <v>18531</v>
      </c>
      <c r="I138" s="42" t="n">
        <v>6878</v>
      </c>
      <c r="J138" s="43" t="n">
        <v>11653</v>
      </c>
      <c r="K138" s="42" t="n">
        <v>19651</v>
      </c>
      <c r="L138" s="42" t="n">
        <v>7141</v>
      </c>
      <c r="M138" s="43" t="n">
        <v>12510</v>
      </c>
      <c r="N138" s="47" t="s">
        <v>35</v>
      </c>
      <c r="O138" s="42" t="n">
        <v>20377</v>
      </c>
      <c r="P138" s="42" t="n">
        <v>7240</v>
      </c>
      <c r="Q138" s="43" t="n">
        <v>13137</v>
      </c>
      <c r="R138" s="41" t="n">
        <v>21595</v>
      </c>
      <c r="S138" s="42" t="n">
        <v>7644</v>
      </c>
      <c r="T138" s="43" t="n">
        <v>13951</v>
      </c>
      <c r="U138" s="41" t="n">
        <v>22550</v>
      </c>
      <c r="V138" s="42" t="n">
        <v>7903</v>
      </c>
      <c r="W138" s="43" t="n">
        <v>14647</v>
      </c>
      <c r="X138" s="41" t="n">
        <v>23556</v>
      </c>
      <c r="Y138" s="42" t="n">
        <v>8202</v>
      </c>
      <c r="Z138" s="43" t="n">
        <v>15354</v>
      </c>
      <c r="AA138" s="48" t="s">
        <v>35</v>
      </c>
      <c r="AB138" s="41" t="n">
        <f aca="false">AC138+AD138</f>
        <v>24466</v>
      </c>
      <c r="AC138" s="42" t="n">
        <v>8478</v>
      </c>
      <c r="AD138" s="43" t="n">
        <v>15988</v>
      </c>
      <c r="AE138" s="41" t="n">
        <v>25357</v>
      </c>
      <c r="AF138" s="42" t="n">
        <v>8726</v>
      </c>
      <c r="AG138" s="43" t="n">
        <v>16631</v>
      </c>
      <c r="AH138" s="41" t="n">
        <v>26319</v>
      </c>
      <c r="AI138" s="42" t="n">
        <v>9049</v>
      </c>
      <c r="AJ138" s="43" t="n">
        <v>17270</v>
      </c>
      <c r="AK138" s="41" t="n">
        <v>27069</v>
      </c>
      <c r="AL138" s="42" t="n">
        <v>9343</v>
      </c>
      <c r="AM138" s="43" t="n">
        <v>17726</v>
      </c>
      <c r="AN138" s="47" t="s">
        <v>35</v>
      </c>
      <c r="AO138" s="42" t="n">
        <v>27738</v>
      </c>
      <c r="AP138" s="42" t="n">
        <v>9581</v>
      </c>
      <c r="AQ138" s="43" t="n">
        <v>18157</v>
      </c>
      <c r="AR138" s="41" t="n">
        <v>27736</v>
      </c>
      <c r="AS138" s="42" t="n">
        <v>9488</v>
      </c>
      <c r="AT138" s="43" t="n">
        <v>18248</v>
      </c>
      <c r="AU138" s="41" t="n">
        <v>29824</v>
      </c>
      <c r="AV138" s="42" t="n">
        <v>10248</v>
      </c>
      <c r="AW138" s="43" t="n">
        <v>19576</v>
      </c>
      <c r="AX138" s="41" t="n">
        <v>30913</v>
      </c>
      <c r="AY138" s="42" t="n">
        <v>10483</v>
      </c>
      <c r="AZ138" s="43" t="n">
        <v>20430</v>
      </c>
      <c r="BA138" s="48" t="s">
        <v>35</v>
      </c>
      <c r="BB138" s="41" t="n">
        <v>32416</v>
      </c>
      <c r="BC138" s="42" t="n">
        <v>10834</v>
      </c>
      <c r="BD138" s="43" t="n">
        <v>21582</v>
      </c>
      <c r="BE138" s="42" t="n">
        <v>34108</v>
      </c>
      <c r="BF138" s="42" t="n">
        <v>11363</v>
      </c>
      <c r="BG138" s="42" t="n">
        <v>22745</v>
      </c>
      <c r="BH138" s="41" t="n">
        <v>36349</v>
      </c>
      <c r="BI138" s="42" t="n">
        <v>12125</v>
      </c>
      <c r="BJ138" s="43" t="n">
        <v>24224</v>
      </c>
      <c r="BK138" s="41" t="n">
        <v>38029</v>
      </c>
      <c r="BL138" s="42" t="n">
        <v>12989</v>
      </c>
      <c r="BM138" s="43" t="n">
        <v>25040</v>
      </c>
      <c r="BN138" s="47" t="s">
        <v>35</v>
      </c>
      <c r="BO138" s="42" t="n">
        <v>40751</v>
      </c>
      <c r="BP138" s="42" t="n">
        <v>14252</v>
      </c>
      <c r="BQ138" s="43" t="n">
        <v>26499</v>
      </c>
      <c r="BR138" s="41" t="n">
        <v>43203</v>
      </c>
      <c r="BS138" s="42" t="n">
        <v>15638</v>
      </c>
      <c r="BT138" s="43" t="n">
        <v>27565</v>
      </c>
      <c r="BU138" s="41" t="n">
        <v>45141</v>
      </c>
      <c r="BV138" s="42" t="n">
        <v>16672</v>
      </c>
      <c r="BW138" s="43" t="n">
        <v>28469</v>
      </c>
      <c r="BX138" s="41" t="n">
        <v>47407</v>
      </c>
      <c r="BY138" s="42" t="n">
        <v>17798</v>
      </c>
      <c r="BZ138" s="43" t="n">
        <v>29609</v>
      </c>
      <c r="CA138" s="48" t="s">
        <v>35</v>
      </c>
      <c r="CB138" s="41" t="n">
        <v>48944</v>
      </c>
      <c r="CC138" s="42" t="n">
        <v>18601</v>
      </c>
      <c r="CD138" s="43" t="n">
        <v>30343</v>
      </c>
      <c r="CE138" s="41" t="n">
        <v>49740</v>
      </c>
      <c r="CF138" s="42" t="n">
        <v>19048</v>
      </c>
      <c r="CG138" s="43" t="n">
        <v>30692</v>
      </c>
      <c r="CH138" s="41" t="n">
        <v>50760</v>
      </c>
      <c r="CI138" s="42" t="n">
        <v>19547</v>
      </c>
      <c r="CJ138" s="43" t="n">
        <v>31213</v>
      </c>
      <c r="CK138" s="41" t="n">
        <v>52204</v>
      </c>
      <c r="CL138" s="42" t="n">
        <v>20249</v>
      </c>
      <c r="CM138" s="43" t="n">
        <v>31955</v>
      </c>
      <c r="CN138" s="47" t="s">
        <v>35</v>
      </c>
      <c r="CO138" s="42" t="n">
        <v>52574</v>
      </c>
      <c r="CP138" s="42" t="n">
        <v>20518</v>
      </c>
      <c r="CQ138" s="42" t="n">
        <v>32056</v>
      </c>
      <c r="CR138" s="41" t="n">
        <v>53430</v>
      </c>
      <c r="CS138" s="42" t="n">
        <v>21101</v>
      </c>
      <c r="CT138" s="43" t="n">
        <v>32329</v>
      </c>
      <c r="CU138" s="42" t="n">
        <v>53518</v>
      </c>
      <c r="CV138" s="42" t="n">
        <v>21240</v>
      </c>
      <c r="CW138" s="42" t="n">
        <v>32278</v>
      </c>
      <c r="CX138" s="41" t="n">
        <v>54054</v>
      </c>
      <c r="CY138" s="42" t="n">
        <v>21566</v>
      </c>
      <c r="CZ138" s="42" t="n">
        <v>32488</v>
      </c>
      <c r="DA138" s="48" t="s">
        <v>35</v>
      </c>
      <c r="DB138" s="41" t="n">
        <v>52926</v>
      </c>
      <c r="DC138" s="42" t="n">
        <v>21178</v>
      </c>
      <c r="DD138" s="43" t="n">
        <v>31748</v>
      </c>
      <c r="DE138" s="42" t="n">
        <v>51942</v>
      </c>
      <c r="DF138" s="42" t="n">
        <v>20863</v>
      </c>
      <c r="DG138" s="42" t="n">
        <v>31079</v>
      </c>
      <c r="DH138" s="41" t="n">
        <v>51440</v>
      </c>
      <c r="DI138" s="42" t="n">
        <v>20611</v>
      </c>
      <c r="DJ138" s="43" t="n">
        <v>30829</v>
      </c>
      <c r="DK138" s="42" t="n">
        <v>52180</v>
      </c>
      <c r="DL138" s="42" t="n">
        <v>21037</v>
      </c>
      <c r="DM138" s="42" t="n">
        <v>31143</v>
      </c>
      <c r="DN138" s="47" t="s">
        <v>35</v>
      </c>
      <c r="DO138" s="42" t="n">
        <v>51725</v>
      </c>
      <c r="DP138" s="42" t="n">
        <v>20923</v>
      </c>
      <c r="DQ138" s="42" t="n">
        <v>30802</v>
      </c>
      <c r="DR138" s="41" t="n">
        <v>51485</v>
      </c>
      <c r="DS138" s="42" t="n">
        <v>20936</v>
      </c>
      <c r="DT138" s="42" t="n">
        <v>30549</v>
      </c>
      <c r="DU138" s="41" t="n">
        <v>52070</v>
      </c>
      <c r="DV138" s="42" t="n">
        <v>21205</v>
      </c>
      <c r="DW138" s="43" t="n">
        <v>30865</v>
      </c>
    </row>
    <row r="139" s="39" customFormat="true" ht="5.4" hidden="false" customHeight="true" outlineLevel="0" collapsed="false">
      <c r="A139" s="46"/>
      <c r="B139" s="41"/>
      <c r="C139" s="42"/>
      <c r="D139" s="43"/>
      <c r="E139" s="42"/>
      <c r="F139" s="42"/>
      <c r="G139" s="43"/>
      <c r="H139" s="42"/>
      <c r="I139" s="42"/>
      <c r="J139" s="43"/>
      <c r="K139" s="42"/>
      <c r="L139" s="42"/>
      <c r="M139" s="43"/>
      <c r="N139" s="47"/>
      <c r="O139" s="42"/>
      <c r="P139" s="42"/>
      <c r="Q139" s="43"/>
      <c r="R139" s="41"/>
      <c r="S139" s="42"/>
      <c r="T139" s="43"/>
      <c r="U139" s="41"/>
      <c r="V139" s="42"/>
      <c r="W139" s="43"/>
      <c r="X139" s="41"/>
      <c r="Y139" s="42"/>
      <c r="Z139" s="43"/>
      <c r="AA139" s="48"/>
      <c r="AB139" s="41"/>
      <c r="AC139" s="42"/>
      <c r="AD139" s="43"/>
      <c r="AE139" s="41"/>
      <c r="AF139" s="42"/>
      <c r="AG139" s="43"/>
      <c r="AH139" s="41"/>
      <c r="AI139" s="42"/>
      <c r="AJ139" s="43"/>
      <c r="AK139" s="41"/>
      <c r="AL139" s="42"/>
      <c r="AM139" s="43"/>
      <c r="AN139" s="47"/>
      <c r="AO139" s="42"/>
      <c r="AP139" s="42"/>
      <c r="AQ139" s="43"/>
      <c r="AR139" s="41"/>
      <c r="AS139" s="42"/>
      <c r="AT139" s="43"/>
      <c r="AU139" s="41"/>
      <c r="AV139" s="42"/>
      <c r="AW139" s="43"/>
      <c r="AX139" s="41"/>
      <c r="AY139" s="42"/>
      <c r="AZ139" s="43"/>
      <c r="BA139" s="48"/>
      <c r="BB139" s="41"/>
      <c r="BC139" s="42"/>
      <c r="BD139" s="43"/>
      <c r="BE139" s="42"/>
      <c r="BF139" s="42"/>
      <c r="BG139" s="42"/>
      <c r="BH139" s="41"/>
      <c r="BI139" s="42"/>
      <c r="BJ139" s="43"/>
      <c r="BK139" s="41"/>
      <c r="BL139" s="42"/>
      <c r="BM139" s="43"/>
      <c r="BN139" s="47"/>
      <c r="BO139" s="42"/>
      <c r="BP139" s="42"/>
      <c r="BQ139" s="43"/>
      <c r="BR139" s="41"/>
      <c r="BS139" s="42"/>
      <c r="BT139" s="43"/>
      <c r="BU139" s="41"/>
      <c r="BV139" s="42"/>
      <c r="BW139" s="43"/>
      <c r="BX139" s="41"/>
      <c r="BY139" s="42"/>
      <c r="BZ139" s="43"/>
      <c r="CA139" s="48"/>
      <c r="CB139" s="41"/>
      <c r="CC139" s="42"/>
      <c r="CD139" s="43"/>
      <c r="CE139" s="41"/>
      <c r="CF139" s="42"/>
      <c r="CG139" s="43"/>
      <c r="CH139" s="41"/>
      <c r="CI139" s="42"/>
      <c r="CJ139" s="43"/>
      <c r="CK139" s="41"/>
      <c r="CL139" s="42"/>
      <c r="CM139" s="43"/>
      <c r="CN139" s="47"/>
      <c r="CO139" s="42"/>
      <c r="CP139" s="42"/>
      <c r="CQ139" s="42"/>
      <c r="CR139" s="41"/>
      <c r="CS139" s="42"/>
      <c r="CT139" s="43"/>
      <c r="CU139" s="42"/>
      <c r="CV139" s="42"/>
      <c r="CW139" s="42"/>
      <c r="CX139" s="41"/>
      <c r="CY139" s="42"/>
      <c r="CZ139" s="42"/>
      <c r="DA139" s="48"/>
      <c r="DB139" s="41"/>
      <c r="DC139" s="42"/>
      <c r="DD139" s="43"/>
      <c r="DE139" s="42"/>
      <c r="DF139" s="42"/>
      <c r="DG139" s="42"/>
      <c r="DH139" s="41"/>
      <c r="DI139" s="42"/>
      <c r="DJ139" s="43"/>
      <c r="DK139" s="42"/>
      <c r="DL139" s="42"/>
      <c r="DM139" s="42"/>
      <c r="DN139" s="47"/>
      <c r="DO139" s="42"/>
      <c r="DP139" s="42"/>
      <c r="DQ139" s="42"/>
      <c r="DR139" s="41"/>
      <c r="DS139" s="42"/>
      <c r="DT139" s="42"/>
      <c r="DU139" s="41"/>
      <c r="DV139" s="42"/>
      <c r="DW139" s="43"/>
    </row>
    <row r="140" s="39" customFormat="true" ht="9" hidden="false" customHeight="true" outlineLevel="0" collapsed="false">
      <c r="A140" s="46" t="n">
        <v>80</v>
      </c>
      <c r="B140" s="41" t="n">
        <v>3802</v>
      </c>
      <c r="C140" s="42" t="n">
        <v>1436</v>
      </c>
      <c r="D140" s="43" t="n">
        <v>2366</v>
      </c>
      <c r="E140" s="42" t="n">
        <v>4797</v>
      </c>
      <c r="F140" s="42" t="n">
        <v>1833</v>
      </c>
      <c r="G140" s="43" t="n">
        <v>2964</v>
      </c>
      <c r="H140" s="42" t="n">
        <v>4631</v>
      </c>
      <c r="I140" s="42" t="n">
        <v>1766</v>
      </c>
      <c r="J140" s="43" t="n">
        <v>2865</v>
      </c>
      <c r="K140" s="42" t="n">
        <v>5047</v>
      </c>
      <c r="L140" s="42" t="n">
        <v>1838</v>
      </c>
      <c r="M140" s="43" t="n">
        <v>3209</v>
      </c>
      <c r="N140" s="47" t="n">
        <v>80</v>
      </c>
      <c r="O140" s="42" t="n">
        <v>5111</v>
      </c>
      <c r="P140" s="42" t="n">
        <v>1815</v>
      </c>
      <c r="Q140" s="43" t="n">
        <v>3296</v>
      </c>
      <c r="R140" s="41" t="n">
        <v>5183</v>
      </c>
      <c r="S140" s="42" t="n">
        <v>1890</v>
      </c>
      <c r="T140" s="43" t="n">
        <v>3293</v>
      </c>
      <c r="U140" s="41" t="n">
        <v>5609</v>
      </c>
      <c r="V140" s="42" t="n">
        <v>2043</v>
      </c>
      <c r="W140" s="43" t="n">
        <v>3566</v>
      </c>
      <c r="X140" s="41" t="n">
        <v>5736</v>
      </c>
      <c r="Y140" s="42" t="n">
        <v>2091</v>
      </c>
      <c r="Z140" s="43" t="n">
        <v>3645</v>
      </c>
      <c r="AA140" s="48" t="n">
        <v>80</v>
      </c>
      <c r="AB140" s="41" t="n">
        <f aca="false">AC140+AD140</f>
        <v>5967</v>
      </c>
      <c r="AC140" s="42" t="n">
        <v>2153</v>
      </c>
      <c r="AD140" s="43" t="n">
        <v>3814</v>
      </c>
      <c r="AE140" s="41" t="n">
        <v>6010</v>
      </c>
      <c r="AF140" s="42" t="n">
        <v>2075</v>
      </c>
      <c r="AG140" s="43" t="n">
        <v>3935</v>
      </c>
      <c r="AH140" s="41" t="n">
        <v>6224</v>
      </c>
      <c r="AI140" s="42" t="n">
        <v>2288</v>
      </c>
      <c r="AJ140" s="43" t="n">
        <v>3936</v>
      </c>
      <c r="AK140" s="41" t="n">
        <v>6356</v>
      </c>
      <c r="AL140" s="42" t="n">
        <v>2320</v>
      </c>
      <c r="AM140" s="43" t="n">
        <v>4036</v>
      </c>
      <c r="AN140" s="47" t="n">
        <v>80</v>
      </c>
      <c r="AO140" s="42" t="n">
        <v>6447</v>
      </c>
      <c r="AP140" s="42" t="n">
        <v>2326</v>
      </c>
      <c r="AQ140" s="43" t="n">
        <v>4121</v>
      </c>
      <c r="AR140" s="41" t="n">
        <v>6019</v>
      </c>
      <c r="AS140" s="42" t="n">
        <v>2113</v>
      </c>
      <c r="AT140" s="43" t="n">
        <v>3906</v>
      </c>
      <c r="AU140" s="41" t="n">
        <v>7956</v>
      </c>
      <c r="AV140" s="42" t="n">
        <v>2800</v>
      </c>
      <c r="AW140" s="43" t="n">
        <v>5156</v>
      </c>
      <c r="AX140" s="41" t="n">
        <v>7332</v>
      </c>
      <c r="AY140" s="42" t="n">
        <v>2519</v>
      </c>
      <c r="AZ140" s="43" t="n">
        <v>4813</v>
      </c>
      <c r="BA140" s="48" t="n">
        <v>80</v>
      </c>
      <c r="BB140" s="41" t="n">
        <v>7876</v>
      </c>
      <c r="BC140" s="42" t="n">
        <v>2677</v>
      </c>
      <c r="BD140" s="43" t="n">
        <v>5199</v>
      </c>
      <c r="BE140" s="42" t="n">
        <v>8304</v>
      </c>
      <c r="BF140" s="42" t="n">
        <v>2906</v>
      </c>
      <c r="BG140" s="42" t="n">
        <v>5398</v>
      </c>
      <c r="BH140" s="41" t="n">
        <v>8523</v>
      </c>
      <c r="BI140" s="42" t="n">
        <v>3042</v>
      </c>
      <c r="BJ140" s="43" t="n">
        <v>5481</v>
      </c>
      <c r="BK140" s="41" t="n">
        <v>9422</v>
      </c>
      <c r="BL140" s="42" t="n">
        <v>3523</v>
      </c>
      <c r="BM140" s="43" t="n">
        <v>5899</v>
      </c>
      <c r="BN140" s="47" t="n">
        <v>80</v>
      </c>
      <c r="BO140" s="42" t="n">
        <v>10242</v>
      </c>
      <c r="BP140" s="42" t="n">
        <v>3923</v>
      </c>
      <c r="BQ140" s="43" t="n">
        <v>6319</v>
      </c>
      <c r="BR140" s="41" t="n">
        <v>10487</v>
      </c>
      <c r="BS140" s="42" t="n">
        <v>4143</v>
      </c>
      <c r="BT140" s="43" t="n">
        <v>6344</v>
      </c>
      <c r="BU140" s="41" t="n">
        <v>10375</v>
      </c>
      <c r="BV140" s="42" t="n">
        <v>4076</v>
      </c>
      <c r="BW140" s="43" t="n">
        <v>6299</v>
      </c>
      <c r="BX140" s="41" t="n">
        <v>11023</v>
      </c>
      <c r="BY140" s="42" t="n">
        <v>4432</v>
      </c>
      <c r="BZ140" s="43" t="n">
        <v>6591</v>
      </c>
      <c r="CA140" s="48" t="n">
        <v>80</v>
      </c>
      <c r="CB140" s="41" t="n">
        <v>11216</v>
      </c>
      <c r="CC140" s="42" t="n">
        <v>4461</v>
      </c>
      <c r="CD140" s="43" t="n">
        <v>6755</v>
      </c>
      <c r="CE140" s="41" t="n">
        <v>11240</v>
      </c>
      <c r="CF140" s="42" t="n">
        <v>4529</v>
      </c>
      <c r="CG140" s="43" t="n">
        <v>6711</v>
      </c>
      <c r="CH140" s="41" t="n">
        <v>11490</v>
      </c>
      <c r="CI140" s="42" t="n">
        <v>4632</v>
      </c>
      <c r="CJ140" s="43" t="n">
        <v>6858</v>
      </c>
      <c r="CK140" s="41" t="n">
        <v>11960</v>
      </c>
      <c r="CL140" s="42" t="n">
        <v>4835</v>
      </c>
      <c r="CM140" s="43" t="n">
        <v>7125</v>
      </c>
      <c r="CN140" s="47" t="n">
        <v>80</v>
      </c>
      <c r="CO140" s="42" t="n">
        <v>11347</v>
      </c>
      <c r="CP140" s="42" t="n">
        <v>4627</v>
      </c>
      <c r="CQ140" s="42" t="n">
        <v>6720</v>
      </c>
      <c r="CR140" s="41" t="n">
        <v>11990</v>
      </c>
      <c r="CS140" s="42" t="n">
        <v>4945</v>
      </c>
      <c r="CT140" s="43" t="n">
        <v>7045</v>
      </c>
      <c r="CU140" s="42" t="n">
        <v>11323</v>
      </c>
      <c r="CV140" s="42" t="n">
        <v>4713</v>
      </c>
      <c r="CW140" s="42" t="n">
        <v>6610</v>
      </c>
      <c r="CX140" s="41" t="n">
        <v>12037</v>
      </c>
      <c r="CY140" s="42" t="n">
        <v>4983</v>
      </c>
      <c r="CZ140" s="42" t="n">
        <v>7054</v>
      </c>
      <c r="DA140" s="48" t="n">
        <v>80</v>
      </c>
      <c r="DB140" s="41" t="n">
        <v>10804</v>
      </c>
      <c r="DC140" s="42" t="n">
        <v>4464</v>
      </c>
      <c r="DD140" s="43" t="n">
        <v>6340</v>
      </c>
      <c r="DE140" s="42" t="n">
        <v>10204</v>
      </c>
      <c r="DF140" s="42" t="n">
        <v>4240</v>
      </c>
      <c r="DG140" s="42" t="n">
        <v>5964</v>
      </c>
      <c r="DH140" s="41" t="n">
        <v>10690</v>
      </c>
      <c r="DI140" s="42" t="n">
        <v>4436</v>
      </c>
      <c r="DJ140" s="43" t="n">
        <v>6254</v>
      </c>
      <c r="DK140" s="42" t="n">
        <v>12166</v>
      </c>
      <c r="DL140" s="42" t="n">
        <v>5161</v>
      </c>
      <c r="DM140" s="42" t="n">
        <v>7005</v>
      </c>
      <c r="DN140" s="47" t="n">
        <v>80</v>
      </c>
      <c r="DO140" s="42" t="n">
        <v>11652</v>
      </c>
      <c r="DP140" s="42" t="n">
        <v>4845</v>
      </c>
      <c r="DQ140" s="42" t="n">
        <v>6807</v>
      </c>
      <c r="DR140" s="41" t="n">
        <v>10771</v>
      </c>
      <c r="DS140" s="42" t="n">
        <v>4599</v>
      </c>
      <c r="DT140" s="42" t="n">
        <v>6172</v>
      </c>
      <c r="DU140" s="41" t="n">
        <v>11170</v>
      </c>
      <c r="DV140" s="42" t="n">
        <v>4705</v>
      </c>
      <c r="DW140" s="43" t="n">
        <v>6465</v>
      </c>
    </row>
    <row r="141" s="39" customFormat="true" ht="9" hidden="false" customHeight="true" outlineLevel="0" collapsed="false">
      <c r="A141" s="46" t="n">
        <v>81</v>
      </c>
      <c r="B141" s="41" t="n">
        <v>4011</v>
      </c>
      <c r="C141" s="42" t="n">
        <v>1570</v>
      </c>
      <c r="D141" s="43" t="n">
        <v>2441</v>
      </c>
      <c r="E141" s="42" t="n">
        <v>3559</v>
      </c>
      <c r="F141" s="42" t="n">
        <v>1306</v>
      </c>
      <c r="G141" s="43" t="n">
        <v>2253</v>
      </c>
      <c r="H141" s="42" t="n">
        <v>4466</v>
      </c>
      <c r="I141" s="42" t="n">
        <v>1677</v>
      </c>
      <c r="J141" s="43" t="n">
        <v>2789</v>
      </c>
      <c r="K141" s="42" t="n">
        <v>4327</v>
      </c>
      <c r="L141" s="42" t="n">
        <v>1613</v>
      </c>
      <c r="M141" s="43" t="n">
        <v>2714</v>
      </c>
      <c r="N141" s="47" t="n">
        <v>81</v>
      </c>
      <c r="O141" s="42" t="n">
        <v>4735</v>
      </c>
      <c r="P141" s="42" t="n">
        <v>1696</v>
      </c>
      <c r="Q141" s="43" t="n">
        <v>3039</v>
      </c>
      <c r="R141" s="41" t="n">
        <v>4813</v>
      </c>
      <c r="S141" s="42" t="n">
        <v>1679</v>
      </c>
      <c r="T141" s="43" t="n">
        <v>3134</v>
      </c>
      <c r="U141" s="41" t="n">
        <v>4880</v>
      </c>
      <c r="V141" s="42" t="n">
        <v>1748</v>
      </c>
      <c r="W141" s="43" t="n">
        <v>3132</v>
      </c>
      <c r="X141" s="41" t="n">
        <v>5272</v>
      </c>
      <c r="Y141" s="42" t="n">
        <v>1875</v>
      </c>
      <c r="Z141" s="43" t="n">
        <v>3397</v>
      </c>
      <c r="AA141" s="48" t="n">
        <v>81</v>
      </c>
      <c r="AB141" s="41" t="n">
        <f aca="false">AC141+AD141</f>
        <v>5419</v>
      </c>
      <c r="AC141" s="42" t="n">
        <v>1921</v>
      </c>
      <c r="AD141" s="43" t="n">
        <v>3498</v>
      </c>
      <c r="AE141" s="41" t="n">
        <v>5690</v>
      </c>
      <c r="AF141" s="42" t="n">
        <v>2014</v>
      </c>
      <c r="AG141" s="43" t="n">
        <v>3676</v>
      </c>
      <c r="AH141" s="41" t="n">
        <v>5729</v>
      </c>
      <c r="AI141" s="42" t="n">
        <v>1934</v>
      </c>
      <c r="AJ141" s="43" t="n">
        <v>3795</v>
      </c>
      <c r="AK141" s="41" t="n">
        <v>5922</v>
      </c>
      <c r="AL141" s="42" t="n">
        <v>2130</v>
      </c>
      <c r="AM141" s="43" t="n">
        <v>3792</v>
      </c>
      <c r="AN141" s="47" t="n">
        <v>81</v>
      </c>
      <c r="AO141" s="42" t="n">
        <v>6003</v>
      </c>
      <c r="AP141" s="42" t="n">
        <v>2141</v>
      </c>
      <c r="AQ141" s="43" t="n">
        <v>3862</v>
      </c>
      <c r="AR141" s="41" t="n">
        <v>6172</v>
      </c>
      <c r="AS141" s="42" t="n">
        <v>2183</v>
      </c>
      <c r="AT141" s="43" t="n">
        <v>3989</v>
      </c>
      <c r="AU141" s="41" t="n">
        <v>5739</v>
      </c>
      <c r="AV141" s="42" t="n">
        <v>1965</v>
      </c>
      <c r="AW141" s="43" t="n">
        <v>3774</v>
      </c>
      <c r="AX141" s="41" t="n">
        <v>7601</v>
      </c>
      <c r="AY141" s="42" t="n">
        <v>2618</v>
      </c>
      <c r="AZ141" s="43" t="n">
        <v>4983</v>
      </c>
      <c r="BA141" s="48" t="n">
        <v>81</v>
      </c>
      <c r="BB141" s="41" t="n">
        <v>7009</v>
      </c>
      <c r="BC141" s="42" t="n">
        <v>2347</v>
      </c>
      <c r="BD141" s="43" t="n">
        <v>4662</v>
      </c>
      <c r="BE141" s="42" t="n">
        <v>7550</v>
      </c>
      <c r="BF141" s="42" t="n">
        <v>2515</v>
      </c>
      <c r="BG141" s="42" t="n">
        <v>5035</v>
      </c>
      <c r="BH141" s="41" t="n">
        <v>7960</v>
      </c>
      <c r="BI141" s="42" t="n">
        <v>2716</v>
      </c>
      <c r="BJ141" s="43" t="n">
        <v>5244</v>
      </c>
      <c r="BK141" s="41" t="n">
        <v>8238</v>
      </c>
      <c r="BL141" s="42" t="n">
        <v>2929</v>
      </c>
      <c r="BM141" s="43" t="n">
        <v>5309</v>
      </c>
      <c r="BN141" s="47" t="n">
        <v>81</v>
      </c>
      <c r="BO141" s="42" t="n">
        <v>9033</v>
      </c>
      <c r="BP141" s="42" t="n">
        <v>3301</v>
      </c>
      <c r="BQ141" s="43" t="n">
        <v>5732</v>
      </c>
      <c r="BR141" s="41" t="n">
        <v>9852</v>
      </c>
      <c r="BS141" s="42" t="n">
        <v>3715</v>
      </c>
      <c r="BT141" s="43" t="n">
        <v>6137</v>
      </c>
      <c r="BU141" s="41" t="n">
        <v>10058</v>
      </c>
      <c r="BV141" s="42" t="n">
        <v>3906</v>
      </c>
      <c r="BW141" s="43" t="n">
        <v>6152</v>
      </c>
      <c r="BX141" s="41" t="n">
        <v>9972</v>
      </c>
      <c r="BY141" s="42" t="n">
        <v>3843</v>
      </c>
      <c r="BZ141" s="43" t="n">
        <v>6129</v>
      </c>
      <c r="CA141" s="48" t="n">
        <v>81</v>
      </c>
      <c r="CB141" s="41" t="n">
        <v>10675</v>
      </c>
      <c r="CC141" s="42" t="n">
        <v>4226</v>
      </c>
      <c r="CD141" s="43" t="n">
        <v>6449</v>
      </c>
      <c r="CE141" s="41" t="n">
        <v>10734</v>
      </c>
      <c r="CF141" s="42" t="n">
        <v>4183</v>
      </c>
      <c r="CG141" s="43" t="n">
        <v>6551</v>
      </c>
      <c r="CH141" s="41" t="n">
        <v>10799</v>
      </c>
      <c r="CI141" s="42" t="n">
        <v>4283</v>
      </c>
      <c r="CJ141" s="43" t="n">
        <v>6516</v>
      </c>
      <c r="CK141" s="41" t="n">
        <v>11047</v>
      </c>
      <c r="CL141" s="42" t="n">
        <v>4383</v>
      </c>
      <c r="CM141" s="43" t="n">
        <v>6664</v>
      </c>
      <c r="CN141" s="47" t="n">
        <v>81</v>
      </c>
      <c r="CO141" s="42" t="n">
        <v>11506</v>
      </c>
      <c r="CP141" s="42" t="n">
        <v>4607</v>
      </c>
      <c r="CQ141" s="42" t="n">
        <v>6899</v>
      </c>
      <c r="CR141" s="41" t="n">
        <v>11015</v>
      </c>
      <c r="CS141" s="42" t="n">
        <v>4463</v>
      </c>
      <c r="CT141" s="43" t="n">
        <v>6552</v>
      </c>
      <c r="CU141" s="42" t="n">
        <v>11542</v>
      </c>
      <c r="CV141" s="42" t="n">
        <v>4698</v>
      </c>
      <c r="CW141" s="42" t="n">
        <v>6844</v>
      </c>
      <c r="CX141" s="41" t="n">
        <v>10901</v>
      </c>
      <c r="CY141" s="42" t="n">
        <v>4480</v>
      </c>
      <c r="CZ141" s="42" t="n">
        <v>6421</v>
      </c>
      <c r="DA141" s="48" t="n">
        <v>81</v>
      </c>
      <c r="DB141" s="41" t="n">
        <v>11635</v>
      </c>
      <c r="DC141" s="42" t="n">
        <v>4753</v>
      </c>
      <c r="DD141" s="43" t="n">
        <v>6882</v>
      </c>
      <c r="DE141" s="42" t="n">
        <v>10443</v>
      </c>
      <c r="DF141" s="42" t="n">
        <v>4267</v>
      </c>
      <c r="DG141" s="42" t="n">
        <v>6176</v>
      </c>
      <c r="DH141" s="41" t="n">
        <v>9991</v>
      </c>
      <c r="DI141" s="42" t="n">
        <v>4033</v>
      </c>
      <c r="DJ141" s="43" t="n">
        <v>5958</v>
      </c>
      <c r="DK141" s="42" t="n">
        <v>10301</v>
      </c>
      <c r="DL141" s="42" t="n">
        <v>4219</v>
      </c>
      <c r="DM141" s="42" t="n">
        <v>6082</v>
      </c>
      <c r="DN141" s="47" t="n">
        <v>81</v>
      </c>
      <c r="DO141" s="42" t="n">
        <v>11725</v>
      </c>
      <c r="DP141" s="42" t="n">
        <v>4905</v>
      </c>
      <c r="DQ141" s="42" t="n">
        <v>6820</v>
      </c>
      <c r="DR141" s="41" t="n">
        <v>11225</v>
      </c>
      <c r="DS141" s="42" t="n">
        <v>4587</v>
      </c>
      <c r="DT141" s="42" t="n">
        <v>6638</v>
      </c>
      <c r="DU141" s="41" t="n">
        <v>10366</v>
      </c>
      <c r="DV141" s="42" t="n">
        <v>4353</v>
      </c>
      <c r="DW141" s="43" t="n">
        <v>6013</v>
      </c>
    </row>
    <row r="142" s="39" customFormat="true" ht="9" hidden="false" customHeight="true" outlineLevel="0" collapsed="false">
      <c r="A142" s="46" t="n">
        <v>82</v>
      </c>
      <c r="B142" s="41" t="n">
        <v>3333</v>
      </c>
      <c r="C142" s="42" t="n">
        <v>1263</v>
      </c>
      <c r="D142" s="43" t="n">
        <v>2070</v>
      </c>
      <c r="E142" s="42" t="n">
        <v>3699</v>
      </c>
      <c r="F142" s="42" t="n">
        <v>1401</v>
      </c>
      <c r="G142" s="43" t="n">
        <v>2298</v>
      </c>
      <c r="H142" s="42" t="n">
        <v>3268</v>
      </c>
      <c r="I142" s="42" t="n">
        <v>1177</v>
      </c>
      <c r="J142" s="43" t="n">
        <v>2091</v>
      </c>
      <c r="K142" s="42" t="n">
        <v>4162</v>
      </c>
      <c r="L142" s="42" t="n">
        <v>1517</v>
      </c>
      <c r="M142" s="43" t="n">
        <v>2645</v>
      </c>
      <c r="N142" s="47" t="n">
        <v>82</v>
      </c>
      <c r="O142" s="42" t="n">
        <v>4042</v>
      </c>
      <c r="P142" s="42" t="n">
        <v>1468</v>
      </c>
      <c r="Q142" s="43" t="n">
        <v>2574</v>
      </c>
      <c r="R142" s="41" t="n">
        <v>4386</v>
      </c>
      <c r="S142" s="42" t="n">
        <v>1527</v>
      </c>
      <c r="T142" s="43" t="n">
        <v>2859</v>
      </c>
      <c r="U142" s="41" t="n">
        <v>4503</v>
      </c>
      <c r="V142" s="42" t="n">
        <v>1531</v>
      </c>
      <c r="W142" s="43" t="n">
        <v>2972</v>
      </c>
      <c r="X142" s="41" t="n">
        <v>4570</v>
      </c>
      <c r="Y142" s="42" t="n">
        <v>1604</v>
      </c>
      <c r="Z142" s="43" t="n">
        <v>2966</v>
      </c>
      <c r="AA142" s="48" t="n">
        <v>82</v>
      </c>
      <c r="AB142" s="41" t="n">
        <f aca="false">AC142+AD142</f>
        <v>4938</v>
      </c>
      <c r="AC142" s="42" t="n">
        <v>1706</v>
      </c>
      <c r="AD142" s="43" t="n">
        <v>3232</v>
      </c>
      <c r="AE142" s="41" t="n">
        <v>5100</v>
      </c>
      <c r="AF142" s="42" t="n">
        <v>1774</v>
      </c>
      <c r="AG142" s="43" t="n">
        <v>3326</v>
      </c>
      <c r="AH142" s="41" t="n">
        <v>5351</v>
      </c>
      <c r="AI142" s="42" t="n">
        <v>1843</v>
      </c>
      <c r="AJ142" s="43" t="n">
        <v>3508</v>
      </c>
      <c r="AK142" s="41" t="n">
        <v>5356</v>
      </c>
      <c r="AL142" s="42" t="n">
        <v>1760</v>
      </c>
      <c r="AM142" s="43" t="n">
        <v>3596</v>
      </c>
      <c r="AN142" s="47" t="n">
        <v>82</v>
      </c>
      <c r="AO142" s="42" t="n">
        <v>5595</v>
      </c>
      <c r="AP142" s="42" t="n">
        <v>1962</v>
      </c>
      <c r="AQ142" s="43" t="n">
        <v>3633</v>
      </c>
      <c r="AR142" s="41" t="n">
        <v>5658</v>
      </c>
      <c r="AS142" s="42" t="n">
        <v>1960</v>
      </c>
      <c r="AT142" s="43" t="n">
        <v>3698</v>
      </c>
      <c r="AU142" s="41" t="n">
        <v>5829</v>
      </c>
      <c r="AV142" s="42" t="n">
        <v>2002</v>
      </c>
      <c r="AW142" s="43" t="n">
        <v>3827</v>
      </c>
      <c r="AX142" s="41" t="n">
        <v>5440</v>
      </c>
      <c r="AY142" s="42" t="n">
        <v>1820</v>
      </c>
      <c r="AZ142" s="43" t="n">
        <v>3620</v>
      </c>
      <c r="BA142" s="48" t="n">
        <v>82</v>
      </c>
      <c r="BB142" s="41" t="n">
        <v>7198</v>
      </c>
      <c r="BC142" s="42" t="n">
        <v>2420</v>
      </c>
      <c r="BD142" s="43" t="n">
        <v>4778</v>
      </c>
      <c r="BE142" s="42" t="n">
        <v>6639</v>
      </c>
      <c r="BF142" s="42" t="n">
        <v>2179</v>
      </c>
      <c r="BG142" s="42" t="n">
        <v>4460</v>
      </c>
      <c r="BH142" s="41" t="n">
        <v>7184</v>
      </c>
      <c r="BI142" s="42" t="n">
        <v>2334</v>
      </c>
      <c r="BJ142" s="43" t="n">
        <v>4850</v>
      </c>
      <c r="BK142" s="41" t="n">
        <v>7535</v>
      </c>
      <c r="BL142" s="42" t="n">
        <v>2495</v>
      </c>
      <c r="BM142" s="43" t="n">
        <v>5040</v>
      </c>
      <c r="BN142" s="47" t="n">
        <v>82</v>
      </c>
      <c r="BO142" s="42" t="n">
        <v>7856</v>
      </c>
      <c r="BP142" s="42" t="n">
        <v>2742</v>
      </c>
      <c r="BQ142" s="43" t="n">
        <v>5114</v>
      </c>
      <c r="BR142" s="41" t="n">
        <v>8663</v>
      </c>
      <c r="BS142" s="42" t="n">
        <v>3104</v>
      </c>
      <c r="BT142" s="43" t="n">
        <v>5559</v>
      </c>
      <c r="BU142" s="41" t="n">
        <v>9431</v>
      </c>
      <c r="BV142" s="42" t="n">
        <v>3468</v>
      </c>
      <c r="BW142" s="43" t="n">
        <v>5963</v>
      </c>
      <c r="BX142" s="41" t="n">
        <v>9616</v>
      </c>
      <c r="BY142" s="42" t="n">
        <v>3651</v>
      </c>
      <c r="BZ142" s="43" t="n">
        <v>5965</v>
      </c>
      <c r="CA142" s="48" t="n">
        <v>82</v>
      </c>
      <c r="CB142" s="41" t="n">
        <v>9524</v>
      </c>
      <c r="CC142" s="42" t="n">
        <v>3568</v>
      </c>
      <c r="CD142" s="43" t="n">
        <v>5956</v>
      </c>
      <c r="CE142" s="41" t="n">
        <v>10164</v>
      </c>
      <c r="CF142" s="42" t="n">
        <v>3905</v>
      </c>
      <c r="CG142" s="43" t="n">
        <v>6259</v>
      </c>
      <c r="CH142" s="41" t="n">
        <v>10280</v>
      </c>
      <c r="CI142" s="42" t="n">
        <v>3938</v>
      </c>
      <c r="CJ142" s="43" t="n">
        <v>6342</v>
      </c>
      <c r="CK142" s="41" t="n">
        <v>10296</v>
      </c>
      <c r="CL142" s="42" t="n">
        <v>4011</v>
      </c>
      <c r="CM142" s="43" t="n">
        <v>6285</v>
      </c>
      <c r="CN142" s="47" t="n">
        <v>82</v>
      </c>
      <c r="CO142" s="42" t="n">
        <v>10611</v>
      </c>
      <c r="CP142" s="42" t="n">
        <v>4132</v>
      </c>
      <c r="CQ142" s="42" t="n">
        <v>6479</v>
      </c>
      <c r="CR142" s="41" t="n">
        <v>11030</v>
      </c>
      <c r="CS142" s="42" t="n">
        <v>4337</v>
      </c>
      <c r="CT142" s="43" t="n">
        <v>6693</v>
      </c>
      <c r="CU142" s="42" t="n">
        <v>10562</v>
      </c>
      <c r="CV142" s="42" t="n">
        <v>4210</v>
      </c>
      <c r="CW142" s="42" t="n">
        <v>6352</v>
      </c>
      <c r="CX142" s="41" t="n">
        <v>11041</v>
      </c>
      <c r="CY142" s="42" t="n">
        <v>4426</v>
      </c>
      <c r="CZ142" s="42" t="n">
        <v>6615</v>
      </c>
      <c r="DA142" s="48" t="n">
        <v>82</v>
      </c>
      <c r="DB142" s="41" t="n">
        <v>10472</v>
      </c>
      <c r="DC142" s="42" t="n">
        <v>4214</v>
      </c>
      <c r="DD142" s="43" t="n">
        <v>6258</v>
      </c>
      <c r="DE142" s="42" t="n">
        <v>11241</v>
      </c>
      <c r="DF142" s="42" t="n">
        <v>4526</v>
      </c>
      <c r="DG142" s="42" t="n">
        <v>6715</v>
      </c>
      <c r="DH142" s="41" t="n">
        <v>10196</v>
      </c>
      <c r="DI142" s="42" t="n">
        <v>4098</v>
      </c>
      <c r="DJ142" s="43" t="n">
        <v>6098</v>
      </c>
      <c r="DK142" s="42" t="n">
        <v>9607</v>
      </c>
      <c r="DL142" s="42" t="n">
        <v>3822</v>
      </c>
      <c r="DM142" s="42" t="n">
        <v>5785</v>
      </c>
      <c r="DN142" s="47" t="n">
        <v>82</v>
      </c>
      <c r="DO142" s="42" t="n">
        <v>9914</v>
      </c>
      <c r="DP142" s="42" t="n">
        <v>3999</v>
      </c>
      <c r="DQ142" s="42" t="n">
        <v>5915</v>
      </c>
      <c r="DR142" s="41" t="n">
        <v>11293</v>
      </c>
      <c r="DS142" s="42" t="n">
        <v>4649</v>
      </c>
      <c r="DT142" s="42" t="n">
        <v>6644</v>
      </c>
      <c r="DU142" s="41" t="n">
        <v>10756</v>
      </c>
      <c r="DV142" s="42" t="n">
        <v>4309</v>
      </c>
      <c r="DW142" s="43" t="n">
        <v>6447</v>
      </c>
    </row>
    <row r="143" s="39" customFormat="true" ht="9" hidden="false" customHeight="true" outlineLevel="0" collapsed="false">
      <c r="A143" s="46" t="n">
        <v>83</v>
      </c>
      <c r="B143" s="41" t="n">
        <v>3087</v>
      </c>
      <c r="C143" s="42" t="n">
        <v>1142</v>
      </c>
      <c r="D143" s="43" t="n">
        <v>1945</v>
      </c>
      <c r="E143" s="42" t="n">
        <v>3084</v>
      </c>
      <c r="F143" s="42" t="n">
        <v>1151</v>
      </c>
      <c r="G143" s="43" t="n">
        <v>1933</v>
      </c>
      <c r="H143" s="42" t="n">
        <v>3385</v>
      </c>
      <c r="I143" s="42" t="n">
        <v>1251</v>
      </c>
      <c r="J143" s="43" t="n">
        <v>2134</v>
      </c>
      <c r="K143" s="42" t="n">
        <v>3001</v>
      </c>
      <c r="L143" s="42" t="n">
        <v>1051</v>
      </c>
      <c r="M143" s="43" t="n">
        <v>1950</v>
      </c>
      <c r="N143" s="47" t="n">
        <v>83</v>
      </c>
      <c r="O143" s="42" t="n">
        <v>3744</v>
      </c>
      <c r="P143" s="42" t="n">
        <v>1345</v>
      </c>
      <c r="Q143" s="43" t="n">
        <v>2399</v>
      </c>
      <c r="R143" s="41" t="n">
        <v>3774</v>
      </c>
      <c r="S143" s="42" t="n">
        <v>1346</v>
      </c>
      <c r="T143" s="43" t="n">
        <v>2428</v>
      </c>
      <c r="U143" s="41" t="n">
        <v>4083</v>
      </c>
      <c r="V143" s="42" t="n">
        <v>1377</v>
      </c>
      <c r="W143" s="43" t="n">
        <v>2706</v>
      </c>
      <c r="X143" s="41" t="n">
        <v>4195</v>
      </c>
      <c r="Y143" s="42" t="n">
        <v>1383</v>
      </c>
      <c r="Z143" s="43" t="n">
        <v>2812</v>
      </c>
      <c r="AA143" s="48" t="n">
        <v>83</v>
      </c>
      <c r="AB143" s="41" t="n">
        <f aca="false">AC143+AD143</f>
        <v>4262</v>
      </c>
      <c r="AC143" s="42" t="n">
        <v>1456</v>
      </c>
      <c r="AD143" s="43" t="n">
        <v>2806</v>
      </c>
      <c r="AE143" s="41" t="n">
        <v>4594</v>
      </c>
      <c r="AF143" s="42" t="n">
        <v>1539</v>
      </c>
      <c r="AG143" s="43" t="n">
        <v>3055</v>
      </c>
      <c r="AH143" s="41" t="n">
        <v>4740</v>
      </c>
      <c r="AI143" s="42" t="n">
        <v>1595</v>
      </c>
      <c r="AJ143" s="43" t="n">
        <v>3145</v>
      </c>
      <c r="AK143" s="41" t="n">
        <v>5038</v>
      </c>
      <c r="AL143" s="42" t="n">
        <v>1700</v>
      </c>
      <c r="AM143" s="43" t="n">
        <v>3338</v>
      </c>
      <c r="AN143" s="47" t="n">
        <v>83</v>
      </c>
      <c r="AO143" s="42" t="n">
        <v>5017</v>
      </c>
      <c r="AP143" s="42" t="n">
        <v>1617</v>
      </c>
      <c r="AQ143" s="43" t="n">
        <v>3400</v>
      </c>
      <c r="AR143" s="41" t="n">
        <v>5256</v>
      </c>
      <c r="AS143" s="42" t="n">
        <v>1781</v>
      </c>
      <c r="AT143" s="43" t="n">
        <v>3475</v>
      </c>
      <c r="AU143" s="41" t="n">
        <v>5337</v>
      </c>
      <c r="AV143" s="42" t="n">
        <v>1837</v>
      </c>
      <c r="AW143" s="43" t="n">
        <v>3500</v>
      </c>
      <c r="AX143" s="41" t="n">
        <v>5540</v>
      </c>
      <c r="AY143" s="42" t="n">
        <v>1863</v>
      </c>
      <c r="AZ143" s="43" t="n">
        <v>3677</v>
      </c>
      <c r="BA143" s="48" t="n">
        <v>83</v>
      </c>
      <c r="BB143" s="41" t="n">
        <v>5141</v>
      </c>
      <c r="BC143" s="42" t="n">
        <v>1684</v>
      </c>
      <c r="BD143" s="43" t="n">
        <v>3457</v>
      </c>
      <c r="BE143" s="42" t="n">
        <v>6817</v>
      </c>
      <c r="BF143" s="42" t="n">
        <v>2238</v>
      </c>
      <c r="BG143" s="42" t="n">
        <v>4579</v>
      </c>
      <c r="BH143" s="41" t="n">
        <v>6292</v>
      </c>
      <c r="BI143" s="42" t="n">
        <v>2004</v>
      </c>
      <c r="BJ143" s="43" t="n">
        <v>4288</v>
      </c>
      <c r="BK143" s="41" t="n">
        <v>6836</v>
      </c>
      <c r="BL143" s="42" t="n">
        <v>2147</v>
      </c>
      <c r="BM143" s="43" t="n">
        <v>4689</v>
      </c>
      <c r="BN143" s="47" t="n">
        <v>83</v>
      </c>
      <c r="BO143" s="42" t="n">
        <v>7141</v>
      </c>
      <c r="BP143" s="42" t="n">
        <v>2298</v>
      </c>
      <c r="BQ143" s="43" t="n">
        <v>4843</v>
      </c>
      <c r="BR143" s="41" t="n">
        <v>7466</v>
      </c>
      <c r="BS143" s="42" t="n">
        <v>2558</v>
      </c>
      <c r="BT143" s="43" t="n">
        <v>4908</v>
      </c>
      <c r="BU143" s="41" t="n">
        <v>8240</v>
      </c>
      <c r="BV143" s="42" t="n">
        <v>2881</v>
      </c>
      <c r="BW143" s="43" t="n">
        <v>5359</v>
      </c>
      <c r="BX143" s="41" t="n">
        <v>8978</v>
      </c>
      <c r="BY143" s="42" t="n">
        <v>3212</v>
      </c>
      <c r="BZ143" s="43" t="n">
        <v>5766</v>
      </c>
      <c r="CA143" s="48" t="n">
        <v>83</v>
      </c>
      <c r="CB143" s="41" t="n">
        <v>9133</v>
      </c>
      <c r="CC143" s="42" t="n">
        <v>3421</v>
      </c>
      <c r="CD143" s="43" t="n">
        <v>5712</v>
      </c>
      <c r="CE143" s="41" t="n">
        <v>9023</v>
      </c>
      <c r="CF143" s="42" t="n">
        <v>3314</v>
      </c>
      <c r="CG143" s="43" t="n">
        <v>5709</v>
      </c>
      <c r="CH143" s="41" t="n">
        <v>9663</v>
      </c>
      <c r="CI143" s="42" t="n">
        <v>3646</v>
      </c>
      <c r="CJ143" s="43" t="n">
        <v>6017</v>
      </c>
      <c r="CK143" s="41" t="n">
        <v>9773</v>
      </c>
      <c r="CL143" s="42" t="n">
        <v>3647</v>
      </c>
      <c r="CM143" s="43" t="n">
        <v>6126</v>
      </c>
      <c r="CN143" s="47" t="n">
        <v>83</v>
      </c>
      <c r="CO143" s="42" t="n">
        <v>9848</v>
      </c>
      <c r="CP143" s="42" t="n">
        <v>3763</v>
      </c>
      <c r="CQ143" s="42" t="n">
        <v>6085</v>
      </c>
      <c r="CR143" s="41" t="n">
        <v>10067</v>
      </c>
      <c r="CS143" s="42" t="n">
        <v>3851</v>
      </c>
      <c r="CT143" s="43" t="n">
        <v>6216</v>
      </c>
      <c r="CU143" s="42" t="n">
        <v>10543</v>
      </c>
      <c r="CV143" s="42" t="n">
        <v>4054</v>
      </c>
      <c r="CW143" s="42" t="n">
        <v>6489</v>
      </c>
      <c r="CX143" s="41" t="n">
        <v>10037</v>
      </c>
      <c r="CY143" s="42" t="n">
        <v>3904</v>
      </c>
      <c r="CZ143" s="42" t="n">
        <v>6133</v>
      </c>
      <c r="DA143" s="48" t="n">
        <v>83</v>
      </c>
      <c r="DB143" s="41" t="n">
        <v>10536</v>
      </c>
      <c r="DC143" s="42" t="n">
        <v>4127</v>
      </c>
      <c r="DD143" s="43" t="n">
        <v>6409</v>
      </c>
      <c r="DE143" s="42" t="n">
        <v>10019</v>
      </c>
      <c r="DF143" s="42" t="n">
        <v>3969</v>
      </c>
      <c r="DG143" s="42" t="n">
        <v>6050</v>
      </c>
      <c r="DH143" s="41" t="n">
        <v>10859</v>
      </c>
      <c r="DI143" s="42" t="n">
        <v>4284</v>
      </c>
      <c r="DJ143" s="43" t="n">
        <v>6575</v>
      </c>
      <c r="DK143" s="42" t="n">
        <v>9761</v>
      </c>
      <c r="DL143" s="42" t="n">
        <v>3851</v>
      </c>
      <c r="DM143" s="42" t="n">
        <v>5910</v>
      </c>
      <c r="DN143" s="47" t="n">
        <v>83</v>
      </c>
      <c r="DO143" s="42" t="n">
        <v>9186</v>
      </c>
      <c r="DP143" s="42" t="n">
        <v>3600</v>
      </c>
      <c r="DQ143" s="42" t="n">
        <v>5586</v>
      </c>
      <c r="DR143" s="41" t="n">
        <v>9447</v>
      </c>
      <c r="DS143" s="42" t="n">
        <v>3723</v>
      </c>
      <c r="DT143" s="42" t="n">
        <v>5724</v>
      </c>
      <c r="DU143" s="41" t="n">
        <v>10766</v>
      </c>
      <c r="DV143" s="42" t="n">
        <v>4348</v>
      </c>
      <c r="DW143" s="43" t="n">
        <v>6418</v>
      </c>
    </row>
    <row r="144" s="39" customFormat="true" ht="9" hidden="false" customHeight="true" outlineLevel="0" collapsed="false">
      <c r="A144" s="46" t="n">
        <v>84</v>
      </c>
      <c r="B144" s="41" t="n">
        <v>2753</v>
      </c>
      <c r="C144" s="42" t="n">
        <v>1016</v>
      </c>
      <c r="D144" s="43" t="n">
        <v>1737</v>
      </c>
      <c r="E144" s="42" t="n">
        <v>2830</v>
      </c>
      <c r="F144" s="42" t="n">
        <v>1022</v>
      </c>
      <c r="G144" s="43" t="n">
        <v>1808</v>
      </c>
      <c r="H144" s="42" t="n">
        <v>2781</v>
      </c>
      <c r="I144" s="42" t="n">
        <v>1007</v>
      </c>
      <c r="J144" s="43" t="n">
        <v>1774</v>
      </c>
      <c r="K144" s="42" t="n">
        <v>3114</v>
      </c>
      <c r="L144" s="42" t="n">
        <v>1122</v>
      </c>
      <c r="M144" s="43" t="n">
        <v>1992</v>
      </c>
      <c r="N144" s="47" t="n">
        <v>84</v>
      </c>
      <c r="O144" s="42" t="n">
        <v>2745</v>
      </c>
      <c r="P144" s="42" t="n">
        <v>916</v>
      </c>
      <c r="Q144" s="43" t="n">
        <v>1829</v>
      </c>
      <c r="R144" s="41" t="n">
        <v>3439</v>
      </c>
      <c r="S144" s="42" t="n">
        <v>1202</v>
      </c>
      <c r="T144" s="43" t="n">
        <v>2237</v>
      </c>
      <c r="U144" s="41" t="n">
        <v>3475</v>
      </c>
      <c r="V144" s="42" t="n">
        <v>1204</v>
      </c>
      <c r="W144" s="43" t="n">
        <v>2271</v>
      </c>
      <c r="X144" s="41" t="n">
        <v>3783</v>
      </c>
      <c r="Y144" s="42" t="n">
        <v>1249</v>
      </c>
      <c r="Z144" s="43" t="n">
        <v>2534</v>
      </c>
      <c r="AA144" s="48" t="n">
        <v>84</v>
      </c>
      <c r="AB144" s="41" t="n">
        <f aca="false">AC144+AD144</f>
        <v>3880</v>
      </c>
      <c r="AC144" s="42" t="n">
        <v>1242</v>
      </c>
      <c r="AD144" s="43" t="n">
        <v>2638</v>
      </c>
      <c r="AE144" s="41" t="n">
        <v>3963</v>
      </c>
      <c r="AF144" s="42" t="n">
        <v>1324</v>
      </c>
      <c r="AG144" s="43" t="n">
        <v>2639</v>
      </c>
      <c r="AH144" s="41" t="n">
        <v>4275</v>
      </c>
      <c r="AI144" s="42" t="n">
        <v>1389</v>
      </c>
      <c r="AJ144" s="43" t="n">
        <v>2886</v>
      </c>
      <c r="AK144" s="41" t="n">
        <v>4397</v>
      </c>
      <c r="AL144" s="42" t="n">
        <v>1433</v>
      </c>
      <c r="AM144" s="43" t="n">
        <v>2964</v>
      </c>
      <c r="AN144" s="47" t="n">
        <v>84</v>
      </c>
      <c r="AO144" s="42" t="n">
        <v>4676</v>
      </c>
      <c r="AP144" s="42" t="n">
        <v>1535</v>
      </c>
      <c r="AQ144" s="43" t="n">
        <v>3141</v>
      </c>
      <c r="AR144" s="41" t="n">
        <v>4631</v>
      </c>
      <c r="AS144" s="42" t="n">
        <v>1451</v>
      </c>
      <c r="AT144" s="43" t="n">
        <v>3180</v>
      </c>
      <c r="AU144" s="41" t="n">
        <v>4963</v>
      </c>
      <c r="AV144" s="42" t="n">
        <v>1644</v>
      </c>
      <c r="AW144" s="43" t="n">
        <v>3319</v>
      </c>
      <c r="AX144" s="41" t="n">
        <v>5000</v>
      </c>
      <c r="AY144" s="42" t="n">
        <v>1663</v>
      </c>
      <c r="AZ144" s="43" t="n">
        <v>3337</v>
      </c>
      <c r="BA144" s="48" t="n">
        <v>84</v>
      </c>
      <c r="BB144" s="41" t="n">
        <v>5192</v>
      </c>
      <c r="BC144" s="42" t="n">
        <v>1706</v>
      </c>
      <c r="BD144" s="43" t="n">
        <v>3486</v>
      </c>
      <c r="BE144" s="42" t="n">
        <v>4798</v>
      </c>
      <c r="BF144" s="42" t="n">
        <v>1525</v>
      </c>
      <c r="BG144" s="42" t="n">
        <v>3273</v>
      </c>
      <c r="BH144" s="41" t="n">
        <v>6390</v>
      </c>
      <c r="BI144" s="42" t="n">
        <v>2029</v>
      </c>
      <c r="BJ144" s="43" t="n">
        <v>4361</v>
      </c>
      <c r="BK144" s="41" t="n">
        <v>5998</v>
      </c>
      <c r="BL144" s="42" t="n">
        <v>1895</v>
      </c>
      <c r="BM144" s="43" t="n">
        <v>4103</v>
      </c>
      <c r="BN144" s="47" t="n">
        <v>84</v>
      </c>
      <c r="BO144" s="42" t="n">
        <v>6479</v>
      </c>
      <c r="BP144" s="42" t="n">
        <v>1988</v>
      </c>
      <c r="BQ144" s="43" t="n">
        <v>4491</v>
      </c>
      <c r="BR144" s="41" t="n">
        <v>6735</v>
      </c>
      <c r="BS144" s="42" t="n">
        <v>2118</v>
      </c>
      <c r="BT144" s="43" t="n">
        <v>4617</v>
      </c>
      <c r="BU144" s="41" t="n">
        <v>7037</v>
      </c>
      <c r="BV144" s="42" t="n">
        <v>2341</v>
      </c>
      <c r="BW144" s="43" t="n">
        <v>4696</v>
      </c>
      <c r="BX144" s="41" t="n">
        <v>7818</v>
      </c>
      <c r="BY144" s="42" t="n">
        <v>2660</v>
      </c>
      <c r="BZ144" s="43" t="n">
        <v>5158</v>
      </c>
      <c r="CA144" s="48" t="n">
        <v>84</v>
      </c>
      <c r="CB144" s="41" t="n">
        <v>8396</v>
      </c>
      <c r="CC144" s="42" t="n">
        <v>2925</v>
      </c>
      <c r="CD144" s="43" t="n">
        <v>5471</v>
      </c>
      <c r="CE144" s="41" t="n">
        <v>8579</v>
      </c>
      <c r="CF144" s="42" t="n">
        <v>3117</v>
      </c>
      <c r="CG144" s="43" t="n">
        <v>5462</v>
      </c>
      <c r="CH144" s="41" t="n">
        <v>8528</v>
      </c>
      <c r="CI144" s="42" t="n">
        <v>3048</v>
      </c>
      <c r="CJ144" s="43" t="n">
        <v>5480</v>
      </c>
      <c r="CK144" s="41" t="n">
        <v>9128</v>
      </c>
      <c r="CL144" s="42" t="n">
        <v>3373</v>
      </c>
      <c r="CM144" s="43" t="n">
        <v>5755</v>
      </c>
      <c r="CN144" s="47" t="n">
        <v>84</v>
      </c>
      <c r="CO144" s="42" t="n">
        <v>9262</v>
      </c>
      <c r="CP144" s="42" t="n">
        <v>3389</v>
      </c>
      <c r="CQ144" s="42" t="n">
        <v>5873</v>
      </c>
      <c r="CR144" s="41" t="n">
        <v>9328</v>
      </c>
      <c r="CS144" s="42" t="n">
        <v>3505</v>
      </c>
      <c r="CT144" s="43" t="n">
        <v>5823</v>
      </c>
      <c r="CU144" s="42" t="n">
        <v>9548</v>
      </c>
      <c r="CV144" s="42" t="n">
        <v>3565</v>
      </c>
      <c r="CW144" s="42" t="n">
        <v>5983</v>
      </c>
      <c r="CX144" s="41" t="n">
        <v>10038</v>
      </c>
      <c r="CY144" s="42" t="n">
        <v>3773</v>
      </c>
      <c r="CZ144" s="42" t="n">
        <v>6265</v>
      </c>
      <c r="DA144" s="48" t="n">
        <v>84</v>
      </c>
      <c r="DB144" s="41" t="n">
        <v>9479</v>
      </c>
      <c r="DC144" s="42" t="n">
        <v>3620</v>
      </c>
      <c r="DD144" s="43" t="n">
        <v>5859</v>
      </c>
      <c r="DE144" s="42" t="n">
        <v>10035</v>
      </c>
      <c r="DF144" s="42" t="n">
        <v>3861</v>
      </c>
      <c r="DG144" s="42" t="n">
        <v>6174</v>
      </c>
      <c r="DH144" s="41" t="n">
        <v>9704</v>
      </c>
      <c r="DI144" s="42" t="n">
        <v>3760</v>
      </c>
      <c r="DJ144" s="43" t="n">
        <v>5944</v>
      </c>
      <c r="DK144" s="42" t="n">
        <v>10345</v>
      </c>
      <c r="DL144" s="42" t="n">
        <v>3984</v>
      </c>
      <c r="DM144" s="42" t="n">
        <v>6361</v>
      </c>
      <c r="DN144" s="47" t="n">
        <v>84</v>
      </c>
      <c r="DO144" s="42" t="n">
        <v>9248</v>
      </c>
      <c r="DP144" s="42" t="n">
        <v>3574</v>
      </c>
      <c r="DQ144" s="42" t="n">
        <v>5674</v>
      </c>
      <c r="DR144" s="41" t="n">
        <v>8749</v>
      </c>
      <c r="DS144" s="42" t="n">
        <v>3378</v>
      </c>
      <c r="DT144" s="42" t="n">
        <v>5371</v>
      </c>
      <c r="DU144" s="41" t="n">
        <v>9012</v>
      </c>
      <c r="DV144" s="42" t="n">
        <v>3490</v>
      </c>
      <c r="DW144" s="43" t="n">
        <v>5522</v>
      </c>
    </row>
    <row r="145" s="39" customFormat="true" ht="5.4" hidden="false" customHeight="true" outlineLevel="0" collapsed="false">
      <c r="A145" s="46"/>
      <c r="B145" s="41"/>
      <c r="C145" s="42"/>
      <c r="D145" s="43"/>
      <c r="E145" s="42"/>
      <c r="F145" s="42"/>
      <c r="G145" s="43"/>
      <c r="H145" s="42"/>
      <c r="I145" s="42"/>
      <c r="J145" s="43"/>
      <c r="K145" s="42"/>
      <c r="L145" s="42"/>
      <c r="M145" s="43"/>
      <c r="N145" s="47"/>
      <c r="O145" s="42"/>
      <c r="P145" s="42"/>
      <c r="Q145" s="43"/>
      <c r="R145" s="41"/>
      <c r="S145" s="42"/>
      <c r="T145" s="43"/>
      <c r="U145" s="41"/>
      <c r="V145" s="42"/>
      <c r="W145" s="43"/>
      <c r="X145" s="41"/>
      <c r="Y145" s="42"/>
      <c r="Z145" s="43"/>
      <c r="AA145" s="48"/>
      <c r="AB145" s="41"/>
      <c r="AC145" s="42"/>
      <c r="AD145" s="43"/>
      <c r="AE145" s="41"/>
      <c r="AF145" s="42"/>
      <c r="AG145" s="43"/>
      <c r="AH145" s="41"/>
      <c r="AI145" s="42"/>
      <c r="AJ145" s="43"/>
      <c r="AK145" s="41"/>
      <c r="AL145" s="42"/>
      <c r="AM145" s="43"/>
      <c r="AN145" s="47"/>
      <c r="AO145" s="42"/>
      <c r="AP145" s="42"/>
      <c r="AQ145" s="43"/>
      <c r="AR145" s="41"/>
      <c r="AS145" s="42"/>
      <c r="AT145" s="43"/>
      <c r="AU145" s="41"/>
      <c r="AV145" s="42"/>
      <c r="AW145" s="43"/>
      <c r="AX145" s="41"/>
      <c r="AY145" s="42"/>
      <c r="AZ145" s="43"/>
      <c r="BA145" s="48"/>
      <c r="BB145" s="41"/>
      <c r="BC145" s="42"/>
      <c r="BD145" s="43"/>
      <c r="BE145" s="42"/>
      <c r="BF145" s="42"/>
      <c r="BG145" s="42"/>
      <c r="BH145" s="41"/>
      <c r="BI145" s="42"/>
      <c r="BJ145" s="43"/>
      <c r="BK145" s="41"/>
      <c r="BL145" s="42"/>
      <c r="BM145" s="43"/>
      <c r="BN145" s="47"/>
      <c r="BO145" s="42"/>
      <c r="BP145" s="42"/>
      <c r="BQ145" s="43"/>
      <c r="BR145" s="41"/>
      <c r="BS145" s="42"/>
      <c r="BT145" s="43"/>
      <c r="BU145" s="41"/>
      <c r="BV145" s="42"/>
      <c r="BW145" s="43"/>
      <c r="BX145" s="41"/>
      <c r="BY145" s="42"/>
      <c r="BZ145" s="43"/>
      <c r="CA145" s="48"/>
      <c r="CB145" s="41"/>
      <c r="CC145" s="42"/>
      <c r="CD145" s="43"/>
      <c r="CE145" s="41"/>
      <c r="CF145" s="42"/>
      <c r="CG145" s="43"/>
      <c r="CH145" s="41"/>
      <c r="CI145" s="42"/>
      <c r="CJ145" s="43"/>
      <c r="CK145" s="41"/>
      <c r="CL145" s="42"/>
      <c r="CM145" s="43"/>
      <c r="CN145" s="47"/>
      <c r="CO145" s="42"/>
      <c r="CP145" s="42"/>
      <c r="CQ145" s="42"/>
      <c r="CR145" s="41"/>
      <c r="CS145" s="42"/>
      <c r="CT145" s="43"/>
      <c r="CU145" s="42"/>
      <c r="CV145" s="42"/>
      <c r="CW145" s="42"/>
      <c r="CX145" s="41"/>
      <c r="CY145" s="42"/>
      <c r="CZ145" s="42"/>
      <c r="DA145" s="48"/>
      <c r="DB145" s="41"/>
      <c r="DC145" s="42"/>
      <c r="DD145" s="43"/>
      <c r="DE145" s="42"/>
      <c r="DF145" s="42"/>
      <c r="DG145" s="42"/>
      <c r="DH145" s="41"/>
      <c r="DI145" s="42"/>
      <c r="DJ145" s="43"/>
      <c r="DK145" s="42"/>
      <c r="DL145" s="42"/>
      <c r="DM145" s="42"/>
      <c r="DN145" s="47"/>
      <c r="DO145" s="42"/>
      <c r="DP145" s="42"/>
      <c r="DQ145" s="42"/>
      <c r="DR145" s="41"/>
      <c r="DS145" s="42"/>
      <c r="DT145" s="42"/>
      <c r="DU145" s="41"/>
      <c r="DV145" s="42"/>
      <c r="DW145" s="43"/>
    </row>
    <row r="146" s="39" customFormat="true" ht="10.8" hidden="false" customHeight="true" outlineLevel="0" collapsed="false">
      <c r="A146" s="46" t="s">
        <v>36</v>
      </c>
      <c r="B146" s="41" t="n">
        <v>8128</v>
      </c>
      <c r="C146" s="42" t="n">
        <v>2741</v>
      </c>
      <c r="D146" s="43" t="n">
        <v>5387</v>
      </c>
      <c r="E146" s="42" t="n">
        <v>8654</v>
      </c>
      <c r="F146" s="42" t="n">
        <v>2932</v>
      </c>
      <c r="G146" s="43" t="n">
        <v>5722</v>
      </c>
      <c r="H146" s="42" t="n">
        <v>8994</v>
      </c>
      <c r="I146" s="42" t="n">
        <v>3089</v>
      </c>
      <c r="J146" s="43" t="n">
        <v>5905</v>
      </c>
      <c r="K146" s="42" t="n">
        <v>9507</v>
      </c>
      <c r="L146" s="42" t="n">
        <v>3212</v>
      </c>
      <c r="M146" s="43" t="n">
        <v>6295</v>
      </c>
      <c r="N146" s="47" t="s">
        <v>36</v>
      </c>
      <c r="O146" s="42" t="n">
        <v>10015</v>
      </c>
      <c r="P146" s="42" t="n">
        <v>3319</v>
      </c>
      <c r="Q146" s="43" t="n">
        <v>6696</v>
      </c>
      <c r="R146" s="41" t="n">
        <v>10138</v>
      </c>
      <c r="S146" s="42" t="n">
        <v>3325</v>
      </c>
      <c r="T146" s="43" t="n">
        <v>6813</v>
      </c>
      <c r="U146" s="41" t="n">
        <v>10871</v>
      </c>
      <c r="V146" s="42" t="n">
        <v>3511</v>
      </c>
      <c r="W146" s="43" t="n">
        <v>7360</v>
      </c>
      <c r="X146" s="41" t="n">
        <v>11408</v>
      </c>
      <c r="Y146" s="42" t="n">
        <v>3642</v>
      </c>
      <c r="Z146" s="43" t="n">
        <v>7766</v>
      </c>
      <c r="AA146" s="48" t="s">
        <v>36</v>
      </c>
      <c r="AB146" s="41" t="n">
        <f aca="false">AC146+AD146</f>
        <v>12273</v>
      </c>
      <c r="AC146" s="42" t="n">
        <v>3845</v>
      </c>
      <c r="AD146" s="43" t="n">
        <v>8428</v>
      </c>
      <c r="AE146" s="41" t="n">
        <v>12951</v>
      </c>
      <c r="AF146" s="42" t="n">
        <v>3904</v>
      </c>
      <c r="AG146" s="43" t="n">
        <v>9047</v>
      </c>
      <c r="AH146" s="41" t="n">
        <v>13914</v>
      </c>
      <c r="AI146" s="42" t="n">
        <v>4210</v>
      </c>
      <c r="AJ146" s="43" t="n">
        <v>9704</v>
      </c>
      <c r="AK146" s="41" t="n">
        <v>14692</v>
      </c>
      <c r="AL146" s="42" t="n">
        <v>4383</v>
      </c>
      <c r="AM146" s="43" t="n">
        <v>10309</v>
      </c>
      <c r="AN146" s="47" t="s">
        <v>36</v>
      </c>
      <c r="AO146" s="42" t="n">
        <v>15543</v>
      </c>
      <c r="AP146" s="42" t="n">
        <v>4626</v>
      </c>
      <c r="AQ146" s="43" t="n">
        <v>10917</v>
      </c>
      <c r="AR146" s="41" t="n">
        <v>16330</v>
      </c>
      <c r="AS146" s="42" t="n">
        <v>4836</v>
      </c>
      <c r="AT146" s="43" t="n">
        <v>11494</v>
      </c>
      <c r="AU146" s="41" t="n">
        <v>17098</v>
      </c>
      <c r="AV146" s="42" t="n">
        <v>5046</v>
      </c>
      <c r="AW146" s="43" t="n">
        <v>12052</v>
      </c>
      <c r="AX146" s="41" t="n">
        <v>18012</v>
      </c>
      <c r="AY146" s="42" t="n">
        <v>5334</v>
      </c>
      <c r="AZ146" s="43" t="n">
        <v>12678</v>
      </c>
      <c r="BA146" s="48" t="s">
        <v>36</v>
      </c>
      <c r="BB146" s="41" t="n">
        <v>18705</v>
      </c>
      <c r="BC146" s="42" t="n">
        <v>5523</v>
      </c>
      <c r="BD146" s="43" t="n">
        <v>13182</v>
      </c>
      <c r="BE146" s="42" t="n">
        <v>19319</v>
      </c>
      <c r="BF146" s="42" t="n">
        <v>5698</v>
      </c>
      <c r="BG146" s="42" t="n">
        <v>13621</v>
      </c>
      <c r="BH146" s="41" t="n">
        <v>19425</v>
      </c>
      <c r="BI146" s="42" t="n">
        <v>5680</v>
      </c>
      <c r="BJ146" s="43" t="n">
        <v>13745</v>
      </c>
      <c r="BK146" s="41" t="n">
        <v>21104</v>
      </c>
      <c r="BL146" s="42" t="n">
        <v>6188</v>
      </c>
      <c r="BM146" s="43" t="n">
        <v>14916</v>
      </c>
      <c r="BN146" s="47" t="s">
        <v>36</v>
      </c>
      <c r="BO146" s="42" t="n">
        <v>22064</v>
      </c>
      <c r="BP146" s="42" t="n">
        <v>6420</v>
      </c>
      <c r="BQ146" s="43" t="n">
        <v>15644</v>
      </c>
      <c r="BR146" s="41" t="n">
        <v>23360</v>
      </c>
      <c r="BS146" s="42" t="n">
        <v>6784</v>
      </c>
      <c r="BT146" s="43" t="n">
        <v>16576</v>
      </c>
      <c r="BU146" s="41" t="n">
        <v>24641</v>
      </c>
      <c r="BV146" s="42" t="n">
        <v>7041</v>
      </c>
      <c r="BW146" s="43" t="n">
        <v>17600</v>
      </c>
      <c r="BX146" s="41" t="n">
        <v>26443</v>
      </c>
      <c r="BY146" s="42" t="n">
        <v>7709</v>
      </c>
      <c r="BZ146" s="43" t="n">
        <v>18734</v>
      </c>
      <c r="CA146" s="48" t="s">
        <v>36</v>
      </c>
      <c r="CB146" s="41" t="n">
        <v>27787</v>
      </c>
      <c r="CC146" s="42" t="n">
        <v>8089</v>
      </c>
      <c r="CD146" s="43" t="n">
        <v>19698</v>
      </c>
      <c r="CE146" s="41" t="n">
        <v>29686</v>
      </c>
      <c r="CF146" s="42" t="n">
        <v>8875</v>
      </c>
      <c r="CG146" s="43" t="n">
        <v>20811</v>
      </c>
      <c r="CH146" s="41" t="n">
        <v>31302</v>
      </c>
      <c r="CI146" s="42" t="n">
        <v>9738</v>
      </c>
      <c r="CJ146" s="43" t="n">
        <v>21564</v>
      </c>
      <c r="CK146" s="41" t="n">
        <v>32696</v>
      </c>
      <c r="CL146" s="42" t="n">
        <v>10361</v>
      </c>
      <c r="CM146" s="43" t="n">
        <v>22335</v>
      </c>
      <c r="CN146" s="47" t="s">
        <v>36</v>
      </c>
      <c r="CO146" s="42" t="n">
        <v>34314</v>
      </c>
      <c r="CP146" s="42" t="n">
        <v>11170</v>
      </c>
      <c r="CQ146" s="42" t="n">
        <v>23144</v>
      </c>
      <c r="CR146" s="41" t="n">
        <v>35508</v>
      </c>
      <c r="CS146" s="42" t="n">
        <v>11761</v>
      </c>
      <c r="CT146" s="43" t="n">
        <v>23747</v>
      </c>
      <c r="CU146" s="42" t="n">
        <v>36357</v>
      </c>
      <c r="CV146" s="42" t="n">
        <v>12218</v>
      </c>
      <c r="CW146" s="42" t="n">
        <v>24139</v>
      </c>
      <c r="CX146" s="41" t="n">
        <v>37201</v>
      </c>
      <c r="CY146" s="42" t="n">
        <v>12635</v>
      </c>
      <c r="CZ146" s="42" t="n">
        <v>24566</v>
      </c>
      <c r="DA146" s="48" t="s">
        <v>36</v>
      </c>
      <c r="DB146" s="41" t="n">
        <v>38473</v>
      </c>
      <c r="DC146" s="42" t="n">
        <v>13290</v>
      </c>
      <c r="DD146" s="43" t="n">
        <v>25183</v>
      </c>
      <c r="DE146" s="42" t="n">
        <v>38771</v>
      </c>
      <c r="DF146" s="42" t="n">
        <v>13523</v>
      </c>
      <c r="DG146" s="42" t="n">
        <v>25248</v>
      </c>
      <c r="DH146" s="41" t="n">
        <v>40337</v>
      </c>
      <c r="DI146" s="42" t="n">
        <v>14160</v>
      </c>
      <c r="DJ146" s="43" t="n">
        <v>26177</v>
      </c>
      <c r="DK146" s="42" t="n">
        <v>40519</v>
      </c>
      <c r="DL146" s="42" t="n">
        <v>14302</v>
      </c>
      <c r="DM146" s="42" t="n">
        <v>26217</v>
      </c>
      <c r="DN146" s="47" t="s">
        <v>36</v>
      </c>
      <c r="DO146" s="42" t="n">
        <v>40915</v>
      </c>
      <c r="DP146" s="42" t="n">
        <v>14404</v>
      </c>
      <c r="DQ146" s="42" t="n">
        <v>26511</v>
      </c>
      <c r="DR146" s="41" t="n">
        <v>39747</v>
      </c>
      <c r="DS146" s="42" t="n">
        <v>14110</v>
      </c>
      <c r="DT146" s="42" t="n">
        <v>25637</v>
      </c>
      <c r="DU146" s="41" t="n">
        <v>38813</v>
      </c>
      <c r="DV146" s="42" t="n">
        <v>13774</v>
      </c>
      <c r="DW146" s="43" t="n">
        <v>25039</v>
      </c>
    </row>
    <row r="147" s="39" customFormat="true" ht="5.4" hidden="false" customHeight="true" outlineLevel="0" collapsed="false">
      <c r="A147" s="46"/>
      <c r="B147" s="41"/>
      <c r="C147" s="42"/>
      <c r="D147" s="43"/>
      <c r="E147" s="42"/>
      <c r="F147" s="42"/>
      <c r="G147" s="43"/>
      <c r="H147" s="42"/>
      <c r="I147" s="42"/>
      <c r="J147" s="43"/>
      <c r="K147" s="42"/>
      <c r="L147" s="42"/>
      <c r="M147" s="43"/>
      <c r="N147" s="47"/>
      <c r="O147" s="42"/>
      <c r="P147" s="42"/>
      <c r="Q147" s="43"/>
      <c r="R147" s="41"/>
      <c r="S147" s="42"/>
      <c r="T147" s="43"/>
      <c r="U147" s="41"/>
      <c r="V147" s="42"/>
      <c r="W147" s="43"/>
      <c r="X147" s="41"/>
      <c r="Y147" s="42"/>
      <c r="Z147" s="43"/>
      <c r="AA147" s="48"/>
      <c r="AB147" s="41"/>
      <c r="AC147" s="42"/>
      <c r="AD147" s="43"/>
      <c r="AE147" s="41"/>
      <c r="AF147" s="42"/>
      <c r="AG147" s="43"/>
      <c r="AH147" s="41"/>
      <c r="AI147" s="42"/>
      <c r="AJ147" s="43"/>
      <c r="AK147" s="41"/>
      <c r="AL147" s="42"/>
      <c r="AM147" s="43"/>
      <c r="AN147" s="47"/>
      <c r="AO147" s="42"/>
      <c r="AP147" s="42"/>
      <c r="AQ147" s="43"/>
      <c r="AR147" s="41"/>
      <c r="AS147" s="42"/>
      <c r="AT147" s="43"/>
      <c r="AU147" s="41"/>
      <c r="AV147" s="42"/>
      <c r="AW147" s="43"/>
      <c r="AX147" s="41"/>
      <c r="AY147" s="42"/>
      <c r="AZ147" s="43"/>
      <c r="BA147" s="48"/>
      <c r="BB147" s="41"/>
      <c r="BC147" s="42"/>
      <c r="BD147" s="43"/>
      <c r="BE147" s="42"/>
      <c r="BF147" s="42"/>
      <c r="BG147" s="42"/>
      <c r="BH147" s="41"/>
      <c r="BI147" s="42"/>
      <c r="BJ147" s="43"/>
      <c r="BK147" s="41"/>
      <c r="BL147" s="42"/>
      <c r="BM147" s="43"/>
      <c r="BN147" s="47"/>
      <c r="BO147" s="42"/>
      <c r="BP147" s="42"/>
      <c r="BQ147" s="43"/>
      <c r="BR147" s="41"/>
      <c r="BS147" s="42"/>
      <c r="BT147" s="43"/>
      <c r="BU147" s="41"/>
      <c r="BV147" s="42"/>
      <c r="BW147" s="43"/>
      <c r="BX147" s="41"/>
      <c r="BY147" s="42"/>
      <c r="BZ147" s="43"/>
      <c r="CA147" s="48"/>
      <c r="CB147" s="41"/>
      <c r="CC147" s="42"/>
      <c r="CD147" s="43"/>
      <c r="CE147" s="41"/>
      <c r="CF147" s="42"/>
      <c r="CG147" s="43"/>
      <c r="CH147" s="41"/>
      <c r="CI147" s="42"/>
      <c r="CJ147" s="43"/>
      <c r="CK147" s="41"/>
      <c r="CL147" s="42"/>
      <c r="CM147" s="43"/>
      <c r="CN147" s="47"/>
      <c r="CO147" s="42"/>
      <c r="CP147" s="42"/>
      <c r="CQ147" s="42"/>
      <c r="CR147" s="41"/>
      <c r="CS147" s="42"/>
      <c r="CT147" s="43"/>
      <c r="CU147" s="42"/>
      <c r="CV147" s="42"/>
      <c r="CW147" s="42"/>
      <c r="CX147" s="41"/>
      <c r="CY147" s="42"/>
      <c r="CZ147" s="42"/>
      <c r="DA147" s="48"/>
      <c r="DB147" s="41"/>
      <c r="DC147" s="42"/>
      <c r="DD147" s="43"/>
      <c r="DE147" s="42"/>
      <c r="DF147" s="42"/>
      <c r="DG147" s="42"/>
      <c r="DH147" s="41"/>
      <c r="DI147" s="42"/>
      <c r="DJ147" s="43"/>
      <c r="DK147" s="42"/>
      <c r="DL147" s="42"/>
      <c r="DM147" s="42"/>
      <c r="DN147" s="47"/>
      <c r="DO147" s="42"/>
      <c r="DP147" s="42"/>
      <c r="DQ147" s="42"/>
      <c r="DR147" s="41"/>
      <c r="DS147" s="42"/>
      <c r="DT147" s="42"/>
      <c r="DU147" s="41"/>
      <c r="DV147" s="42"/>
      <c r="DW147" s="43"/>
    </row>
    <row r="148" s="39" customFormat="true" ht="9" hidden="false" customHeight="true" outlineLevel="0" collapsed="false">
      <c r="A148" s="46" t="n">
        <v>85</v>
      </c>
      <c r="B148" s="41" t="n">
        <v>2302</v>
      </c>
      <c r="C148" s="42" t="n">
        <v>778</v>
      </c>
      <c r="D148" s="43" t="n">
        <v>1524</v>
      </c>
      <c r="E148" s="42" t="n">
        <v>2462</v>
      </c>
      <c r="F148" s="42" t="n">
        <v>888</v>
      </c>
      <c r="G148" s="43" t="n">
        <v>1574</v>
      </c>
      <c r="H148" s="42" t="n">
        <v>2558</v>
      </c>
      <c r="I148" s="42" t="n">
        <v>908</v>
      </c>
      <c r="J148" s="43" t="n">
        <v>1650</v>
      </c>
      <c r="K148" s="42" t="n">
        <v>2495</v>
      </c>
      <c r="L148" s="42" t="n">
        <v>887</v>
      </c>
      <c r="M148" s="43" t="n">
        <v>1608</v>
      </c>
      <c r="N148" s="47" t="n">
        <v>85</v>
      </c>
      <c r="O148" s="42" t="n">
        <v>2746</v>
      </c>
      <c r="P148" s="42" t="n">
        <v>963</v>
      </c>
      <c r="Q148" s="43" t="n">
        <v>1783</v>
      </c>
      <c r="R148" s="41" t="n">
        <v>2459</v>
      </c>
      <c r="S148" s="42" t="n">
        <v>789</v>
      </c>
      <c r="T148" s="43" t="n">
        <v>1670</v>
      </c>
      <c r="U148" s="41" t="n">
        <v>3136</v>
      </c>
      <c r="V148" s="42" t="n">
        <v>1071</v>
      </c>
      <c r="W148" s="43" t="n">
        <v>2065</v>
      </c>
      <c r="X148" s="41" t="n">
        <v>3180</v>
      </c>
      <c r="Y148" s="42" t="n">
        <v>1061</v>
      </c>
      <c r="Z148" s="43" t="n">
        <v>2119</v>
      </c>
      <c r="AA148" s="48" t="n">
        <v>85</v>
      </c>
      <c r="AB148" s="41" t="n">
        <f aca="false">AC148+AD148</f>
        <v>3442</v>
      </c>
      <c r="AC148" s="42" t="n">
        <v>1096</v>
      </c>
      <c r="AD148" s="43" t="n">
        <v>2346</v>
      </c>
      <c r="AE148" s="41" t="n">
        <v>3504</v>
      </c>
      <c r="AF148" s="42" t="n">
        <v>1075</v>
      </c>
      <c r="AG148" s="43" t="n">
        <v>2429</v>
      </c>
      <c r="AH148" s="41" t="n">
        <v>3659</v>
      </c>
      <c r="AI148" s="42" t="n">
        <v>1185</v>
      </c>
      <c r="AJ148" s="43" t="n">
        <v>2474</v>
      </c>
      <c r="AK148" s="41" t="n">
        <v>3962</v>
      </c>
      <c r="AL148" s="42" t="n">
        <v>1242</v>
      </c>
      <c r="AM148" s="43" t="n">
        <v>2720</v>
      </c>
      <c r="AN148" s="47" t="n">
        <v>85</v>
      </c>
      <c r="AO148" s="42" t="n">
        <v>4095</v>
      </c>
      <c r="AP148" s="42" t="n">
        <v>1288</v>
      </c>
      <c r="AQ148" s="43" t="n">
        <v>2807</v>
      </c>
      <c r="AR148" s="41" t="n">
        <v>4321</v>
      </c>
      <c r="AS148" s="42" t="n">
        <v>1369</v>
      </c>
      <c r="AT148" s="43" t="n">
        <v>2952</v>
      </c>
      <c r="AU148" s="41" t="n">
        <v>4370</v>
      </c>
      <c r="AV148" s="42" t="n">
        <v>1309</v>
      </c>
      <c r="AW148" s="43" t="n">
        <v>3061</v>
      </c>
      <c r="AX148" s="41" t="n">
        <v>4610</v>
      </c>
      <c r="AY148" s="42" t="n">
        <v>1463</v>
      </c>
      <c r="AZ148" s="43" t="n">
        <v>3147</v>
      </c>
      <c r="BA148" s="48" t="n">
        <v>85</v>
      </c>
      <c r="BB148" s="41" t="n">
        <v>4650</v>
      </c>
      <c r="BC148" s="42" t="n">
        <v>1495</v>
      </c>
      <c r="BD148" s="43" t="n">
        <v>3155</v>
      </c>
      <c r="BE148" s="42" t="n">
        <v>4839</v>
      </c>
      <c r="BF148" s="42" t="n">
        <v>1533</v>
      </c>
      <c r="BG148" s="42" t="n">
        <v>3306</v>
      </c>
      <c r="BH148" s="41" t="n">
        <v>4448</v>
      </c>
      <c r="BI148" s="42" t="n">
        <v>1354</v>
      </c>
      <c r="BJ148" s="43" t="n">
        <v>3094</v>
      </c>
      <c r="BK148" s="41" t="n">
        <v>6008</v>
      </c>
      <c r="BL148" s="42" t="n">
        <v>1854</v>
      </c>
      <c r="BM148" s="43" t="n">
        <v>4154</v>
      </c>
      <c r="BN148" s="47" t="n">
        <v>85</v>
      </c>
      <c r="BO148" s="42" t="n">
        <v>5608</v>
      </c>
      <c r="BP148" s="42" t="n">
        <v>1719</v>
      </c>
      <c r="BQ148" s="43" t="n">
        <v>3889</v>
      </c>
      <c r="BR148" s="41" t="n">
        <v>6070</v>
      </c>
      <c r="BS148" s="42" t="n">
        <v>1818</v>
      </c>
      <c r="BT148" s="43" t="n">
        <v>4252</v>
      </c>
      <c r="BU148" s="41" t="n">
        <v>6324</v>
      </c>
      <c r="BV148" s="42" t="n">
        <v>1918</v>
      </c>
      <c r="BW148" s="43" t="n">
        <v>4406</v>
      </c>
      <c r="BX148" s="41" t="n">
        <v>6595</v>
      </c>
      <c r="BY148" s="42" t="n">
        <v>2127</v>
      </c>
      <c r="BZ148" s="43" t="n">
        <v>4468</v>
      </c>
      <c r="CA148" s="48" t="n">
        <v>85</v>
      </c>
      <c r="CB148" s="41" t="n">
        <v>7315</v>
      </c>
      <c r="CC148" s="42" t="n">
        <v>2389</v>
      </c>
      <c r="CD148" s="43" t="n">
        <v>4926</v>
      </c>
      <c r="CE148" s="41" t="n">
        <v>7872</v>
      </c>
      <c r="CF148" s="42" t="n">
        <v>2651</v>
      </c>
      <c r="CG148" s="43" t="n">
        <v>5221</v>
      </c>
      <c r="CH148" s="41" t="n">
        <v>8036</v>
      </c>
      <c r="CI148" s="42" t="n">
        <v>2834</v>
      </c>
      <c r="CJ148" s="43" t="n">
        <v>5202</v>
      </c>
      <c r="CK148" s="41" t="n">
        <v>7990</v>
      </c>
      <c r="CL148" s="42" t="n">
        <v>2763</v>
      </c>
      <c r="CM148" s="43" t="n">
        <v>5227</v>
      </c>
      <c r="CN148" s="47" t="n">
        <v>85</v>
      </c>
      <c r="CO148" s="42" t="n">
        <v>8592</v>
      </c>
      <c r="CP148" s="42" t="n">
        <v>3089</v>
      </c>
      <c r="CQ148" s="42" t="n">
        <v>5503</v>
      </c>
      <c r="CR148" s="41" t="n">
        <v>8642</v>
      </c>
      <c r="CS148" s="42" t="n">
        <v>3108</v>
      </c>
      <c r="CT148" s="43" t="n">
        <v>5534</v>
      </c>
      <c r="CU148" s="42" t="n">
        <v>8803</v>
      </c>
      <c r="CV148" s="42" t="n">
        <v>3239</v>
      </c>
      <c r="CW148" s="42" t="n">
        <v>5564</v>
      </c>
      <c r="CX148" s="41" t="n">
        <v>8991</v>
      </c>
      <c r="CY148" s="42" t="n">
        <v>3288</v>
      </c>
      <c r="CZ148" s="42" t="n">
        <v>5703</v>
      </c>
      <c r="DA148" s="48" t="n">
        <v>85</v>
      </c>
      <c r="DB148" s="41" t="n">
        <v>9428</v>
      </c>
      <c r="DC148" s="42" t="n">
        <v>3472</v>
      </c>
      <c r="DD148" s="43" t="n">
        <v>5956</v>
      </c>
      <c r="DE148" s="42" t="n">
        <v>8961</v>
      </c>
      <c r="DF148" s="42" t="n">
        <v>3336</v>
      </c>
      <c r="DG148" s="42" t="n">
        <v>5625</v>
      </c>
      <c r="DH148" s="41" t="n">
        <v>9672</v>
      </c>
      <c r="DI148" s="42" t="n">
        <v>3596</v>
      </c>
      <c r="DJ148" s="43" t="n">
        <v>6076</v>
      </c>
      <c r="DK148" s="42" t="n">
        <v>9182</v>
      </c>
      <c r="DL148" s="42" t="n">
        <v>3488</v>
      </c>
      <c r="DM148" s="42" t="n">
        <v>5694</v>
      </c>
      <c r="DN148" s="47" t="n">
        <v>85</v>
      </c>
      <c r="DO148" s="42" t="n">
        <v>9730</v>
      </c>
      <c r="DP148" s="42" t="n">
        <v>3651</v>
      </c>
      <c r="DQ148" s="42" t="n">
        <v>6079</v>
      </c>
      <c r="DR148" s="41" t="n">
        <v>8595</v>
      </c>
      <c r="DS148" s="42" t="n">
        <v>3246</v>
      </c>
      <c r="DT148" s="42" t="n">
        <v>5349</v>
      </c>
      <c r="DU148" s="41" t="n">
        <v>8238</v>
      </c>
      <c r="DV148" s="42" t="n">
        <v>3104</v>
      </c>
      <c r="DW148" s="43" t="n">
        <v>5134</v>
      </c>
    </row>
    <row r="149" s="39" customFormat="true" ht="9" hidden="false" customHeight="true" outlineLevel="0" collapsed="false">
      <c r="A149" s="46" t="n">
        <v>86</v>
      </c>
      <c r="B149" s="41" t="n">
        <v>1876</v>
      </c>
      <c r="C149" s="42" t="n">
        <v>655</v>
      </c>
      <c r="D149" s="43" t="n">
        <v>1221</v>
      </c>
      <c r="E149" s="42" t="n">
        <v>2065</v>
      </c>
      <c r="F149" s="42" t="n">
        <v>685</v>
      </c>
      <c r="G149" s="43" t="n">
        <v>1380</v>
      </c>
      <c r="H149" s="42" t="n">
        <v>2183</v>
      </c>
      <c r="I149" s="42" t="n">
        <v>786</v>
      </c>
      <c r="J149" s="43" t="n">
        <v>1397</v>
      </c>
      <c r="K149" s="42" t="n">
        <v>2267</v>
      </c>
      <c r="L149" s="42" t="n">
        <v>770</v>
      </c>
      <c r="M149" s="43" t="n">
        <v>1497</v>
      </c>
      <c r="N149" s="47" t="n">
        <v>86</v>
      </c>
      <c r="O149" s="42" t="n">
        <v>2221</v>
      </c>
      <c r="P149" s="42" t="n">
        <v>758</v>
      </c>
      <c r="Q149" s="43" t="n">
        <v>1463</v>
      </c>
      <c r="R149" s="41" t="n">
        <v>2492</v>
      </c>
      <c r="S149" s="42" t="n">
        <v>858</v>
      </c>
      <c r="T149" s="43" t="n">
        <v>1634</v>
      </c>
      <c r="U149" s="41" t="n">
        <v>2207</v>
      </c>
      <c r="V149" s="42" t="n">
        <v>675</v>
      </c>
      <c r="W149" s="43" t="n">
        <v>1532</v>
      </c>
      <c r="X149" s="41" t="n">
        <v>2836</v>
      </c>
      <c r="Y149" s="42" t="n">
        <v>941</v>
      </c>
      <c r="Z149" s="43" t="n">
        <v>1895</v>
      </c>
      <c r="AA149" s="48" t="n">
        <v>86</v>
      </c>
      <c r="AB149" s="41" t="n">
        <f aca="false">AC149+AD149</f>
        <v>2879</v>
      </c>
      <c r="AC149" s="42" t="n">
        <v>938</v>
      </c>
      <c r="AD149" s="43" t="n">
        <v>1941</v>
      </c>
      <c r="AE149" s="41" t="n">
        <v>3116</v>
      </c>
      <c r="AF149" s="42" t="n">
        <v>950</v>
      </c>
      <c r="AG149" s="43" t="n">
        <v>2166</v>
      </c>
      <c r="AH149" s="41" t="n">
        <v>3197</v>
      </c>
      <c r="AI149" s="42" t="n">
        <v>957</v>
      </c>
      <c r="AJ149" s="43" t="n">
        <v>2240</v>
      </c>
      <c r="AK149" s="41" t="n">
        <v>3322</v>
      </c>
      <c r="AL149" s="42" t="n">
        <v>1041</v>
      </c>
      <c r="AM149" s="43" t="n">
        <v>2281</v>
      </c>
      <c r="AN149" s="47" t="n">
        <v>86</v>
      </c>
      <c r="AO149" s="42" t="n">
        <v>3689</v>
      </c>
      <c r="AP149" s="42" t="n">
        <v>1122</v>
      </c>
      <c r="AQ149" s="43" t="n">
        <v>2567</v>
      </c>
      <c r="AR149" s="41" t="n">
        <v>3732</v>
      </c>
      <c r="AS149" s="42" t="n">
        <v>1125</v>
      </c>
      <c r="AT149" s="43" t="n">
        <v>2607</v>
      </c>
      <c r="AU149" s="41" t="n">
        <v>3981</v>
      </c>
      <c r="AV149" s="42" t="n">
        <v>1217</v>
      </c>
      <c r="AW149" s="43" t="n">
        <v>2764</v>
      </c>
      <c r="AX149" s="41" t="n">
        <v>4017</v>
      </c>
      <c r="AY149" s="42" t="n">
        <v>1160</v>
      </c>
      <c r="AZ149" s="43" t="n">
        <v>2857</v>
      </c>
      <c r="BA149" s="48" t="n">
        <v>86</v>
      </c>
      <c r="BB149" s="41" t="n">
        <v>4260</v>
      </c>
      <c r="BC149" s="42" t="n">
        <v>1303</v>
      </c>
      <c r="BD149" s="43" t="n">
        <v>2957</v>
      </c>
      <c r="BE149" s="42" t="n">
        <v>4292</v>
      </c>
      <c r="BF149" s="42" t="n">
        <v>1342</v>
      </c>
      <c r="BG149" s="42" t="n">
        <v>2950</v>
      </c>
      <c r="BH149" s="41" t="n">
        <v>4478</v>
      </c>
      <c r="BI149" s="42" t="n">
        <v>1375</v>
      </c>
      <c r="BJ149" s="43" t="n">
        <v>3103</v>
      </c>
      <c r="BK149" s="41" t="n">
        <v>4149</v>
      </c>
      <c r="BL149" s="42" t="n">
        <v>1212</v>
      </c>
      <c r="BM149" s="43" t="n">
        <v>2937</v>
      </c>
      <c r="BN149" s="47" t="n">
        <v>86</v>
      </c>
      <c r="BO149" s="42" t="n">
        <v>5630</v>
      </c>
      <c r="BP149" s="42" t="n">
        <v>1687</v>
      </c>
      <c r="BQ149" s="43" t="n">
        <v>3943</v>
      </c>
      <c r="BR149" s="41" t="n">
        <v>5194</v>
      </c>
      <c r="BS149" s="42" t="n">
        <v>1541</v>
      </c>
      <c r="BT149" s="43" t="n">
        <v>3653</v>
      </c>
      <c r="BU149" s="41" t="n">
        <v>5657</v>
      </c>
      <c r="BV149" s="42" t="n">
        <v>1646</v>
      </c>
      <c r="BW149" s="43" t="n">
        <v>4011</v>
      </c>
      <c r="BX149" s="41" t="n">
        <v>5865</v>
      </c>
      <c r="BY149" s="42" t="n">
        <v>1698</v>
      </c>
      <c r="BZ149" s="43" t="n">
        <v>4167</v>
      </c>
      <c r="CA149" s="48" t="n">
        <v>86</v>
      </c>
      <c r="CB149" s="41" t="n">
        <v>6179</v>
      </c>
      <c r="CC149" s="42" t="n">
        <v>1875</v>
      </c>
      <c r="CD149" s="43" t="n">
        <v>4304</v>
      </c>
      <c r="CE149" s="41" t="n">
        <v>6818</v>
      </c>
      <c r="CF149" s="42" t="n">
        <v>2131</v>
      </c>
      <c r="CG149" s="43" t="n">
        <v>4687</v>
      </c>
      <c r="CH149" s="41" t="n">
        <v>7364</v>
      </c>
      <c r="CI149" s="42" t="n">
        <v>2415</v>
      </c>
      <c r="CJ149" s="43" t="n">
        <v>4949</v>
      </c>
      <c r="CK149" s="41" t="n">
        <v>7485</v>
      </c>
      <c r="CL149" s="42" t="n">
        <v>2561</v>
      </c>
      <c r="CM149" s="43" t="n">
        <v>4924</v>
      </c>
      <c r="CN149" s="47" t="n">
        <v>86</v>
      </c>
      <c r="CO149" s="42" t="n">
        <v>7446</v>
      </c>
      <c r="CP149" s="42" t="n">
        <v>2499</v>
      </c>
      <c r="CQ149" s="42" t="n">
        <v>4947</v>
      </c>
      <c r="CR149" s="41" t="n">
        <v>8019</v>
      </c>
      <c r="CS149" s="42" t="n">
        <v>2783</v>
      </c>
      <c r="CT149" s="43" t="n">
        <v>5236</v>
      </c>
      <c r="CU149" s="42" t="n">
        <v>8076</v>
      </c>
      <c r="CV149" s="42" t="n">
        <v>2808</v>
      </c>
      <c r="CW149" s="42" t="n">
        <v>5268</v>
      </c>
      <c r="CX149" s="41" t="n">
        <v>8255</v>
      </c>
      <c r="CY149" s="42" t="n">
        <v>2978</v>
      </c>
      <c r="CZ149" s="42" t="n">
        <v>5277</v>
      </c>
      <c r="DA149" s="48" t="n">
        <v>86</v>
      </c>
      <c r="DB149" s="41" t="n">
        <v>8378</v>
      </c>
      <c r="DC149" s="42" t="n">
        <v>2993</v>
      </c>
      <c r="DD149" s="43" t="n">
        <v>5385</v>
      </c>
      <c r="DE149" s="42" t="n">
        <v>8861</v>
      </c>
      <c r="DF149" s="42" t="n">
        <v>3194</v>
      </c>
      <c r="DG149" s="42" t="n">
        <v>5667</v>
      </c>
      <c r="DH149" s="41" t="n">
        <v>8514</v>
      </c>
      <c r="DI149" s="42" t="n">
        <v>3111</v>
      </c>
      <c r="DJ149" s="43" t="n">
        <v>5403</v>
      </c>
      <c r="DK149" s="42" t="n">
        <v>9102</v>
      </c>
      <c r="DL149" s="42" t="n">
        <v>3293</v>
      </c>
      <c r="DM149" s="42" t="n">
        <v>5809</v>
      </c>
      <c r="DN149" s="47" t="n">
        <v>86</v>
      </c>
      <c r="DO149" s="42" t="n">
        <v>8518</v>
      </c>
      <c r="DP149" s="42" t="n">
        <v>3129</v>
      </c>
      <c r="DQ149" s="42" t="n">
        <v>5389</v>
      </c>
      <c r="DR149" s="41" t="n">
        <v>9106</v>
      </c>
      <c r="DS149" s="42" t="n">
        <v>3340</v>
      </c>
      <c r="DT149" s="42" t="n">
        <v>5766</v>
      </c>
      <c r="DU149" s="41" t="n">
        <v>7994</v>
      </c>
      <c r="DV149" s="42" t="n">
        <v>2947</v>
      </c>
      <c r="DW149" s="43" t="n">
        <v>5047</v>
      </c>
    </row>
    <row r="150" s="39" customFormat="true" ht="9" hidden="false" customHeight="true" outlineLevel="0" collapsed="false">
      <c r="A150" s="46" t="n">
        <v>87</v>
      </c>
      <c r="B150" s="41" t="n">
        <v>1417</v>
      </c>
      <c r="C150" s="42" t="n">
        <v>510</v>
      </c>
      <c r="D150" s="43" t="n">
        <v>907</v>
      </c>
      <c r="E150" s="42" t="n">
        <v>1638</v>
      </c>
      <c r="F150" s="42" t="n">
        <v>550</v>
      </c>
      <c r="G150" s="43" t="n">
        <v>1088</v>
      </c>
      <c r="H150" s="42" t="n">
        <v>1795</v>
      </c>
      <c r="I150" s="42" t="n">
        <v>573</v>
      </c>
      <c r="J150" s="43" t="n">
        <v>1222</v>
      </c>
      <c r="K150" s="42" t="n">
        <v>1941</v>
      </c>
      <c r="L150" s="42" t="n">
        <v>682</v>
      </c>
      <c r="M150" s="43" t="n">
        <v>1259</v>
      </c>
      <c r="N150" s="47" t="n">
        <v>87</v>
      </c>
      <c r="O150" s="42" t="n">
        <v>2048</v>
      </c>
      <c r="P150" s="42" t="n">
        <v>661</v>
      </c>
      <c r="Q150" s="43" t="n">
        <v>1387</v>
      </c>
      <c r="R150" s="41" t="n">
        <v>1971</v>
      </c>
      <c r="S150" s="42" t="n">
        <v>652</v>
      </c>
      <c r="T150" s="43" t="n">
        <v>1319</v>
      </c>
      <c r="U150" s="41" t="n">
        <v>2208</v>
      </c>
      <c r="V150" s="42" t="n">
        <v>719</v>
      </c>
      <c r="W150" s="43" t="n">
        <v>1489</v>
      </c>
      <c r="X150" s="41" t="n">
        <v>1956</v>
      </c>
      <c r="Y150" s="42" t="n">
        <v>566</v>
      </c>
      <c r="Z150" s="43" t="n">
        <v>1390</v>
      </c>
      <c r="AA150" s="48" t="n">
        <v>87</v>
      </c>
      <c r="AB150" s="41" t="n">
        <f aca="false">AC150+AD150</f>
        <v>2515</v>
      </c>
      <c r="AC150" s="42" t="n">
        <v>809</v>
      </c>
      <c r="AD150" s="43" t="n">
        <v>1706</v>
      </c>
      <c r="AE150" s="41" t="n">
        <v>2622</v>
      </c>
      <c r="AF150" s="42" t="n">
        <v>801</v>
      </c>
      <c r="AG150" s="43" t="n">
        <v>1821</v>
      </c>
      <c r="AH150" s="41" t="n">
        <v>2795</v>
      </c>
      <c r="AI150" s="42" t="n">
        <v>821</v>
      </c>
      <c r="AJ150" s="43" t="n">
        <v>1974</v>
      </c>
      <c r="AK150" s="41" t="n">
        <v>2905</v>
      </c>
      <c r="AL150" s="42" t="n">
        <v>847</v>
      </c>
      <c r="AM150" s="43" t="n">
        <v>2058</v>
      </c>
      <c r="AN150" s="47" t="n">
        <v>87</v>
      </c>
      <c r="AO150" s="42" t="n">
        <v>2985</v>
      </c>
      <c r="AP150" s="42" t="n">
        <v>906</v>
      </c>
      <c r="AQ150" s="43" t="n">
        <v>2079</v>
      </c>
      <c r="AR150" s="41" t="n">
        <v>3316</v>
      </c>
      <c r="AS150" s="42" t="n">
        <v>971</v>
      </c>
      <c r="AT150" s="43" t="n">
        <v>2345</v>
      </c>
      <c r="AU150" s="41" t="n">
        <v>3418</v>
      </c>
      <c r="AV150" s="42" t="n">
        <v>1013</v>
      </c>
      <c r="AW150" s="43" t="n">
        <v>2405</v>
      </c>
      <c r="AX150" s="41" t="n">
        <v>3602</v>
      </c>
      <c r="AY150" s="42" t="n">
        <v>1069</v>
      </c>
      <c r="AZ150" s="43" t="n">
        <v>2533</v>
      </c>
      <c r="BA150" s="48" t="n">
        <v>87</v>
      </c>
      <c r="BB150" s="41" t="n">
        <v>3705</v>
      </c>
      <c r="BC150" s="42" t="n">
        <v>1017</v>
      </c>
      <c r="BD150" s="43" t="n">
        <v>2688</v>
      </c>
      <c r="BE150" s="42" t="n">
        <v>3890</v>
      </c>
      <c r="BF150" s="42" t="n">
        <v>1157</v>
      </c>
      <c r="BG150" s="42" t="n">
        <v>2733</v>
      </c>
      <c r="BH150" s="41" t="n">
        <v>3948</v>
      </c>
      <c r="BI150" s="42" t="n">
        <v>1191</v>
      </c>
      <c r="BJ150" s="43" t="n">
        <v>2757</v>
      </c>
      <c r="BK150" s="41" t="n">
        <v>4140</v>
      </c>
      <c r="BL150" s="42" t="n">
        <v>1247</v>
      </c>
      <c r="BM150" s="43" t="n">
        <v>2893</v>
      </c>
      <c r="BN150" s="47" t="n">
        <v>87</v>
      </c>
      <c r="BO150" s="42" t="n">
        <v>3797</v>
      </c>
      <c r="BP150" s="42" t="n">
        <v>1059</v>
      </c>
      <c r="BQ150" s="43" t="n">
        <v>2738</v>
      </c>
      <c r="BR150" s="41" t="n">
        <v>5231</v>
      </c>
      <c r="BS150" s="42" t="n">
        <v>1531</v>
      </c>
      <c r="BT150" s="43" t="n">
        <v>3700</v>
      </c>
      <c r="BU150" s="41" t="n">
        <v>4775</v>
      </c>
      <c r="BV150" s="42" t="n">
        <v>1360</v>
      </c>
      <c r="BW150" s="43" t="n">
        <v>3415</v>
      </c>
      <c r="BX150" s="41" t="n">
        <v>5219</v>
      </c>
      <c r="BY150" s="42" t="n">
        <v>1473</v>
      </c>
      <c r="BZ150" s="43" t="n">
        <v>3746</v>
      </c>
      <c r="CA150" s="48" t="n">
        <v>87</v>
      </c>
      <c r="CB150" s="41" t="n">
        <v>5402</v>
      </c>
      <c r="CC150" s="42" t="n">
        <v>1514</v>
      </c>
      <c r="CD150" s="43" t="n">
        <v>3888</v>
      </c>
      <c r="CE150" s="41" t="n">
        <v>5687</v>
      </c>
      <c r="CF150" s="42" t="n">
        <v>1675</v>
      </c>
      <c r="CG150" s="43" t="n">
        <v>4012</v>
      </c>
      <c r="CH150" s="41" t="n">
        <v>6301</v>
      </c>
      <c r="CI150" s="42" t="n">
        <v>1877</v>
      </c>
      <c r="CJ150" s="43" t="n">
        <v>4424</v>
      </c>
      <c r="CK150" s="41" t="n">
        <v>6797</v>
      </c>
      <c r="CL150" s="42" t="n">
        <v>2154</v>
      </c>
      <c r="CM150" s="43" t="n">
        <v>4643</v>
      </c>
      <c r="CN150" s="47" t="n">
        <v>87</v>
      </c>
      <c r="CO150" s="42" t="n">
        <v>6890</v>
      </c>
      <c r="CP150" s="42" t="n">
        <v>2280</v>
      </c>
      <c r="CQ150" s="42" t="n">
        <v>4610</v>
      </c>
      <c r="CR150" s="41" t="n">
        <v>6903</v>
      </c>
      <c r="CS150" s="42" t="n">
        <v>2217</v>
      </c>
      <c r="CT150" s="43" t="n">
        <v>4686</v>
      </c>
      <c r="CU150" s="42" t="n">
        <v>7424</v>
      </c>
      <c r="CV150" s="42" t="n">
        <v>2508</v>
      </c>
      <c r="CW150" s="42" t="n">
        <v>4916</v>
      </c>
      <c r="CX150" s="41" t="n">
        <v>7468</v>
      </c>
      <c r="CY150" s="42" t="n">
        <v>2501</v>
      </c>
      <c r="CZ150" s="42" t="n">
        <v>4967</v>
      </c>
      <c r="DA150" s="48" t="n">
        <v>87</v>
      </c>
      <c r="DB150" s="41" t="n">
        <v>7626</v>
      </c>
      <c r="DC150" s="42" t="n">
        <v>2664</v>
      </c>
      <c r="DD150" s="43" t="n">
        <v>4962</v>
      </c>
      <c r="DE150" s="42" t="n">
        <v>7770</v>
      </c>
      <c r="DF150" s="42" t="n">
        <v>2705</v>
      </c>
      <c r="DG150" s="42" t="n">
        <v>5065</v>
      </c>
      <c r="DH150" s="41" t="n">
        <v>8383</v>
      </c>
      <c r="DI150" s="42" t="n">
        <v>2870</v>
      </c>
      <c r="DJ150" s="43" t="n">
        <v>5513</v>
      </c>
      <c r="DK150" s="42" t="n">
        <v>7923</v>
      </c>
      <c r="DL150" s="42" t="n">
        <v>2817</v>
      </c>
      <c r="DM150" s="42" t="n">
        <v>5106</v>
      </c>
      <c r="DN150" s="47" t="n">
        <v>87</v>
      </c>
      <c r="DO150" s="42" t="n">
        <v>8465</v>
      </c>
      <c r="DP150" s="42" t="n">
        <v>2971</v>
      </c>
      <c r="DQ150" s="42" t="n">
        <v>5494</v>
      </c>
      <c r="DR150" s="41" t="n">
        <v>7815</v>
      </c>
      <c r="DS150" s="42" t="n">
        <v>2758</v>
      </c>
      <c r="DT150" s="42" t="n">
        <v>5057</v>
      </c>
      <c r="DU150" s="41" t="n">
        <v>8453</v>
      </c>
      <c r="DV150" s="42" t="n">
        <v>2996</v>
      </c>
      <c r="DW150" s="43" t="n">
        <v>5457</v>
      </c>
    </row>
    <row r="151" s="39" customFormat="true" ht="9" hidden="false" customHeight="true" outlineLevel="0" collapsed="false">
      <c r="A151" s="46" t="n">
        <v>88</v>
      </c>
      <c r="B151" s="41" t="n">
        <v>1470</v>
      </c>
      <c r="C151" s="42" t="n">
        <v>465</v>
      </c>
      <c r="D151" s="43" t="n">
        <v>1005</v>
      </c>
      <c r="E151" s="42" t="n">
        <v>1232</v>
      </c>
      <c r="F151" s="42" t="n">
        <v>429</v>
      </c>
      <c r="G151" s="43" t="n">
        <v>803</v>
      </c>
      <c r="H151" s="42" t="n">
        <v>1423</v>
      </c>
      <c r="I151" s="42" t="n">
        <v>464</v>
      </c>
      <c r="J151" s="43" t="n">
        <v>959</v>
      </c>
      <c r="K151" s="42" t="n">
        <v>1577</v>
      </c>
      <c r="L151" s="42" t="n">
        <v>487</v>
      </c>
      <c r="M151" s="43" t="n">
        <v>1090</v>
      </c>
      <c r="N151" s="47" t="n">
        <v>88</v>
      </c>
      <c r="O151" s="42" t="n">
        <v>1642</v>
      </c>
      <c r="P151" s="42" t="n">
        <v>552</v>
      </c>
      <c r="Q151" s="43" t="n">
        <v>1090</v>
      </c>
      <c r="R151" s="41" t="n">
        <v>1792</v>
      </c>
      <c r="S151" s="42" t="n">
        <v>565</v>
      </c>
      <c r="T151" s="43" t="n">
        <v>1227</v>
      </c>
      <c r="U151" s="41" t="n">
        <v>1738</v>
      </c>
      <c r="V151" s="42" t="n">
        <v>560</v>
      </c>
      <c r="W151" s="43" t="n">
        <v>1178</v>
      </c>
      <c r="X151" s="41" t="n">
        <v>1940</v>
      </c>
      <c r="Y151" s="42" t="n">
        <v>599</v>
      </c>
      <c r="Z151" s="43" t="n">
        <v>1341</v>
      </c>
      <c r="AA151" s="48" t="n">
        <v>88</v>
      </c>
      <c r="AB151" s="41" t="n">
        <f aca="false">AC151+AD151</f>
        <v>1713</v>
      </c>
      <c r="AC151" s="42" t="n">
        <v>483</v>
      </c>
      <c r="AD151" s="43" t="n">
        <v>1230</v>
      </c>
      <c r="AE151" s="41" t="n">
        <v>2225</v>
      </c>
      <c r="AF151" s="42" t="n">
        <v>670</v>
      </c>
      <c r="AG151" s="43" t="n">
        <v>1555</v>
      </c>
      <c r="AH151" s="41" t="n">
        <v>2310</v>
      </c>
      <c r="AI151" s="42" t="n">
        <v>675</v>
      </c>
      <c r="AJ151" s="43" t="n">
        <v>1635</v>
      </c>
      <c r="AK151" s="41" t="n">
        <v>2471</v>
      </c>
      <c r="AL151" s="42" t="n">
        <v>692</v>
      </c>
      <c r="AM151" s="43" t="n">
        <v>1779</v>
      </c>
      <c r="AN151" s="47" t="n">
        <v>88</v>
      </c>
      <c r="AO151" s="42" t="n">
        <v>2566</v>
      </c>
      <c r="AP151" s="42" t="n">
        <v>713</v>
      </c>
      <c r="AQ151" s="43" t="n">
        <v>1853</v>
      </c>
      <c r="AR151" s="41" t="n">
        <v>2694</v>
      </c>
      <c r="AS151" s="42" t="n">
        <v>779</v>
      </c>
      <c r="AT151" s="43" t="n">
        <v>1915</v>
      </c>
      <c r="AU151" s="41" t="n">
        <v>2967</v>
      </c>
      <c r="AV151" s="42" t="n">
        <v>850</v>
      </c>
      <c r="AW151" s="43" t="n">
        <v>2117</v>
      </c>
      <c r="AX151" s="41" t="n">
        <v>3114</v>
      </c>
      <c r="AY151" s="42" t="n">
        <v>892</v>
      </c>
      <c r="AZ151" s="43" t="n">
        <v>2222</v>
      </c>
      <c r="BA151" s="48" t="n">
        <v>88</v>
      </c>
      <c r="BB151" s="41" t="n">
        <v>3287</v>
      </c>
      <c r="BC151" s="42" t="n">
        <v>940</v>
      </c>
      <c r="BD151" s="43" t="n">
        <v>2347</v>
      </c>
      <c r="BE151" s="42" t="n">
        <v>3341</v>
      </c>
      <c r="BF151" s="42" t="n">
        <v>864</v>
      </c>
      <c r="BG151" s="42" t="n">
        <v>2477</v>
      </c>
      <c r="BH151" s="41" t="n">
        <v>3549</v>
      </c>
      <c r="BI151" s="42" t="n">
        <v>1022</v>
      </c>
      <c r="BJ151" s="43" t="n">
        <v>2527</v>
      </c>
      <c r="BK151" s="41" t="n">
        <v>3637</v>
      </c>
      <c r="BL151" s="42" t="n">
        <v>1017</v>
      </c>
      <c r="BM151" s="43" t="n">
        <v>2620</v>
      </c>
      <c r="BN151" s="47" t="n">
        <v>88</v>
      </c>
      <c r="BO151" s="42" t="n">
        <v>3754</v>
      </c>
      <c r="BP151" s="42" t="n">
        <v>1081</v>
      </c>
      <c r="BQ151" s="43" t="n">
        <v>2673</v>
      </c>
      <c r="BR151" s="41" t="n">
        <v>3457</v>
      </c>
      <c r="BS151" s="42" t="n">
        <v>922</v>
      </c>
      <c r="BT151" s="43" t="n">
        <v>2535</v>
      </c>
      <c r="BU151" s="41" t="n">
        <v>4786</v>
      </c>
      <c r="BV151" s="42" t="n">
        <v>1349</v>
      </c>
      <c r="BW151" s="43" t="n">
        <v>3437</v>
      </c>
      <c r="BX151" s="41" t="n">
        <v>4380</v>
      </c>
      <c r="BY151" s="42" t="n">
        <v>1218</v>
      </c>
      <c r="BZ151" s="43" t="n">
        <v>3162</v>
      </c>
      <c r="CA151" s="48" t="n">
        <v>88</v>
      </c>
      <c r="CB151" s="41" t="n">
        <v>4856</v>
      </c>
      <c r="CC151" s="42" t="n">
        <v>1269</v>
      </c>
      <c r="CD151" s="43" t="n">
        <v>3587</v>
      </c>
      <c r="CE151" s="41" t="n">
        <v>4904</v>
      </c>
      <c r="CF151" s="42" t="n">
        <v>1322</v>
      </c>
      <c r="CG151" s="43" t="n">
        <v>3582</v>
      </c>
      <c r="CH151" s="41" t="n">
        <v>5167</v>
      </c>
      <c r="CI151" s="42" t="n">
        <v>1462</v>
      </c>
      <c r="CJ151" s="43" t="n">
        <v>3705</v>
      </c>
      <c r="CK151" s="41" t="n">
        <v>5742</v>
      </c>
      <c r="CL151" s="42" t="n">
        <v>1615</v>
      </c>
      <c r="CM151" s="43" t="n">
        <v>4127</v>
      </c>
      <c r="CN151" s="47" t="n">
        <v>88</v>
      </c>
      <c r="CO151" s="42" t="n">
        <v>6193</v>
      </c>
      <c r="CP151" s="42" t="n">
        <v>1916</v>
      </c>
      <c r="CQ151" s="42" t="n">
        <v>4277</v>
      </c>
      <c r="CR151" s="41" t="n">
        <v>6320</v>
      </c>
      <c r="CS151" s="42" t="n">
        <v>2003</v>
      </c>
      <c r="CT151" s="43" t="n">
        <v>4317</v>
      </c>
      <c r="CU151" s="42" t="n">
        <v>6320</v>
      </c>
      <c r="CV151" s="42" t="n">
        <v>1942</v>
      </c>
      <c r="CW151" s="42" t="n">
        <v>4378</v>
      </c>
      <c r="CX151" s="41" t="n">
        <v>6793</v>
      </c>
      <c r="CY151" s="42" t="n">
        <v>2211</v>
      </c>
      <c r="CZ151" s="42" t="n">
        <v>4582</v>
      </c>
      <c r="DA151" s="48" t="n">
        <v>88</v>
      </c>
      <c r="DB151" s="41" t="n">
        <v>6863</v>
      </c>
      <c r="DC151" s="42" t="n">
        <v>2223</v>
      </c>
      <c r="DD151" s="43" t="n">
        <v>4640</v>
      </c>
      <c r="DE151" s="42" t="n">
        <v>6978</v>
      </c>
      <c r="DF151" s="42" t="n">
        <v>2375</v>
      </c>
      <c r="DG151" s="42" t="n">
        <v>4603</v>
      </c>
      <c r="DH151" s="41" t="n">
        <v>7263</v>
      </c>
      <c r="DI151" s="42" t="n">
        <v>2466</v>
      </c>
      <c r="DJ151" s="43" t="n">
        <v>4797</v>
      </c>
      <c r="DK151" s="42" t="n">
        <v>7710</v>
      </c>
      <c r="DL151" s="42" t="n">
        <v>2543</v>
      </c>
      <c r="DM151" s="42" t="n">
        <v>5167</v>
      </c>
      <c r="DN151" s="47" t="n">
        <v>88</v>
      </c>
      <c r="DO151" s="42" t="n">
        <v>7221</v>
      </c>
      <c r="DP151" s="42" t="n">
        <v>2453</v>
      </c>
      <c r="DQ151" s="42" t="n">
        <v>4768</v>
      </c>
      <c r="DR151" s="41" t="n">
        <v>7756</v>
      </c>
      <c r="DS151" s="42" t="n">
        <v>2639</v>
      </c>
      <c r="DT151" s="42" t="n">
        <v>5117</v>
      </c>
      <c r="DU151" s="41" t="n">
        <v>7120</v>
      </c>
      <c r="DV151" s="42" t="n">
        <v>2429</v>
      </c>
      <c r="DW151" s="43" t="n">
        <v>4691</v>
      </c>
    </row>
    <row r="152" s="39" customFormat="true" ht="9" hidden="false" customHeight="true" outlineLevel="0" collapsed="false">
      <c r="A152" s="46" t="n">
        <v>89</v>
      </c>
      <c r="B152" s="41" t="n">
        <v>1063</v>
      </c>
      <c r="C152" s="42" t="n">
        <v>333</v>
      </c>
      <c r="D152" s="43" t="n">
        <v>730</v>
      </c>
      <c r="E152" s="42" t="n">
        <v>1257</v>
      </c>
      <c r="F152" s="42" t="n">
        <v>380</v>
      </c>
      <c r="G152" s="43" t="n">
        <v>877</v>
      </c>
      <c r="H152" s="42" t="n">
        <v>1035</v>
      </c>
      <c r="I152" s="42" t="n">
        <v>358</v>
      </c>
      <c r="J152" s="43" t="n">
        <v>677</v>
      </c>
      <c r="K152" s="42" t="n">
        <v>1227</v>
      </c>
      <c r="L152" s="42" t="n">
        <v>386</v>
      </c>
      <c r="M152" s="43" t="n">
        <v>841</v>
      </c>
      <c r="N152" s="47" t="n">
        <v>89</v>
      </c>
      <c r="O152" s="42" t="n">
        <v>1358</v>
      </c>
      <c r="P152" s="42" t="n">
        <v>385</v>
      </c>
      <c r="Q152" s="43" t="n">
        <v>973</v>
      </c>
      <c r="R152" s="41" t="n">
        <v>1424</v>
      </c>
      <c r="S152" s="42" t="n">
        <v>461</v>
      </c>
      <c r="T152" s="43" t="n">
        <v>963</v>
      </c>
      <c r="U152" s="41" t="n">
        <v>1582</v>
      </c>
      <c r="V152" s="42" t="n">
        <v>486</v>
      </c>
      <c r="W152" s="43" t="n">
        <v>1096</v>
      </c>
      <c r="X152" s="41" t="n">
        <v>1496</v>
      </c>
      <c r="Y152" s="42" t="n">
        <v>475</v>
      </c>
      <c r="Z152" s="43" t="n">
        <v>1021</v>
      </c>
      <c r="AA152" s="48" t="n">
        <v>89</v>
      </c>
      <c r="AB152" s="41" t="n">
        <f aca="false">AC152+AD152</f>
        <v>1724</v>
      </c>
      <c r="AC152" s="42" t="n">
        <v>519</v>
      </c>
      <c r="AD152" s="43" t="n">
        <v>1205</v>
      </c>
      <c r="AE152" s="41" t="n">
        <v>1484</v>
      </c>
      <c r="AF152" s="42" t="n">
        <v>408</v>
      </c>
      <c r="AG152" s="43" t="n">
        <v>1076</v>
      </c>
      <c r="AH152" s="41" t="n">
        <v>1953</v>
      </c>
      <c r="AI152" s="42" t="n">
        <v>572</v>
      </c>
      <c r="AJ152" s="43" t="n">
        <v>1381</v>
      </c>
      <c r="AK152" s="41" t="n">
        <v>2032</v>
      </c>
      <c r="AL152" s="42" t="n">
        <v>561</v>
      </c>
      <c r="AM152" s="43" t="n">
        <v>1471</v>
      </c>
      <c r="AN152" s="47" t="n">
        <v>89</v>
      </c>
      <c r="AO152" s="42" t="n">
        <v>2208</v>
      </c>
      <c r="AP152" s="42" t="n">
        <v>597</v>
      </c>
      <c r="AQ152" s="43" t="n">
        <v>1611</v>
      </c>
      <c r="AR152" s="41" t="n">
        <v>2267</v>
      </c>
      <c r="AS152" s="42" t="n">
        <v>592</v>
      </c>
      <c r="AT152" s="43" t="n">
        <v>1675</v>
      </c>
      <c r="AU152" s="41" t="n">
        <v>2362</v>
      </c>
      <c r="AV152" s="42" t="n">
        <v>657</v>
      </c>
      <c r="AW152" s="43" t="n">
        <v>1705</v>
      </c>
      <c r="AX152" s="41" t="n">
        <v>2669</v>
      </c>
      <c r="AY152" s="42" t="n">
        <v>750</v>
      </c>
      <c r="AZ152" s="43" t="n">
        <v>1919</v>
      </c>
      <c r="BA152" s="48" t="n">
        <v>89</v>
      </c>
      <c r="BB152" s="41" t="n">
        <v>2803</v>
      </c>
      <c r="BC152" s="42" t="n">
        <v>768</v>
      </c>
      <c r="BD152" s="43" t="n">
        <v>2035</v>
      </c>
      <c r="BE152" s="42" t="n">
        <v>2957</v>
      </c>
      <c r="BF152" s="42" t="n">
        <v>802</v>
      </c>
      <c r="BG152" s="42" t="n">
        <v>2155</v>
      </c>
      <c r="BH152" s="41" t="n">
        <v>3002</v>
      </c>
      <c r="BI152" s="42" t="n">
        <v>738</v>
      </c>
      <c r="BJ152" s="43" t="n">
        <v>2264</v>
      </c>
      <c r="BK152" s="41" t="n">
        <v>3170</v>
      </c>
      <c r="BL152" s="42" t="n">
        <v>858</v>
      </c>
      <c r="BM152" s="43" t="n">
        <v>2312</v>
      </c>
      <c r="BN152" s="47" t="n">
        <v>89</v>
      </c>
      <c r="BO152" s="42" t="n">
        <v>3275</v>
      </c>
      <c r="BP152" s="42" t="n">
        <v>874</v>
      </c>
      <c r="BQ152" s="43" t="n">
        <v>2401</v>
      </c>
      <c r="BR152" s="41" t="n">
        <v>3408</v>
      </c>
      <c r="BS152" s="42" t="n">
        <v>972</v>
      </c>
      <c r="BT152" s="43" t="n">
        <v>2436</v>
      </c>
      <c r="BU152" s="41" t="n">
        <v>3099</v>
      </c>
      <c r="BV152" s="42" t="n">
        <v>768</v>
      </c>
      <c r="BW152" s="43" t="n">
        <v>2331</v>
      </c>
      <c r="BX152" s="41" t="n">
        <v>4384</v>
      </c>
      <c r="BY152" s="42" t="n">
        <v>1193</v>
      </c>
      <c r="BZ152" s="43" t="n">
        <v>3191</v>
      </c>
      <c r="CA152" s="48" t="n">
        <v>89</v>
      </c>
      <c r="CB152" s="41" t="n">
        <v>4035</v>
      </c>
      <c r="CC152" s="42" t="n">
        <v>1042</v>
      </c>
      <c r="CD152" s="43" t="n">
        <v>2993</v>
      </c>
      <c r="CE152" s="41" t="n">
        <v>4405</v>
      </c>
      <c r="CF152" s="42" t="n">
        <v>1096</v>
      </c>
      <c r="CG152" s="43" t="n">
        <v>3309</v>
      </c>
      <c r="CH152" s="41" t="n">
        <v>4434</v>
      </c>
      <c r="CI152" s="42" t="n">
        <v>1150</v>
      </c>
      <c r="CJ152" s="43" t="n">
        <v>3284</v>
      </c>
      <c r="CK152" s="41" t="n">
        <v>4682</v>
      </c>
      <c r="CL152" s="42" t="n">
        <v>1268</v>
      </c>
      <c r="CM152" s="43" t="n">
        <v>3414</v>
      </c>
      <c r="CN152" s="47" t="n">
        <v>89</v>
      </c>
      <c r="CO152" s="42" t="n">
        <v>5193</v>
      </c>
      <c r="CP152" s="42" t="n">
        <v>1386</v>
      </c>
      <c r="CQ152" s="42" t="n">
        <v>3807</v>
      </c>
      <c r="CR152" s="41" t="n">
        <v>5624</v>
      </c>
      <c r="CS152" s="42" t="n">
        <v>1650</v>
      </c>
      <c r="CT152" s="43" t="n">
        <v>3974</v>
      </c>
      <c r="CU152" s="42" t="n">
        <v>5734</v>
      </c>
      <c r="CV152" s="42" t="n">
        <v>1721</v>
      </c>
      <c r="CW152" s="42" t="n">
        <v>4013</v>
      </c>
      <c r="CX152" s="41" t="n">
        <v>5694</v>
      </c>
      <c r="CY152" s="42" t="n">
        <v>1657</v>
      </c>
      <c r="CZ152" s="42" t="n">
        <v>4037</v>
      </c>
      <c r="DA152" s="48" t="n">
        <v>89</v>
      </c>
      <c r="DB152" s="41" t="n">
        <v>6178</v>
      </c>
      <c r="DC152" s="42" t="n">
        <v>1938</v>
      </c>
      <c r="DD152" s="43" t="n">
        <v>4240</v>
      </c>
      <c r="DE152" s="42" t="n">
        <v>6201</v>
      </c>
      <c r="DF152" s="42" t="n">
        <v>1913</v>
      </c>
      <c r="DG152" s="42" t="n">
        <v>4288</v>
      </c>
      <c r="DH152" s="41" t="n">
        <v>6505</v>
      </c>
      <c r="DI152" s="42" t="n">
        <v>2117</v>
      </c>
      <c r="DJ152" s="43" t="n">
        <v>4388</v>
      </c>
      <c r="DK152" s="42" t="n">
        <v>6602</v>
      </c>
      <c r="DL152" s="42" t="n">
        <v>2161</v>
      </c>
      <c r="DM152" s="42" t="n">
        <v>4441</v>
      </c>
      <c r="DN152" s="47" t="n">
        <v>89</v>
      </c>
      <c r="DO152" s="42" t="n">
        <v>6981</v>
      </c>
      <c r="DP152" s="42" t="n">
        <v>2200</v>
      </c>
      <c r="DQ152" s="42" t="n">
        <v>4781</v>
      </c>
      <c r="DR152" s="41" t="n">
        <v>6475</v>
      </c>
      <c r="DS152" s="42" t="n">
        <v>2127</v>
      </c>
      <c r="DT152" s="42" t="n">
        <v>4348</v>
      </c>
      <c r="DU152" s="41" t="n">
        <v>7008</v>
      </c>
      <c r="DV152" s="42" t="n">
        <v>2298</v>
      </c>
      <c r="DW152" s="43" t="n">
        <v>4710</v>
      </c>
    </row>
    <row r="153" s="39" customFormat="true" ht="5.4" hidden="false" customHeight="true" outlineLevel="0" collapsed="false">
      <c r="A153" s="46"/>
      <c r="B153" s="41"/>
      <c r="C153" s="42"/>
      <c r="D153" s="43"/>
      <c r="E153" s="42"/>
      <c r="F153" s="42"/>
      <c r="G153" s="43"/>
      <c r="H153" s="42"/>
      <c r="I153" s="42"/>
      <c r="J153" s="43"/>
      <c r="K153" s="42"/>
      <c r="L153" s="42"/>
      <c r="M153" s="43"/>
      <c r="N153" s="47"/>
      <c r="O153" s="42"/>
      <c r="P153" s="42"/>
      <c r="Q153" s="43"/>
      <c r="R153" s="41"/>
      <c r="S153" s="42"/>
      <c r="T153" s="43"/>
      <c r="U153" s="41"/>
      <c r="V153" s="42"/>
      <c r="W153" s="43"/>
      <c r="X153" s="41"/>
      <c r="Y153" s="42"/>
      <c r="Z153" s="43"/>
      <c r="AA153" s="48"/>
      <c r="AB153" s="41"/>
      <c r="AC153" s="42"/>
      <c r="AD153" s="43"/>
      <c r="AE153" s="41"/>
      <c r="AF153" s="42"/>
      <c r="AG153" s="43"/>
      <c r="AH153" s="41"/>
      <c r="AI153" s="42"/>
      <c r="AJ153" s="43"/>
      <c r="AK153" s="41"/>
      <c r="AL153" s="42"/>
      <c r="AM153" s="43"/>
      <c r="AN153" s="47"/>
      <c r="AO153" s="42"/>
      <c r="AP153" s="42"/>
      <c r="AQ153" s="43"/>
      <c r="AR153" s="41"/>
      <c r="AS153" s="42"/>
      <c r="AT153" s="43"/>
      <c r="AU153" s="41"/>
      <c r="AV153" s="42"/>
      <c r="AW153" s="43"/>
      <c r="AX153" s="41"/>
      <c r="AY153" s="42"/>
      <c r="AZ153" s="43"/>
      <c r="BA153" s="48"/>
      <c r="BB153" s="41"/>
      <c r="BC153" s="42"/>
      <c r="BD153" s="43"/>
      <c r="BE153" s="42"/>
      <c r="BF153" s="42"/>
      <c r="BG153" s="42"/>
      <c r="BH153" s="41"/>
      <c r="BI153" s="42"/>
      <c r="BJ153" s="43"/>
      <c r="BK153" s="41"/>
      <c r="BL153" s="42"/>
      <c r="BM153" s="43"/>
      <c r="BN153" s="47"/>
      <c r="BO153" s="42"/>
      <c r="BP153" s="42"/>
      <c r="BQ153" s="43"/>
      <c r="BR153" s="41"/>
      <c r="BS153" s="42"/>
      <c r="BT153" s="43"/>
      <c r="BU153" s="41"/>
      <c r="BV153" s="42"/>
      <c r="BW153" s="43"/>
      <c r="BX153" s="41"/>
      <c r="BY153" s="42"/>
      <c r="BZ153" s="43"/>
      <c r="CA153" s="48"/>
      <c r="CB153" s="41"/>
      <c r="CC153" s="42"/>
      <c r="CD153" s="43"/>
      <c r="CE153" s="41"/>
      <c r="CF153" s="42"/>
      <c r="CG153" s="43"/>
      <c r="CH153" s="41"/>
      <c r="CI153" s="42"/>
      <c r="CJ153" s="43"/>
      <c r="CK153" s="41"/>
      <c r="CL153" s="42"/>
      <c r="CM153" s="43"/>
      <c r="CN153" s="47"/>
      <c r="CO153" s="42"/>
      <c r="CP153" s="42"/>
      <c r="CQ153" s="42"/>
      <c r="CR153" s="41"/>
      <c r="CS153" s="42"/>
      <c r="CT153" s="43"/>
      <c r="CU153" s="42"/>
      <c r="CV153" s="42"/>
      <c r="CW153" s="42"/>
      <c r="CX153" s="41"/>
      <c r="CY153" s="42"/>
      <c r="CZ153" s="42"/>
      <c r="DA153" s="48"/>
      <c r="DB153" s="41"/>
      <c r="DC153" s="42"/>
      <c r="DD153" s="43"/>
      <c r="DE153" s="42"/>
      <c r="DF153" s="42"/>
      <c r="DG153" s="42"/>
      <c r="DH153" s="41"/>
      <c r="DI153" s="42"/>
      <c r="DJ153" s="43"/>
      <c r="DK153" s="42"/>
      <c r="DL153" s="42"/>
      <c r="DM153" s="42"/>
      <c r="DN153" s="47"/>
      <c r="DO153" s="42"/>
      <c r="DP153" s="42"/>
      <c r="DQ153" s="42"/>
      <c r="DR153" s="41"/>
      <c r="DS153" s="42"/>
      <c r="DT153" s="42"/>
      <c r="DU153" s="41"/>
      <c r="DV153" s="42"/>
      <c r="DW153" s="43"/>
    </row>
    <row r="154" s="39" customFormat="true" ht="10.8" hidden="false" customHeight="true" outlineLevel="0" collapsed="false">
      <c r="A154" s="46" t="s">
        <v>37</v>
      </c>
      <c r="B154" s="41" t="n">
        <v>2318</v>
      </c>
      <c r="C154" s="42" t="n">
        <v>709</v>
      </c>
      <c r="D154" s="43" t="n">
        <v>1609</v>
      </c>
      <c r="E154" s="42" t="n">
        <v>2612</v>
      </c>
      <c r="F154" s="42" t="n">
        <v>800</v>
      </c>
      <c r="G154" s="43" t="n">
        <v>1812</v>
      </c>
      <c r="H154" s="42" t="n">
        <v>2964</v>
      </c>
      <c r="I154" s="42" t="n">
        <v>878</v>
      </c>
      <c r="J154" s="43" t="n">
        <v>2086</v>
      </c>
      <c r="K154" s="42" t="n">
        <v>3113</v>
      </c>
      <c r="L154" s="42" t="n">
        <v>945</v>
      </c>
      <c r="M154" s="43" t="n">
        <v>2168</v>
      </c>
      <c r="N154" s="47" t="s">
        <v>37</v>
      </c>
      <c r="O154" s="42" t="n">
        <v>3263</v>
      </c>
      <c r="P154" s="42" t="n">
        <v>944</v>
      </c>
      <c r="Q154" s="43" t="n">
        <v>2319</v>
      </c>
      <c r="R154" s="41" t="n">
        <v>3591</v>
      </c>
      <c r="S154" s="42" t="n">
        <v>1000</v>
      </c>
      <c r="T154" s="43" t="n">
        <v>2591</v>
      </c>
      <c r="U154" s="41" t="n">
        <v>3850</v>
      </c>
      <c r="V154" s="42" t="n">
        <v>1112</v>
      </c>
      <c r="W154" s="43" t="n">
        <v>2738</v>
      </c>
      <c r="X154" s="41" t="n">
        <v>4151</v>
      </c>
      <c r="Y154" s="42" t="n">
        <v>1174</v>
      </c>
      <c r="Z154" s="43" t="n">
        <v>2977</v>
      </c>
      <c r="AA154" s="48" t="s">
        <v>37</v>
      </c>
      <c r="AB154" s="41" t="n">
        <f aca="false">AC154+AD154</f>
        <v>4422</v>
      </c>
      <c r="AC154" s="42" t="n">
        <v>1234</v>
      </c>
      <c r="AD154" s="43" t="n">
        <v>3188</v>
      </c>
      <c r="AE154" s="41" t="n">
        <v>4698</v>
      </c>
      <c r="AF154" s="42" t="n">
        <v>1276</v>
      </c>
      <c r="AG154" s="43" t="n">
        <v>3422</v>
      </c>
      <c r="AH154" s="41" t="n">
        <v>4846</v>
      </c>
      <c r="AI154" s="42" t="n">
        <v>1285</v>
      </c>
      <c r="AJ154" s="43" t="n">
        <v>3561</v>
      </c>
      <c r="AK154" s="41" t="n">
        <v>5302</v>
      </c>
      <c r="AL154" s="42" t="n">
        <v>1371</v>
      </c>
      <c r="AM154" s="43" t="n">
        <v>3931</v>
      </c>
      <c r="AN154" s="47" t="s">
        <v>37</v>
      </c>
      <c r="AO154" s="42" t="n">
        <v>5773</v>
      </c>
      <c r="AP154" s="42" t="n">
        <v>1465</v>
      </c>
      <c r="AQ154" s="43" t="n">
        <v>4308</v>
      </c>
      <c r="AR154" s="41" t="n">
        <v>6204</v>
      </c>
      <c r="AS154" s="42" t="n">
        <v>1501</v>
      </c>
      <c r="AT154" s="43" t="n">
        <v>4703</v>
      </c>
      <c r="AU154" s="41" t="n">
        <v>6636</v>
      </c>
      <c r="AV154" s="42" t="n">
        <v>1552</v>
      </c>
      <c r="AW154" s="43" t="n">
        <v>5084</v>
      </c>
      <c r="AX154" s="41" t="n">
        <v>7235</v>
      </c>
      <c r="AY154" s="42" t="n">
        <v>1738</v>
      </c>
      <c r="AZ154" s="43" t="n">
        <v>5497</v>
      </c>
      <c r="BA154" s="48" t="s">
        <v>37</v>
      </c>
      <c r="BB154" s="41" t="n">
        <v>7898</v>
      </c>
      <c r="BC154" s="42" t="n">
        <v>1896</v>
      </c>
      <c r="BD154" s="43" t="n">
        <v>6002</v>
      </c>
      <c r="BE154" s="42" t="n">
        <v>8529</v>
      </c>
      <c r="BF154" s="42" t="n">
        <v>2048</v>
      </c>
      <c r="BG154" s="42" t="n">
        <v>6481</v>
      </c>
      <c r="BH154" s="41" t="n">
        <v>9157</v>
      </c>
      <c r="BI154" s="42" t="n">
        <v>2227</v>
      </c>
      <c r="BJ154" s="43" t="n">
        <v>6930</v>
      </c>
      <c r="BK154" s="41" t="n">
        <v>9657</v>
      </c>
      <c r="BL154" s="42" t="n">
        <v>2282</v>
      </c>
      <c r="BM154" s="43" t="n">
        <v>7375</v>
      </c>
      <c r="BN154" s="47" t="s">
        <v>37</v>
      </c>
      <c r="BO154" s="42" t="n">
        <v>10175</v>
      </c>
      <c r="BP154" s="42" t="n">
        <v>2402</v>
      </c>
      <c r="BQ154" s="43" t="n">
        <v>7773</v>
      </c>
      <c r="BR154" s="41" t="n">
        <v>10651</v>
      </c>
      <c r="BS154" s="42" t="n">
        <v>2520</v>
      </c>
      <c r="BT154" s="43" t="n">
        <v>8131</v>
      </c>
      <c r="BU154" s="41" t="n">
        <v>11112</v>
      </c>
      <c r="BV154" s="42" t="n">
        <v>2682</v>
      </c>
      <c r="BW154" s="43" t="n">
        <v>8430</v>
      </c>
      <c r="BX154" s="41" t="n">
        <v>10993</v>
      </c>
      <c r="BY154" s="42" t="n">
        <v>2583</v>
      </c>
      <c r="BZ154" s="43" t="n">
        <v>8410</v>
      </c>
      <c r="CA154" s="48" t="s">
        <v>37</v>
      </c>
      <c r="CB154" s="41" t="n">
        <v>12235</v>
      </c>
      <c r="CC154" s="42" t="n">
        <v>2849</v>
      </c>
      <c r="CD154" s="43" t="n">
        <v>9386</v>
      </c>
      <c r="CE154" s="41" t="n">
        <v>12707</v>
      </c>
      <c r="CF154" s="42" t="n">
        <v>2965</v>
      </c>
      <c r="CG154" s="43" t="n">
        <v>9742</v>
      </c>
      <c r="CH154" s="41" t="n">
        <v>13634</v>
      </c>
      <c r="CI154" s="42" t="n">
        <v>3093</v>
      </c>
      <c r="CJ154" s="43" t="n">
        <v>10541</v>
      </c>
      <c r="CK154" s="41" t="n">
        <v>14252</v>
      </c>
      <c r="CL154" s="42" t="n">
        <v>3190</v>
      </c>
      <c r="CM154" s="43" t="n">
        <v>11062</v>
      </c>
      <c r="CN154" s="47" t="s">
        <v>37</v>
      </c>
      <c r="CO154" s="42" t="n">
        <v>15219</v>
      </c>
      <c r="CP154" s="42" t="n">
        <v>3495</v>
      </c>
      <c r="CQ154" s="42" t="n">
        <v>11724</v>
      </c>
      <c r="CR154" s="41" t="n">
        <v>15554</v>
      </c>
      <c r="CS154" s="42" t="n">
        <v>3564</v>
      </c>
      <c r="CT154" s="43" t="n">
        <v>11990</v>
      </c>
      <c r="CU154" s="42" t="n">
        <v>16881</v>
      </c>
      <c r="CV154" s="42" t="n">
        <v>4081</v>
      </c>
      <c r="CW154" s="42" t="n">
        <v>12800</v>
      </c>
      <c r="CX154" s="41" t="n">
        <v>18026</v>
      </c>
      <c r="CY154" s="42" t="n">
        <v>4555</v>
      </c>
      <c r="CZ154" s="42" t="n">
        <v>13471</v>
      </c>
      <c r="DA154" s="48" t="s">
        <v>37</v>
      </c>
      <c r="DB154" s="41" t="n">
        <v>18933</v>
      </c>
      <c r="DC154" s="42" t="n">
        <v>4877</v>
      </c>
      <c r="DD154" s="43" t="n">
        <v>14056</v>
      </c>
      <c r="DE154" s="42" t="n">
        <v>20132</v>
      </c>
      <c r="DF154" s="42" t="n">
        <v>5359</v>
      </c>
      <c r="DG154" s="42" t="n">
        <v>14773</v>
      </c>
      <c r="DH154" s="41" t="n">
        <v>20856</v>
      </c>
      <c r="DI154" s="42" t="n">
        <v>5614</v>
      </c>
      <c r="DJ154" s="43" t="n">
        <v>15242</v>
      </c>
      <c r="DK154" s="42" t="n">
        <v>21656</v>
      </c>
      <c r="DL154" s="42" t="n">
        <v>6018</v>
      </c>
      <c r="DM154" s="42" t="n">
        <v>15638</v>
      </c>
      <c r="DN154" s="47" t="s">
        <v>37</v>
      </c>
      <c r="DO154" s="42" t="n">
        <v>22080</v>
      </c>
      <c r="DP154" s="42" t="n">
        <v>6235</v>
      </c>
      <c r="DQ154" s="42" t="n">
        <v>15845</v>
      </c>
      <c r="DR154" s="41" t="n">
        <v>22606</v>
      </c>
      <c r="DS154" s="42" t="n">
        <v>6454</v>
      </c>
      <c r="DT154" s="42" t="n">
        <v>16152</v>
      </c>
      <c r="DU154" s="41" t="n">
        <v>22524</v>
      </c>
      <c r="DV154" s="42" t="n">
        <v>6562</v>
      </c>
      <c r="DW154" s="43" t="n">
        <v>15962</v>
      </c>
    </row>
    <row r="155" s="39" customFormat="true" ht="5.4" hidden="false" customHeight="true" outlineLevel="0" collapsed="false">
      <c r="A155" s="46"/>
      <c r="B155" s="41"/>
      <c r="C155" s="42"/>
      <c r="D155" s="43"/>
      <c r="E155" s="42"/>
      <c r="F155" s="42"/>
      <c r="G155" s="43"/>
      <c r="H155" s="42"/>
      <c r="I155" s="42"/>
      <c r="J155" s="43"/>
      <c r="K155" s="42"/>
      <c r="L155" s="42"/>
      <c r="M155" s="43"/>
      <c r="N155" s="47"/>
      <c r="O155" s="42"/>
      <c r="P155" s="42"/>
      <c r="Q155" s="43"/>
      <c r="R155" s="41"/>
      <c r="S155" s="42"/>
      <c r="T155" s="43"/>
      <c r="U155" s="41"/>
      <c r="V155" s="42"/>
      <c r="W155" s="43"/>
      <c r="X155" s="41"/>
      <c r="Y155" s="42"/>
      <c r="Z155" s="43"/>
      <c r="AA155" s="48"/>
      <c r="AB155" s="41"/>
      <c r="AC155" s="42"/>
      <c r="AD155" s="43"/>
      <c r="AE155" s="41"/>
      <c r="AF155" s="42"/>
      <c r="AG155" s="43"/>
      <c r="AH155" s="41"/>
      <c r="AI155" s="42"/>
      <c r="AJ155" s="43"/>
      <c r="AK155" s="41"/>
      <c r="AL155" s="42"/>
      <c r="AM155" s="43"/>
      <c r="AN155" s="47"/>
      <c r="AO155" s="42"/>
      <c r="AP155" s="42"/>
      <c r="AQ155" s="43"/>
      <c r="AR155" s="41"/>
      <c r="AS155" s="42"/>
      <c r="AT155" s="43"/>
      <c r="AU155" s="41"/>
      <c r="AV155" s="42"/>
      <c r="AW155" s="43"/>
      <c r="AX155" s="41"/>
      <c r="AY155" s="42"/>
      <c r="AZ155" s="43"/>
      <c r="BA155" s="48"/>
      <c r="BB155" s="41"/>
      <c r="BC155" s="42"/>
      <c r="BD155" s="43"/>
      <c r="BE155" s="42"/>
      <c r="BF155" s="42"/>
      <c r="BG155" s="42"/>
      <c r="BH155" s="41"/>
      <c r="BI155" s="42"/>
      <c r="BJ155" s="43"/>
      <c r="BK155" s="41"/>
      <c r="BL155" s="42"/>
      <c r="BM155" s="43"/>
      <c r="BN155" s="47"/>
      <c r="BO155" s="42"/>
      <c r="BP155" s="42"/>
      <c r="BQ155" s="43"/>
      <c r="BR155" s="41"/>
      <c r="BS155" s="42"/>
      <c r="BT155" s="43"/>
      <c r="BU155" s="41"/>
      <c r="BV155" s="42"/>
      <c r="BW155" s="43"/>
      <c r="BX155" s="41"/>
      <c r="BY155" s="42"/>
      <c r="BZ155" s="43"/>
      <c r="CA155" s="48"/>
      <c r="CB155" s="41"/>
      <c r="CC155" s="42"/>
      <c r="CD155" s="43"/>
      <c r="CE155" s="41"/>
      <c r="CF155" s="42"/>
      <c r="CG155" s="43"/>
      <c r="CH155" s="41"/>
      <c r="CI155" s="42"/>
      <c r="CJ155" s="43"/>
      <c r="CK155" s="41"/>
      <c r="CL155" s="42"/>
      <c r="CM155" s="43"/>
      <c r="CN155" s="47"/>
      <c r="CO155" s="42"/>
      <c r="CP155" s="42"/>
      <c r="CQ155" s="42"/>
      <c r="CR155" s="41"/>
      <c r="CS155" s="42"/>
      <c r="CT155" s="43"/>
      <c r="CU155" s="42"/>
      <c r="CV155" s="42"/>
      <c r="CW155" s="42"/>
      <c r="CX155" s="41"/>
      <c r="CY155" s="42"/>
      <c r="CZ155" s="42"/>
      <c r="DA155" s="48"/>
      <c r="DB155" s="41"/>
      <c r="DC155" s="42"/>
      <c r="DD155" s="43"/>
      <c r="DE155" s="42"/>
      <c r="DF155" s="42"/>
      <c r="DG155" s="42"/>
      <c r="DH155" s="41"/>
      <c r="DI155" s="42"/>
      <c r="DJ155" s="43"/>
      <c r="DK155" s="42"/>
      <c r="DL155" s="42"/>
      <c r="DM155" s="42"/>
      <c r="DN155" s="47"/>
      <c r="DO155" s="42"/>
      <c r="DP155" s="42"/>
      <c r="DQ155" s="42"/>
      <c r="DR155" s="41"/>
      <c r="DS155" s="42"/>
      <c r="DT155" s="42"/>
      <c r="DU155" s="41"/>
      <c r="DV155" s="42"/>
      <c r="DW155" s="43"/>
    </row>
    <row r="156" s="39" customFormat="true" ht="9" hidden="false" customHeight="true" outlineLevel="0" collapsed="false">
      <c r="A156" s="46" t="n">
        <v>90</v>
      </c>
      <c r="B156" s="41" t="n">
        <v>761</v>
      </c>
      <c r="C156" s="42" t="n">
        <v>237</v>
      </c>
      <c r="D156" s="43" t="n">
        <v>524</v>
      </c>
      <c r="E156" s="42" t="n">
        <v>914</v>
      </c>
      <c r="F156" s="42" t="n">
        <v>279</v>
      </c>
      <c r="G156" s="43" t="n">
        <v>635</v>
      </c>
      <c r="H156" s="42" t="n">
        <v>1039</v>
      </c>
      <c r="I156" s="42" t="n">
        <v>304</v>
      </c>
      <c r="J156" s="43" t="n">
        <v>735</v>
      </c>
      <c r="K156" s="42" t="n">
        <v>861</v>
      </c>
      <c r="L156" s="42" t="n">
        <v>296</v>
      </c>
      <c r="M156" s="43" t="n">
        <v>565</v>
      </c>
      <c r="N156" s="47" t="n">
        <v>90</v>
      </c>
      <c r="O156" s="42" t="n">
        <v>1044</v>
      </c>
      <c r="P156" s="42" t="n">
        <v>312</v>
      </c>
      <c r="Q156" s="43" t="n">
        <v>732</v>
      </c>
      <c r="R156" s="41" t="n">
        <v>1149</v>
      </c>
      <c r="S156" s="42" t="n">
        <v>310</v>
      </c>
      <c r="T156" s="43" t="n">
        <v>839</v>
      </c>
      <c r="U156" s="41" t="n">
        <v>1215</v>
      </c>
      <c r="V156" s="42" t="n">
        <v>380</v>
      </c>
      <c r="W156" s="43" t="n">
        <v>835</v>
      </c>
      <c r="X156" s="41" t="n">
        <v>1379</v>
      </c>
      <c r="Y156" s="42" t="n">
        <v>414</v>
      </c>
      <c r="Z156" s="43" t="n">
        <v>965</v>
      </c>
      <c r="AA156" s="48" t="n">
        <v>90</v>
      </c>
      <c r="AB156" s="41" t="n">
        <f aca="false">AC156+AD156</f>
        <v>1286</v>
      </c>
      <c r="AC156" s="42" t="n">
        <v>395</v>
      </c>
      <c r="AD156" s="43" t="n">
        <v>891</v>
      </c>
      <c r="AE156" s="41" t="n">
        <v>1470</v>
      </c>
      <c r="AF156" s="42" t="n">
        <v>400</v>
      </c>
      <c r="AG156" s="43" t="n">
        <v>1070</v>
      </c>
      <c r="AH156" s="41" t="n">
        <v>1286</v>
      </c>
      <c r="AI156" s="42" t="n">
        <v>343</v>
      </c>
      <c r="AJ156" s="43" t="n">
        <v>943</v>
      </c>
      <c r="AK156" s="41" t="n">
        <v>1704</v>
      </c>
      <c r="AL156" s="42" t="n">
        <v>472</v>
      </c>
      <c r="AM156" s="43" t="n">
        <v>1232</v>
      </c>
      <c r="AN156" s="47" t="n">
        <v>90</v>
      </c>
      <c r="AO156" s="42" t="n">
        <v>1788</v>
      </c>
      <c r="AP156" s="42" t="n">
        <v>474</v>
      </c>
      <c r="AQ156" s="43" t="n">
        <v>1314</v>
      </c>
      <c r="AR156" s="41" t="n">
        <v>1901</v>
      </c>
      <c r="AS156" s="42" t="n">
        <v>484</v>
      </c>
      <c r="AT156" s="43" t="n">
        <v>1417</v>
      </c>
      <c r="AU156" s="41" t="n">
        <v>2031</v>
      </c>
      <c r="AV156" s="42" t="n">
        <v>503</v>
      </c>
      <c r="AW156" s="43" t="n">
        <v>1528</v>
      </c>
      <c r="AX156" s="41" t="n">
        <v>2089</v>
      </c>
      <c r="AY156" s="42" t="n">
        <v>561</v>
      </c>
      <c r="AZ156" s="43" t="n">
        <v>1528</v>
      </c>
      <c r="BA156" s="48" t="n">
        <v>90</v>
      </c>
      <c r="BB156" s="41" t="n">
        <v>2369</v>
      </c>
      <c r="BC156" s="42" t="n">
        <v>628</v>
      </c>
      <c r="BD156" s="43" t="n">
        <v>1741</v>
      </c>
      <c r="BE156" s="42" t="n">
        <v>2490</v>
      </c>
      <c r="BF156" s="42" t="n">
        <v>643</v>
      </c>
      <c r="BG156" s="42" t="n">
        <v>1847</v>
      </c>
      <c r="BH156" s="41" t="n">
        <v>2639</v>
      </c>
      <c r="BI156" s="42" t="n">
        <v>686</v>
      </c>
      <c r="BJ156" s="43" t="n">
        <v>1953</v>
      </c>
      <c r="BK156" s="41" t="n">
        <v>2674</v>
      </c>
      <c r="BL156" s="42" t="n">
        <v>640</v>
      </c>
      <c r="BM156" s="43" t="n">
        <v>2034</v>
      </c>
      <c r="BN156" s="47" t="n">
        <v>90</v>
      </c>
      <c r="BO156" s="42" t="n">
        <v>2836</v>
      </c>
      <c r="BP156" s="42" t="n">
        <v>730</v>
      </c>
      <c r="BQ156" s="43" t="n">
        <v>2106</v>
      </c>
      <c r="BR156" s="41" t="n">
        <v>2943</v>
      </c>
      <c r="BS156" s="42" t="n">
        <v>755</v>
      </c>
      <c r="BT156" s="43" t="n">
        <v>2188</v>
      </c>
      <c r="BU156" s="41" t="n">
        <v>3045</v>
      </c>
      <c r="BV156" s="42" t="n">
        <v>829</v>
      </c>
      <c r="BW156" s="43" t="n">
        <v>2216</v>
      </c>
      <c r="BX156" s="41" t="n">
        <v>2740</v>
      </c>
      <c r="BY156" s="42" t="n">
        <v>648</v>
      </c>
      <c r="BZ156" s="43" t="n">
        <v>2092</v>
      </c>
      <c r="CA156" s="48" t="n">
        <v>90</v>
      </c>
      <c r="CB156" s="41" t="n">
        <v>3907</v>
      </c>
      <c r="CC156" s="42" t="n">
        <v>997</v>
      </c>
      <c r="CD156" s="43" t="n">
        <v>2910</v>
      </c>
      <c r="CE156" s="41" t="n">
        <v>3585</v>
      </c>
      <c r="CF156" s="42" t="n">
        <v>881</v>
      </c>
      <c r="CG156" s="43" t="n">
        <v>2704</v>
      </c>
      <c r="CH156" s="41" t="n">
        <v>3947</v>
      </c>
      <c r="CI156" s="42" t="n">
        <v>935</v>
      </c>
      <c r="CJ156" s="43" t="n">
        <v>3012</v>
      </c>
      <c r="CK156" s="41" t="n">
        <v>3911</v>
      </c>
      <c r="CL156" s="42" t="n">
        <v>950</v>
      </c>
      <c r="CM156" s="43" t="n">
        <v>2961</v>
      </c>
      <c r="CN156" s="47" t="n">
        <v>90</v>
      </c>
      <c r="CO156" s="42" t="n">
        <v>4229</v>
      </c>
      <c r="CP156" s="42" t="n">
        <v>1124</v>
      </c>
      <c r="CQ156" s="42" t="n">
        <v>3105</v>
      </c>
      <c r="CR156" s="41" t="n">
        <v>4639</v>
      </c>
      <c r="CS156" s="42" t="n">
        <v>1222</v>
      </c>
      <c r="CT156" s="43" t="n">
        <v>3417</v>
      </c>
      <c r="CU156" s="42" t="n">
        <v>5047</v>
      </c>
      <c r="CV156" s="42" t="n">
        <v>1429</v>
      </c>
      <c r="CW156" s="42" t="n">
        <v>3618</v>
      </c>
      <c r="CX156" s="41" t="n">
        <v>5130</v>
      </c>
      <c r="CY156" s="42" t="n">
        <v>1466</v>
      </c>
      <c r="CZ156" s="42" t="n">
        <v>3664</v>
      </c>
      <c r="DA156" s="48" t="n">
        <v>90</v>
      </c>
      <c r="DB156" s="41" t="n">
        <v>5087</v>
      </c>
      <c r="DC156" s="42" t="n">
        <v>1403</v>
      </c>
      <c r="DD156" s="43" t="n">
        <v>3684</v>
      </c>
      <c r="DE156" s="42" t="n">
        <v>5579</v>
      </c>
      <c r="DF156" s="42" t="n">
        <v>1702</v>
      </c>
      <c r="DG156" s="42" t="n">
        <v>3877</v>
      </c>
      <c r="DH156" s="41" t="n">
        <v>5653</v>
      </c>
      <c r="DI156" s="42" t="n">
        <v>1707</v>
      </c>
      <c r="DJ156" s="43" t="n">
        <v>3946</v>
      </c>
      <c r="DK156" s="42" t="n">
        <v>5838</v>
      </c>
      <c r="DL156" s="42" t="n">
        <v>1834</v>
      </c>
      <c r="DM156" s="42" t="n">
        <v>4004</v>
      </c>
      <c r="DN156" s="47" t="n">
        <v>90</v>
      </c>
      <c r="DO156" s="42" t="n">
        <v>5894</v>
      </c>
      <c r="DP156" s="42" t="n">
        <v>1831</v>
      </c>
      <c r="DQ156" s="42" t="n">
        <v>4063</v>
      </c>
      <c r="DR156" s="41" t="n">
        <v>6220</v>
      </c>
      <c r="DS156" s="42" t="n">
        <v>1879</v>
      </c>
      <c r="DT156" s="42" t="n">
        <v>4341</v>
      </c>
      <c r="DU156" s="41" t="n">
        <v>5722</v>
      </c>
      <c r="DV156" s="42" t="n">
        <v>1809</v>
      </c>
      <c r="DW156" s="43" t="n">
        <v>3913</v>
      </c>
    </row>
    <row r="157" s="39" customFormat="true" ht="9" hidden="false" customHeight="true" outlineLevel="0" collapsed="false">
      <c r="A157" s="46" t="n">
        <v>91</v>
      </c>
      <c r="B157" s="41" t="n">
        <v>616</v>
      </c>
      <c r="C157" s="42" t="n">
        <v>206</v>
      </c>
      <c r="D157" s="43" t="n">
        <v>410</v>
      </c>
      <c r="E157" s="42" t="n">
        <v>607</v>
      </c>
      <c r="F157" s="42" t="n">
        <v>187</v>
      </c>
      <c r="G157" s="43" t="n">
        <v>420</v>
      </c>
      <c r="H157" s="42" t="n">
        <v>775</v>
      </c>
      <c r="I157" s="42" t="n">
        <v>227</v>
      </c>
      <c r="J157" s="43" t="n">
        <v>548</v>
      </c>
      <c r="K157" s="42" t="n">
        <v>872</v>
      </c>
      <c r="L157" s="42" t="n">
        <v>240</v>
      </c>
      <c r="M157" s="43" t="n">
        <v>632</v>
      </c>
      <c r="N157" s="47" t="n">
        <v>91</v>
      </c>
      <c r="O157" s="42" t="n">
        <v>710</v>
      </c>
      <c r="P157" s="42" t="n">
        <v>222</v>
      </c>
      <c r="Q157" s="43" t="n">
        <v>488</v>
      </c>
      <c r="R157" s="41" t="n">
        <v>880</v>
      </c>
      <c r="S157" s="42" t="n">
        <v>252</v>
      </c>
      <c r="T157" s="43" t="n">
        <v>628</v>
      </c>
      <c r="U157" s="41" t="n">
        <v>968</v>
      </c>
      <c r="V157" s="42" t="n">
        <v>260</v>
      </c>
      <c r="W157" s="43" t="n">
        <v>708</v>
      </c>
      <c r="X157" s="41" t="n">
        <v>1015</v>
      </c>
      <c r="Y157" s="42" t="n">
        <v>300</v>
      </c>
      <c r="Z157" s="43" t="n">
        <v>715</v>
      </c>
      <c r="AA157" s="48" t="n">
        <v>91</v>
      </c>
      <c r="AB157" s="41" t="n">
        <f aca="false">AC157+AD157</f>
        <v>1157</v>
      </c>
      <c r="AC157" s="42" t="n">
        <v>342</v>
      </c>
      <c r="AD157" s="43" t="n">
        <v>815</v>
      </c>
      <c r="AE157" s="41" t="n">
        <v>1129</v>
      </c>
      <c r="AF157" s="42" t="n">
        <v>350</v>
      </c>
      <c r="AG157" s="43" t="n">
        <v>779</v>
      </c>
      <c r="AH157" s="41" t="n">
        <v>1270</v>
      </c>
      <c r="AI157" s="42" t="n">
        <v>322</v>
      </c>
      <c r="AJ157" s="43" t="n">
        <v>948</v>
      </c>
      <c r="AK157" s="41" t="n">
        <v>1104</v>
      </c>
      <c r="AL157" s="42" t="n">
        <v>272</v>
      </c>
      <c r="AM157" s="43" t="n">
        <v>832</v>
      </c>
      <c r="AN157" s="47" t="n">
        <v>91</v>
      </c>
      <c r="AO157" s="42" t="n">
        <v>1488</v>
      </c>
      <c r="AP157" s="42" t="n">
        <v>390</v>
      </c>
      <c r="AQ157" s="43" t="n">
        <v>1098</v>
      </c>
      <c r="AR157" s="41" t="n">
        <v>1514</v>
      </c>
      <c r="AS157" s="42" t="n">
        <v>371</v>
      </c>
      <c r="AT157" s="43" t="n">
        <v>1143</v>
      </c>
      <c r="AU157" s="41" t="n">
        <v>1660</v>
      </c>
      <c r="AV157" s="42" t="n">
        <v>390</v>
      </c>
      <c r="AW157" s="43" t="n">
        <v>1270</v>
      </c>
      <c r="AX157" s="41" t="n">
        <v>1778</v>
      </c>
      <c r="AY157" s="42" t="n">
        <v>425</v>
      </c>
      <c r="AZ157" s="43" t="n">
        <v>1353</v>
      </c>
      <c r="BA157" s="48" t="n">
        <v>91</v>
      </c>
      <c r="BB157" s="41" t="n">
        <v>1857</v>
      </c>
      <c r="BC157" s="42" t="n">
        <v>503</v>
      </c>
      <c r="BD157" s="43" t="n">
        <v>1354</v>
      </c>
      <c r="BE157" s="42" t="n">
        <v>2081</v>
      </c>
      <c r="BF157" s="42" t="n">
        <v>516</v>
      </c>
      <c r="BG157" s="42" t="n">
        <v>1565</v>
      </c>
      <c r="BH157" s="41" t="n">
        <v>2193</v>
      </c>
      <c r="BI157" s="42" t="n">
        <v>543</v>
      </c>
      <c r="BJ157" s="43" t="n">
        <v>1650</v>
      </c>
      <c r="BK157" s="41" t="n">
        <v>2349</v>
      </c>
      <c r="BL157" s="42" t="n">
        <v>580</v>
      </c>
      <c r="BM157" s="43" t="n">
        <v>1769</v>
      </c>
      <c r="BN157" s="47" t="n">
        <v>91</v>
      </c>
      <c r="BO157" s="42" t="n">
        <v>2348</v>
      </c>
      <c r="BP157" s="42" t="n">
        <v>542</v>
      </c>
      <c r="BQ157" s="43" t="n">
        <v>1806</v>
      </c>
      <c r="BR157" s="41" t="n">
        <v>2480</v>
      </c>
      <c r="BS157" s="42" t="n">
        <v>599</v>
      </c>
      <c r="BT157" s="43" t="n">
        <v>1881</v>
      </c>
      <c r="BU157" s="41" t="n">
        <v>2595</v>
      </c>
      <c r="BV157" s="42" t="n">
        <v>635</v>
      </c>
      <c r="BW157" s="43" t="n">
        <v>1960</v>
      </c>
      <c r="BX157" s="41" t="n">
        <v>2661</v>
      </c>
      <c r="BY157" s="42" t="n">
        <v>701</v>
      </c>
      <c r="BZ157" s="43" t="n">
        <v>1960</v>
      </c>
      <c r="CA157" s="48" t="n">
        <v>91</v>
      </c>
      <c r="CB157" s="41" t="n">
        <v>2519</v>
      </c>
      <c r="CC157" s="42" t="n">
        <v>566</v>
      </c>
      <c r="CD157" s="43" t="n">
        <v>1953</v>
      </c>
      <c r="CE157" s="41" t="n">
        <v>3378</v>
      </c>
      <c r="CF157" s="42" t="n">
        <v>814</v>
      </c>
      <c r="CG157" s="43" t="n">
        <v>2564</v>
      </c>
      <c r="CH157" s="41" t="n">
        <v>3135</v>
      </c>
      <c r="CI157" s="42" t="n">
        <v>730</v>
      </c>
      <c r="CJ157" s="43" t="n">
        <v>2405</v>
      </c>
      <c r="CK157" s="41" t="n">
        <v>3485</v>
      </c>
      <c r="CL157" s="42" t="n">
        <v>773</v>
      </c>
      <c r="CM157" s="43" t="n">
        <v>2712</v>
      </c>
      <c r="CN157" s="47" t="n">
        <v>91</v>
      </c>
      <c r="CO157" s="42" t="n">
        <v>3442</v>
      </c>
      <c r="CP157" s="42" t="n">
        <v>786</v>
      </c>
      <c r="CQ157" s="42" t="n">
        <v>2656</v>
      </c>
      <c r="CR157" s="41" t="n">
        <v>3596</v>
      </c>
      <c r="CS157" s="42" t="n">
        <v>879</v>
      </c>
      <c r="CT157" s="43" t="n">
        <v>2717</v>
      </c>
      <c r="CU157" s="42" t="n">
        <v>4112</v>
      </c>
      <c r="CV157" s="42" t="n">
        <v>1036</v>
      </c>
      <c r="CW157" s="42" t="n">
        <v>3076</v>
      </c>
      <c r="CX157" s="41" t="n">
        <v>4477</v>
      </c>
      <c r="CY157" s="42" t="n">
        <v>1197</v>
      </c>
      <c r="CZ157" s="42" t="n">
        <v>3280</v>
      </c>
      <c r="DA157" s="48" t="n">
        <v>91</v>
      </c>
      <c r="DB157" s="41" t="n">
        <v>4553</v>
      </c>
      <c r="DC157" s="42" t="n">
        <v>1258</v>
      </c>
      <c r="DD157" s="43" t="n">
        <v>3295</v>
      </c>
      <c r="DE157" s="42" t="n">
        <v>4504</v>
      </c>
      <c r="DF157" s="42" t="n">
        <v>1166</v>
      </c>
      <c r="DG157" s="42" t="n">
        <v>3338</v>
      </c>
      <c r="DH157" s="41" t="n">
        <v>5018</v>
      </c>
      <c r="DI157" s="42" t="n">
        <v>1435</v>
      </c>
      <c r="DJ157" s="43" t="n">
        <v>3583</v>
      </c>
      <c r="DK157" s="42" t="n">
        <v>5005</v>
      </c>
      <c r="DL157" s="42" t="n">
        <v>1464</v>
      </c>
      <c r="DM157" s="42" t="n">
        <v>3541</v>
      </c>
      <c r="DN157" s="47" t="n">
        <v>91</v>
      </c>
      <c r="DO157" s="42" t="n">
        <v>5147</v>
      </c>
      <c r="DP157" s="42" t="n">
        <v>1565</v>
      </c>
      <c r="DQ157" s="42" t="n">
        <v>3582</v>
      </c>
      <c r="DR157" s="41" t="n">
        <v>5198</v>
      </c>
      <c r="DS157" s="42" t="n">
        <v>1569</v>
      </c>
      <c r="DT157" s="42" t="n">
        <v>3629</v>
      </c>
      <c r="DU157" s="41" t="n">
        <v>5484</v>
      </c>
      <c r="DV157" s="42" t="n">
        <v>1589</v>
      </c>
      <c r="DW157" s="43" t="n">
        <v>3895</v>
      </c>
    </row>
    <row r="158" s="39" customFormat="true" ht="9" hidden="false" customHeight="true" outlineLevel="0" collapsed="false">
      <c r="A158" s="46" t="n">
        <v>92</v>
      </c>
      <c r="B158" s="41" t="n">
        <v>410</v>
      </c>
      <c r="C158" s="42" t="n">
        <v>125</v>
      </c>
      <c r="D158" s="43" t="n">
        <v>285</v>
      </c>
      <c r="E158" s="42" t="n">
        <v>512</v>
      </c>
      <c r="F158" s="42" t="n">
        <v>174</v>
      </c>
      <c r="G158" s="43" t="n">
        <v>338</v>
      </c>
      <c r="H158" s="42" t="n">
        <v>493</v>
      </c>
      <c r="I158" s="42" t="n">
        <v>149</v>
      </c>
      <c r="J158" s="43" t="n">
        <v>344</v>
      </c>
      <c r="K158" s="42" t="n">
        <v>636</v>
      </c>
      <c r="L158" s="42" t="n">
        <v>176</v>
      </c>
      <c r="M158" s="43" t="n">
        <v>460</v>
      </c>
      <c r="N158" s="47" t="n">
        <v>92</v>
      </c>
      <c r="O158" s="42" t="n">
        <v>722</v>
      </c>
      <c r="P158" s="42" t="n">
        <v>196</v>
      </c>
      <c r="Q158" s="43" t="n">
        <v>526</v>
      </c>
      <c r="R158" s="41" t="n">
        <v>588</v>
      </c>
      <c r="S158" s="42" t="n">
        <v>191</v>
      </c>
      <c r="T158" s="43" t="n">
        <v>397</v>
      </c>
      <c r="U158" s="41" t="n">
        <v>723</v>
      </c>
      <c r="V158" s="42" t="n">
        <v>204</v>
      </c>
      <c r="W158" s="43" t="n">
        <v>519</v>
      </c>
      <c r="X158" s="41" t="n">
        <v>800</v>
      </c>
      <c r="Y158" s="42" t="n">
        <v>182</v>
      </c>
      <c r="Z158" s="43" t="n">
        <v>618</v>
      </c>
      <c r="AA158" s="48" t="n">
        <v>92</v>
      </c>
      <c r="AB158" s="41" t="n">
        <f aca="false">AC158+AD158</f>
        <v>851</v>
      </c>
      <c r="AC158" s="42" t="n">
        <v>242</v>
      </c>
      <c r="AD158" s="43" t="n">
        <v>609</v>
      </c>
      <c r="AE158" s="41" t="n">
        <v>909</v>
      </c>
      <c r="AF158" s="42" t="n">
        <v>239</v>
      </c>
      <c r="AG158" s="43" t="n">
        <v>670</v>
      </c>
      <c r="AH158" s="41" t="n">
        <v>961</v>
      </c>
      <c r="AI158" s="42" t="n">
        <v>287</v>
      </c>
      <c r="AJ158" s="43" t="n">
        <v>674</v>
      </c>
      <c r="AK158" s="41" t="n">
        <v>1072</v>
      </c>
      <c r="AL158" s="42" t="n">
        <v>258</v>
      </c>
      <c r="AM158" s="43" t="n">
        <v>814</v>
      </c>
      <c r="AN158" s="47" t="n">
        <v>92</v>
      </c>
      <c r="AO158" s="42" t="n">
        <v>955</v>
      </c>
      <c r="AP158" s="42" t="n">
        <v>227</v>
      </c>
      <c r="AQ158" s="43" t="n">
        <v>728</v>
      </c>
      <c r="AR158" s="41" t="n">
        <v>1262</v>
      </c>
      <c r="AS158" s="42" t="n">
        <v>312</v>
      </c>
      <c r="AT158" s="43" t="n">
        <v>950</v>
      </c>
      <c r="AU158" s="41" t="n">
        <v>1261</v>
      </c>
      <c r="AV158" s="42" t="n">
        <v>293</v>
      </c>
      <c r="AW158" s="43" t="n">
        <v>968</v>
      </c>
      <c r="AX158" s="41" t="n">
        <v>1442</v>
      </c>
      <c r="AY158" s="42" t="n">
        <v>319</v>
      </c>
      <c r="AZ158" s="43" t="n">
        <v>1123</v>
      </c>
      <c r="BA158" s="48" t="n">
        <v>92</v>
      </c>
      <c r="BB158" s="41" t="n">
        <v>1569</v>
      </c>
      <c r="BC158" s="42" t="n">
        <v>342</v>
      </c>
      <c r="BD158" s="43" t="n">
        <v>1227</v>
      </c>
      <c r="BE158" s="42" t="n">
        <v>1584</v>
      </c>
      <c r="BF158" s="42" t="n">
        <v>411</v>
      </c>
      <c r="BG158" s="42" t="n">
        <v>1173</v>
      </c>
      <c r="BH158" s="41" t="n">
        <v>1813</v>
      </c>
      <c r="BI158" s="42" t="n">
        <v>431</v>
      </c>
      <c r="BJ158" s="43" t="n">
        <v>1382</v>
      </c>
      <c r="BK158" s="41" t="n">
        <v>1902</v>
      </c>
      <c r="BL158" s="42" t="n">
        <v>458</v>
      </c>
      <c r="BM158" s="43" t="n">
        <v>1444</v>
      </c>
      <c r="BN158" s="47" t="n">
        <v>92</v>
      </c>
      <c r="BO158" s="42" t="n">
        <v>2053</v>
      </c>
      <c r="BP158" s="42" t="n">
        <v>486</v>
      </c>
      <c r="BQ158" s="43" t="n">
        <v>1567</v>
      </c>
      <c r="BR158" s="41" t="n">
        <v>2053</v>
      </c>
      <c r="BS158" s="42" t="n">
        <v>451</v>
      </c>
      <c r="BT158" s="43" t="n">
        <v>1602</v>
      </c>
      <c r="BU158" s="41" t="n">
        <v>2167</v>
      </c>
      <c r="BV158" s="42" t="n">
        <v>499</v>
      </c>
      <c r="BW158" s="43" t="n">
        <v>1668</v>
      </c>
      <c r="BX158" s="41" t="n">
        <v>2236</v>
      </c>
      <c r="BY158" s="42" t="n">
        <v>527</v>
      </c>
      <c r="BZ158" s="43" t="n">
        <v>1709</v>
      </c>
      <c r="CA158" s="48" t="n">
        <v>92</v>
      </c>
      <c r="CB158" s="41" t="n">
        <v>2366</v>
      </c>
      <c r="CC158" s="42" t="n">
        <v>559</v>
      </c>
      <c r="CD158" s="43" t="n">
        <v>1807</v>
      </c>
      <c r="CE158" s="41" t="n">
        <v>2196</v>
      </c>
      <c r="CF158" s="42" t="n">
        <v>476</v>
      </c>
      <c r="CG158" s="43" t="n">
        <v>1720</v>
      </c>
      <c r="CH158" s="41" t="n">
        <v>2961</v>
      </c>
      <c r="CI158" s="42" t="n">
        <v>681</v>
      </c>
      <c r="CJ158" s="43" t="n">
        <v>2280</v>
      </c>
      <c r="CK158" s="41" t="n">
        <v>2717</v>
      </c>
      <c r="CL158" s="42" t="n">
        <v>592</v>
      </c>
      <c r="CM158" s="43" t="n">
        <v>2125</v>
      </c>
      <c r="CN158" s="47" t="n">
        <v>92</v>
      </c>
      <c r="CO158" s="42" t="n">
        <v>3066</v>
      </c>
      <c r="CP158" s="42" t="n">
        <v>642</v>
      </c>
      <c r="CQ158" s="42" t="n">
        <v>2424</v>
      </c>
      <c r="CR158" s="41" t="n">
        <v>2983</v>
      </c>
      <c r="CS158" s="42" t="n">
        <v>645</v>
      </c>
      <c r="CT158" s="43" t="n">
        <v>2338</v>
      </c>
      <c r="CU158" s="42" t="n">
        <v>3143</v>
      </c>
      <c r="CV158" s="42" t="n">
        <v>734</v>
      </c>
      <c r="CW158" s="42" t="n">
        <v>2409</v>
      </c>
      <c r="CX158" s="41" t="n">
        <v>3606</v>
      </c>
      <c r="CY158" s="42" t="n">
        <v>867</v>
      </c>
      <c r="CZ158" s="42" t="n">
        <v>2739</v>
      </c>
      <c r="DA158" s="48" t="n">
        <v>92</v>
      </c>
      <c r="DB158" s="41" t="n">
        <v>3942</v>
      </c>
      <c r="DC158" s="42" t="n">
        <v>1016</v>
      </c>
      <c r="DD158" s="43" t="n">
        <v>2926</v>
      </c>
      <c r="DE158" s="42" t="n">
        <v>3984</v>
      </c>
      <c r="DF158" s="42" t="n">
        <v>1047</v>
      </c>
      <c r="DG158" s="42" t="n">
        <v>2937</v>
      </c>
      <c r="DH158" s="41" t="n">
        <v>4105</v>
      </c>
      <c r="DI158" s="42" t="n">
        <v>1043</v>
      </c>
      <c r="DJ158" s="43" t="n">
        <v>3062</v>
      </c>
      <c r="DK158" s="42" t="n">
        <v>4455</v>
      </c>
      <c r="DL158" s="42" t="n">
        <v>1197</v>
      </c>
      <c r="DM158" s="42" t="n">
        <v>3258</v>
      </c>
      <c r="DN158" s="47" t="n">
        <v>92</v>
      </c>
      <c r="DO158" s="42" t="n">
        <v>4350</v>
      </c>
      <c r="DP158" s="42" t="n">
        <v>1216</v>
      </c>
      <c r="DQ158" s="42" t="n">
        <v>3134</v>
      </c>
      <c r="DR158" s="41" t="n">
        <v>4411</v>
      </c>
      <c r="DS158" s="42" t="n">
        <v>1296</v>
      </c>
      <c r="DT158" s="42" t="n">
        <v>3115</v>
      </c>
      <c r="DU158" s="41" t="n">
        <v>4540</v>
      </c>
      <c r="DV158" s="42" t="n">
        <v>1311</v>
      </c>
      <c r="DW158" s="43" t="n">
        <v>3229</v>
      </c>
    </row>
    <row r="159" s="39" customFormat="true" ht="9" hidden="false" customHeight="true" outlineLevel="0" collapsed="false">
      <c r="A159" s="46" t="n">
        <v>93</v>
      </c>
      <c r="B159" s="41" t="n">
        <v>316</v>
      </c>
      <c r="C159" s="42" t="n">
        <v>85</v>
      </c>
      <c r="D159" s="43" t="n">
        <v>231</v>
      </c>
      <c r="E159" s="42" t="n">
        <v>329</v>
      </c>
      <c r="F159" s="42" t="n">
        <v>89</v>
      </c>
      <c r="G159" s="43" t="n">
        <v>240</v>
      </c>
      <c r="H159" s="42" t="n">
        <v>422</v>
      </c>
      <c r="I159" s="42" t="n">
        <v>140</v>
      </c>
      <c r="J159" s="43" t="n">
        <v>282</v>
      </c>
      <c r="K159" s="42" t="n">
        <v>391</v>
      </c>
      <c r="L159" s="42" t="n">
        <v>115</v>
      </c>
      <c r="M159" s="43" t="n">
        <v>276</v>
      </c>
      <c r="N159" s="47" t="n">
        <v>93</v>
      </c>
      <c r="O159" s="42" t="n">
        <v>491</v>
      </c>
      <c r="P159" s="42" t="n">
        <v>123</v>
      </c>
      <c r="Q159" s="43" t="n">
        <v>368</v>
      </c>
      <c r="R159" s="41" t="n">
        <v>581</v>
      </c>
      <c r="S159" s="42" t="n">
        <v>155</v>
      </c>
      <c r="T159" s="43" t="n">
        <v>426</v>
      </c>
      <c r="U159" s="41" t="n">
        <v>477</v>
      </c>
      <c r="V159" s="42" t="n">
        <v>154</v>
      </c>
      <c r="W159" s="43" t="n">
        <v>323</v>
      </c>
      <c r="X159" s="41" t="n">
        <v>575</v>
      </c>
      <c r="Y159" s="42" t="n">
        <v>154</v>
      </c>
      <c r="Z159" s="43" t="n">
        <v>421</v>
      </c>
      <c r="AA159" s="48" t="n">
        <v>93</v>
      </c>
      <c r="AB159" s="41" t="n">
        <f aca="false">AC159+AD159</f>
        <v>657</v>
      </c>
      <c r="AC159" s="42" t="n">
        <v>140</v>
      </c>
      <c r="AD159" s="43" t="n">
        <v>517</v>
      </c>
      <c r="AE159" s="41" t="n">
        <v>682</v>
      </c>
      <c r="AF159" s="42" t="n">
        <v>184</v>
      </c>
      <c r="AG159" s="43" t="n">
        <v>498</v>
      </c>
      <c r="AH159" s="41" t="n">
        <v>773</v>
      </c>
      <c r="AI159" s="42" t="n">
        <v>190</v>
      </c>
      <c r="AJ159" s="43" t="n">
        <v>583</v>
      </c>
      <c r="AK159" s="41" t="n">
        <v>781</v>
      </c>
      <c r="AL159" s="42" t="n">
        <v>221</v>
      </c>
      <c r="AM159" s="43" t="n">
        <v>560</v>
      </c>
      <c r="AN159" s="47" t="n">
        <v>93</v>
      </c>
      <c r="AO159" s="42" t="n">
        <v>907</v>
      </c>
      <c r="AP159" s="42" t="n">
        <v>212</v>
      </c>
      <c r="AQ159" s="43" t="n">
        <v>695</v>
      </c>
      <c r="AR159" s="41" t="n">
        <v>770</v>
      </c>
      <c r="AS159" s="42" t="n">
        <v>168</v>
      </c>
      <c r="AT159" s="43" t="n">
        <v>602</v>
      </c>
      <c r="AU159" s="41" t="n">
        <v>1040</v>
      </c>
      <c r="AV159" s="42" t="n">
        <v>244</v>
      </c>
      <c r="AW159" s="43" t="n">
        <v>796</v>
      </c>
      <c r="AX159" s="41" t="n">
        <v>1052</v>
      </c>
      <c r="AY159" s="42" t="n">
        <v>228</v>
      </c>
      <c r="AZ159" s="43" t="n">
        <v>824</v>
      </c>
      <c r="BA159" s="48" t="n">
        <v>93</v>
      </c>
      <c r="BB159" s="41" t="n">
        <v>1234</v>
      </c>
      <c r="BC159" s="42" t="n">
        <v>251</v>
      </c>
      <c r="BD159" s="43" t="n">
        <v>983</v>
      </c>
      <c r="BE159" s="42" t="n">
        <v>1333</v>
      </c>
      <c r="BF159" s="42" t="n">
        <v>270</v>
      </c>
      <c r="BG159" s="42" t="n">
        <v>1063</v>
      </c>
      <c r="BH159" s="41" t="n">
        <v>1374</v>
      </c>
      <c r="BI159" s="42" t="n">
        <v>349</v>
      </c>
      <c r="BJ159" s="43" t="n">
        <v>1025</v>
      </c>
      <c r="BK159" s="41" t="n">
        <v>1552</v>
      </c>
      <c r="BL159" s="42" t="n">
        <v>340</v>
      </c>
      <c r="BM159" s="43" t="n">
        <v>1212</v>
      </c>
      <c r="BN159" s="47" t="n">
        <v>93</v>
      </c>
      <c r="BO159" s="42" t="n">
        <v>1639</v>
      </c>
      <c r="BP159" s="42" t="n">
        <v>379</v>
      </c>
      <c r="BQ159" s="43" t="n">
        <v>1260</v>
      </c>
      <c r="BR159" s="41" t="n">
        <v>1792</v>
      </c>
      <c r="BS159" s="42" t="n">
        <v>421</v>
      </c>
      <c r="BT159" s="43" t="n">
        <v>1371</v>
      </c>
      <c r="BU159" s="41" t="n">
        <v>1777</v>
      </c>
      <c r="BV159" s="42" t="n">
        <v>370</v>
      </c>
      <c r="BW159" s="43" t="n">
        <v>1407</v>
      </c>
      <c r="BX159" s="41" t="n">
        <v>1865</v>
      </c>
      <c r="BY159" s="42" t="n">
        <v>415</v>
      </c>
      <c r="BZ159" s="43" t="n">
        <v>1450</v>
      </c>
      <c r="CA159" s="48" t="n">
        <v>93</v>
      </c>
      <c r="CB159" s="41" t="n">
        <v>1862</v>
      </c>
      <c r="CC159" s="42" t="n">
        <v>430</v>
      </c>
      <c r="CD159" s="43" t="n">
        <v>1432</v>
      </c>
      <c r="CE159" s="41" t="n">
        <v>1999</v>
      </c>
      <c r="CF159" s="42" t="n">
        <v>443</v>
      </c>
      <c r="CG159" s="43" t="n">
        <v>1556</v>
      </c>
      <c r="CH159" s="41" t="n">
        <v>1901</v>
      </c>
      <c r="CI159" s="42" t="n">
        <v>394</v>
      </c>
      <c r="CJ159" s="43" t="n">
        <v>1507</v>
      </c>
      <c r="CK159" s="41" t="n">
        <v>2566</v>
      </c>
      <c r="CL159" s="42" t="n">
        <v>571</v>
      </c>
      <c r="CM159" s="43" t="n">
        <v>1995</v>
      </c>
      <c r="CN159" s="47" t="n">
        <v>93</v>
      </c>
      <c r="CO159" s="42" t="n">
        <v>2317</v>
      </c>
      <c r="CP159" s="42" t="n">
        <v>474</v>
      </c>
      <c r="CQ159" s="42" t="n">
        <v>1843</v>
      </c>
      <c r="CR159" s="41" t="n">
        <v>2449</v>
      </c>
      <c r="CS159" s="42" t="n">
        <v>459</v>
      </c>
      <c r="CT159" s="43" t="n">
        <v>1990</v>
      </c>
      <c r="CU159" s="42" t="n">
        <v>2529</v>
      </c>
      <c r="CV159" s="42" t="n">
        <v>526</v>
      </c>
      <c r="CW159" s="42" t="n">
        <v>2003</v>
      </c>
      <c r="CX159" s="41" t="n">
        <v>2664</v>
      </c>
      <c r="CY159" s="42" t="n">
        <v>595</v>
      </c>
      <c r="CZ159" s="42" t="n">
        <v>2069</v>
      </c>
      <c r="DA159" s="48" t="n">
        <v>93</v>
      </c>
      <c r="DB159" s="41" t="n">
        <v>3123</v>
      </c>
      <c r="DC159" s="42" t="n">
        <v>723</v>
      </c>
      <c r="DD159" s="43" t="n">
        <v>2400</v>
      </c>
      <c r="DE159" s="42" t="n">
        <v>3404</v>
      </c>
      <c r="DF159" s="42" t="n">
        <v>849</v>
      </c>
      <c r="DG159" s="42" t="n">
        <v>2555</v>
      </c>
      <c r="DH159" s="41" t="n">
        <v>3353</v>
      </c>
      <c r="DI159" s="42" t="n">
        <v>845</v>
      </c>
      <c r="DJ159" s="43" t="n">
        <v>2508</v>
      </c>
      <c r="DK159" s="42" t="n">
        <v>3531</v>
      </c>
      <c r="DL159" s="42" t="n">
        <v>851</v>
      </c>
      <c r="DM159" s="42" t="n">
        <v>2680</v>
      </c>
      <c r="DN159" s="47" t="n">
        <v>93</v>
      </c>
      <c r="DO159" s="42" t="n">
        <v>3788</v>
      </c>
      <c r="DP159" s="42" t="n">
        <v>973</v>
      </c>
      <c r="DQ159" s="42" t="n">
        <v>2815</v>
      </c>
      <c r="DR159" s="41" t="n">
        <v>3674</v>
      </c>
      <c r="DS159" s="42" t="n">
        <v>976</v>
      </c>
      <c r="DT159" s="42" t="n">
        <v>2698</v>
      </c>
      <c r="DU159" s="41" t="n">
        <v>3720</v>
      </c>
      <c r="DV159" s="42" t="n">
        <v>1064</v>
      </c>
      <c r="DW159" s="43" t="n">
        <v>2656</v>
      </c>
    </row>
    <row r="160" s="39" customFormat="true" ht="9" hidden="false" customHeight="true" outlineLevel="0" collapsed="false">
      <c r="A160" s="46" t="n">
        <v>94</v>
      </c>
      <c r="B160" s="41" t="n">
        <v>215</v>
      </c>
      <c r="C160" s="42" t="n">
        <v>56</v>
      </c>
      <c r="D160" s="43" t="n">
        <v>159</v>
      </c>
      <c r="E160" s="42" t="n">
        <v>250</v>
      </c>
      <c r="F160" s="42" t="n">
        <v>71</v>
      </c>
      <c r="G160" s="43" t="n">
        <v>179</v>
      </c>
      <c r="H160" s="42" t="n">
        <v>235</v>
      </c>
      <c r="I160" s="42" t="n">
        <v>58</v>
      </c>
      <c r="J160" s="43" t="n">
        <v>177</v>
      </c>
      <c r="K160" s="42" t="n">
        <v>353</v>
      </c>
      <c r="L160" s="42" t="n">
        <v>118</v>
      </c>
      <c r="M160" s="43" t="n">
        <v>235</v>
      </c>
      <c r="N160" s="47" t="n">
        <v>94</v>
      </c>
      <c r="O160" s="42" t="n">
        <v>296</v>
      </c>
      <c r="P160" s="42" t="n">
        <v>91</v>
      </c>
      <c r="Q160" s="43" t="n">
        <v>205</v>
      </c>
      <c r="R160" s="41" t="n">
        <v>393</v>
      </c>
      <c r="S160" s="42" t="n">
        <v>92</v>
      </c>
      <c r="T160" s="43" t="n">
        <v>301</v>
      </c>
      <c r="U160" s="41" t="n">
        <v>467</v>
      </c>
      <c r="V160" s="42" t="n">
        <v>114</v>
      </c>
      <c r="W160" s="43" t="n">
        <v>353</v>
      </c>
      <c r="X160" s="41" t="n">
        <v>382</v>
      </c>
      <c r="Y160" s="42" t="n">
        <v>124</v>
      </c>
      <c r="Z160" s="43" t="n">
        <v>258</v>
      </c>
      <c r="AA160" s="48" t="n">
        <v>94</v>
      </c>
      <c r="AB160" s="41" t="n">
        <f aca="false">AC160+AD160</f>
        <v>471</v>
      </c>
      <c r="AC160" s="42" t="n">
        <v>115</v>
      </c>
      <c r="AD160" s="43" t="n">
        <v>356</v>
      </c>
      <c r="AE160" s="41" t="n">
        <v>508</v>
      </c>
      <c r="AF160" s="42" t="n">
        <v>103</v>
      </c>
      <c r="AG160" s="43" t="n">
        <v>405</v>
      </c>
      <c r="AH160" s="41" t="n">
        <v>556</v>
      </c>
      <c r="AI160" s="42" t="n">
        <v>143</v>
      </c>
      <c r="AJ160" s="43" t="n">
        <v>413</v>
      </c>
      <c r="AK160" s="41" t="n">
        <v>641</v>
      </c>
      <c r="AL160" s="42" t="n">
        <v>148</v>
      </c>
      <c r="AM160" s="43" t="n">
        <v>493</v>
      </c>
      <c r="AN160" s="47" t="n">
        <v>94</v>
      </c>
      <c r="AO160" s="42" t="n">
        <v>635</v>
      </c>
      <c r="AP160" s="42" t="n">
        <v>162</v>
      </c>
      <c r="AQ160" s="43" t="n">
        <v>473</v>
      </c>
      <c r="AR160" s="41" t="n">
        <v>757</v>
      </c>
      <c r="AS160" s="42" t="n">
        <v>166</v>
      </c>
      <c r="AT160" s="43" t="n">
        <v>591</v>
      </c>
      <c r="AU160" s="41" t="n">
        <v>644</v>
      </c>
      <c r="AV160" s="42" t="n">
        <v>122</v>
      </c>
      <c r="AW160" s="43" t="n">
        <v>522</v>
      </c>
      <c r="AX160" s="41" t="n">
        <v>874</v>
      </c>
      <c r="AY160" s="42" t="n">
        <v>205</v>
      </c>
      <c r="AZ160" s="43" t="n">
        <v>669</v>
      </c>
      <c r="BA160" s="48" t="n">
        <v>94</v>
      </c>
      <c r="BB160" s="41" t="n">
        <v>869</v>
      </c>
      <c r="BC160" s="42" t="n">
        <v>172</v>
      </c>
      <c r="BD160" s="43" t="n">
        <v>697</v>
      </c>
      <c r="BE160" s="42" t="n">
        <v>1041</v>
      </c>
      <c r="BF160" s="42" t="n">
        <v>208</v>
      </c>
      <c r="BG160" s="42" t="n">
        <v>833</v>
      </c>
      <c r="BH160" s="41" t="n">
        <v>1138</v>
      </c>
      <c r="BI160" s="42" t="n">
        <v>218</v>
      </c>
      <c r="BJ160" s="43" t="n">
        <v>920</v>
      </c>
      <c r="BK160" s="41" t="n">
        <v>1180</v>
      </c>
      <c r="BL160" s="42" t="n">
        <v>264</v>
      </c>
      <c r="BM160" s="43" t="n">
        <v>916</v>
      </c>
      <c r="BN160" s="47" t="n">
        <v>94</v>
      </c>
      <c r="BO160" s="42" t="n">
        <v>1299</v>
      </c>
      <c r="BP160" s="42" t="n">
        <v>265</v>
      </c>
      <c r="BQ160" s="43" t="n">
        <v>1034</v>
      </c>
      <c r="BR160" s="41" t="n">
        <v>1383</v>
      </c>
      <c r="BS160" s="42" t="n">
        <v>294</v>
      </c>
      <c r="BT160" s="43" t="n">
        <v>1089</v>
      </c>
      <c r="BU160" s="41" t="n">
        <v>1528</v>
      </c>
      <c r="BV160" s="42" t="n">
        <v>349</v>
      </c>
      <c r="BW160" s="43" t="n">
        <v>1179</v>
      </c>
      <c r="BX160" s="41" t="n">
        <v>1491</v>
      </c>
      <c r="BY160" s="42" t="n">
        <v>292</v>
      </c>
      <c r="BZ160" s="43" t="n">
        <v>1199</v>
      </c>
      <c r="CA160" s="48" t="n">
        <v>94</v>
      </c>
      <c r="CB160" s="41" t="n">
        <v>1581</v>
      </c>
      <c r="CC160" s="42" t="n">
        <v>297</v>
      </c>
      <c r="CD160" s="43" t="n">
        <v>1284</v>
      </c>
      <c r="CE160" s="41" t="n">
        <v>1549</v>
      </c>
      <c r="CF160" s="42" t="n">
        <v>351</v>
      </c>
      <c r="CG160" s="43" t="n">
        <v>1198</v>
      </c>
      <c r="CH160" s="41" t="n">
        <v>1690</v>
      </c>
      <c r="CI160" s="42" t="n">
        <v>353</v>
      </c>
      <c r="CJ160" s="43" t="n">
        <v>1337</v>
      </c>
      <c r="CK160" s="41" t="n">
        <v>1573</v>
      </c>
      <c r="CL160" s="42" t="n">
        <v>304</v>
      </c>
      <c r="CM160" s="43" t="n">
        <v>1269</v>
      </c>
      <c r="CN160" s="47" t="n">
        <v>94</v>
      </c>
      <c r="CO160" s="42" t="n">
        <v>2165</v>
      </c>
      <c r="CP160" s="42" t="n">
        <v>469</v>
      </c>
      <c r="CQ160" s="42" t="n">
        <v>1696</v>
      </c>
      <c r="CR160" s="41" t="n">
        <v>1887</v>
      </c>
      <c r="CS160" s="42" t="n">
        <v>359</v>
      </c>
      <c r="CT160" s="43" t="n">
        <v>1528</v>
      </c>
      <c r="CU160" s="42" t="n">
        <v>2050</v>
      </c>
      <c r="CV160" s="42" t="n">
        <v>356</v>
      </c>
      <c r="CW160" s="42" t="n">
        <v>1694</v>
      </c>
      <c r="CX160" s="41" t="n">
        <v>2149</v>
      </c>
      <c r="CY160" s="42" t="n">
        <v>430</v>
      </c>
      <c r="CZ160" s="42" t="n">
        <v>1719</v>
      </c>
      <c r="DA160" s="48" t="n">
        <v>94</v>
      </c>
      <c r="DB160" s="41" t="n">
        <v>2228</v>
      </c>
      <c r="DC160" s="42" t="n">
        <v>477</v>
      </c>
      <c r="DD160" s="43" t="n">
        <v>1751</v>
      </c>
      <c r="DE160" s="42" t="n">
        <v>2661</v>
      </c>
      <c r="DF160" s="42" t="n">
        <v>595</v>
      </c>
      <c r="DG160" s="42" t="n">
        <v>2066</v>
      </c>
      <c r="DH160" s="41" t="n">
        <v>2727</v>
      </c>
      <c r="DI160" s="42" t="n">
        <v>584</v>
      </c>
      <c r="DJ160" s="43" t="n">
        <v>2143</v>
      </c>
      <c r="DK160" s="42" t="n">
        <v>2827</v>
      </c>
      <c r="DL160" s="42" t="n">
        <v>672</v>
      </c>
      <c r="DM160" s="42" t="n">
        <v>2155</v>
      </c>
      <c r="DN160" s="47" t="n">
        <v>94</v>
      </c>
      <c r="DO160" s="42" t="n">
        <v>2901</v>
      </c>
      <c r="DP160" s="42" t="n">
        <v>650</v>
      </c>
      <c r="DQ160" s="42" t="n">
        <v>2251</v>
      </c>
      <c r="DR160" s="41" t="n">
        <v>3103</v>
      </c>
      <c r="DS160" s="42" t="n">
        <v>734</v>
      </c>
      <c r="DT160" s="42" t="n">
        <v>2369</v>
      </c>
      <c r="DU160" s="41" t="n">
        <v>3058</v>
      </c>
      <c r="DV160" s="42" t="n">
        <v>789</v>
      </c>
      <c r="DW160" s="43" t="n">
        <v>2269</v>
      </c>
    </row>
    <row r="161" s="39" customFormat="true" ht="5.4" hidden="false" customHeight="true" outlineLevel="0" collapsed="false">
      <c r="A161" s="46"/>
      <c r="B161" s="41"/>
      <c r="C161" s="42"/>
      <c r="D161" s="43"/>
      <c r="E161" s="42"/>
      <c r="F161" s="42"/>
      <c r="G161" s="43"/>
      <c r="H161" s="42"/>
      <c r="I161" s="42"/>
      <c r="J161" s="43"/>
      <c r="K161" s="42"/>
      <c r="L161" s="42"/>
      <c r="M161" s="43"/>
      <c r="N161" s="47"/>
      <c r="O161" s="42"/>
      <c r="P161" s="42"/>
      <c r="Q161" s="43"/>
      <c r="R161" s="41"/>
      <c r="S161" s="42"/>
      <c r="T161" s="43"/>
      <c r="U161" s="41"/>
      <c r="V161" s="42"/>
      <c r="W161" s="43"/>
      <c r="X161" s="41"/>
      <c r="Y161" s="42"/>
      <c r="Z161" s="43"/>
      <c r="AA161" s="48"/>
      <c r="AB161" s="41"/>
      <c r="AC161" s="42"/>
      <c r="AD161" s="43"/>
      <c r="AE161" s="41"/>
      <c r="AF161" s="42"/>
      <c r="AG161" s="43"/>
      <c r="AH161" s="41"/>
      <c r="AI161" s="42"/>
      <c r="AJ161" s="43"/>
      <c r="AK161" s="41"/>
      <c r="AL161" s="42"/>
      <c r="AM161" s="43"/>
      <c r="AN161" s="47"/>
      <c r="AO161" s="42"/>
      <c r="AP161" s="42"/>
      <c r="AQ161" s="43"/>
      <c r="AR161" s="41"/>
      <c r="AS161" s="42"/>
      <c r="AT161" s="43"/>
      <c r="AU161" s="41"/>
      <c r="AV161" s="42"/>
      <c r="AW161" s="43"/>
      <c r="AX161" s="41"/>
      <c r="AY161" s="42"/>
      <c r="AZ161" s="43"/>
      <c r="BA161" s="48"/>
      <c r="BB161" s="41"/>
      <c r="BC161" s="42"/>
      <c r="BD161" s="43"/>
      <c r="BE161" s="42"/>
      <c r="BF161" s="42"/>
      <c r="BG161" s="42"/>
      <c r="BH161" s="41"/>
      <c r="BI161" s="42"/>
      <c r="BJ161" s="43"/>
      <c r="BK161" s="41"/>
      <c r="BL161" s="42"/>
      <c r="BM161" s="43"/>
      <c r="BN161" s="47"/>
      <c r="BO161" s="42"/>
      <c r="BP161" s="42"/>
      <c r="BQ161" s="43"/>
      <c r="BR161" s="41"/>
      <c r="BS161" s="42"/>
      <c r="BT161" s="43"/>
      <c r="BU161" s="41"/>
      <c r="BV161" s="42"/>
      <c r="BW161" s="43"/>
      <c r="BX161" s="41"/>
      <c r="BY161" s="42"/>
      <c r="BZ161" s="43"/>
      <c r="CA161" s="48"/>
      <c r="CB161" s="41"/>
      <c r="CC161" s="42"/>
      <c r="CD161" s="43"/>
      <c r="CE161" s="41"/>
      <c r="CF161" s="42"/>
      <c r="CG161" s="43"/>
      <c r="CH161" s="41"/>
      <c r="CI161" s="42"/>
      <c r="CJ161" s="43"/>
      <c r="CK161" s="41"/>
      <c r="CL161" s="42"/>
      <c r="CM161" s="43"/>
      <c r="CN161" s="47"/>
      <c r="CO161" s="42"/>
      <c r="CP161" s="42"/>
      <c r="CQ161" s="42"/>
      <c r="CR161" s="41"/>
      <c r="CS161" s="42"/>
      <c r="CT161" s="43"/>
      <c r="CU161" s="42"/>
      <c r="CV161" s="42"/>
      <c r="CW161" s="42"/>
      <c r="CX161" s="41"/>
      <c r="CY161" s="42"/>
      <c r="CZ161" s="42"/>
      <c r="DA161" s="48"/>
      <c r="DB161" s="41"/>
      <c r="DC161" s="42"/>
      <c r="DD161" s="43"/>
      <c r="DE161" s="42"/>
      <c r="DF161" s="42"/>
      <c r="DG161" s="42"/>
      <c r="DH161" s="41"/>
      <c r="DI161" s="42"/>
      <c r="DJ161" s="43"/>
      <c r="DK161" s="42"/>
      <c r="DL161" s="42"/>
      <c r="DM161" s="42"/>
      <c r="DN161" s="47"/>
      <c r="DO161" s="42"/>
      <c r="DP161" s="42"/>
      <c r="DQ161" s="42"/>
      <c r="DR161" s="41"/>
      <c r="DS161" s="42"/>
      <c r="DT161" s="42"/>
      <c r="DU161" s="41"/>
      <c r="DV161" s="42"/>
      <c r="DW161" s="43"/>
    </row>
    <row r="162" s="39" customFormat="true" ht="10.8" hidden="false" customHeight="true" outlineLevel="0" collapsed="false">
      <c r="A162" s="46" t="s">
        <v>38</v>
      </c>
      <c r="B162" s="41" t="n">
        <v>317</v>
      </c>
      <c r="C162" s="42" t="n">
        <v>86</v>
      </c>
      <c r="D162" s="43" t="n">
        <v>231</v>
      </c>
      <c r="E162" s="42" t="n">
        <v>378</v>
      </c>
      <c r="F162" s="42" t="n">
        <v>99</v>
      </c>
      <c r="G162" s="43" t="n">
        <v>279</v>
      </c>
      <c r="H162" s="42" t="n">
        <v>468</v>
      </c>
      <c r="I162" s="42" t="n">
        <v>119</v>
      </c>
      <c r="J162" s="43" t="n">
        <v>349</v>
      </c>
      <c r="K162" s="42" t="n">
        <v>534</v>
      </c>
      <c r="L162" s="42" t="n">
        <v>132</v>
      </c>
      <c r="M162" s="43" t="n">
        <v>402</v>
      </c>
      <c r="N162" s="47" t="s">
        <v>38</v>
      </c>
      <c r="O162" s="42" t="n">
        <v>564</v>
      </c>
      <c r="P162" s="42" t="n">
        <v>148</v>
      </c>
      <c r="Q162" s="43" t="n">
        <v>416</v>
      </c>
      <c r="R162" s="41" t="n">
        <v>606</v>
      </c>
      <c r="S162" s="42" t="n">
        <v>161</v>
      </c>
      <c r="T162" s="43" t="n">
        <v>445</v>
      </c>
      <c r="U162" s="41" t="n">
        <v>727</v>
      </c>
      <c r="V162" s="42" t="n">
        <v>179</v>
      </c>
      <c r="W162" s="43" t="n">
        <v>548</v>
      </c>
      <c r="X162" s="41" t="n">
        <v>887</v>
      </c>
      <c r="Y162" s="42" t="n">
        <v>200</v>
      </c>
      <c r="Z162" s="43" t="n">
        <v>687</v>
      </c>
      <c r="AA162" s="48" t="s">
        <v>38</v>
      </c>
      <c r="AB162" s="41" t="n">
        <f aca="false">AC162+AD162</f>
        <v>946</v>
      </c>
      <c r="AC162" s="42" t="n">
        <v>249</v>
      </c>
      <c r="AD162" s="43" t="n">
        <v>697</v>
      </c>
      <c r="AE162" s="41" t="n">
        <v>929</v>
      </c>
      <c r="AF162" s="42" t="n">
        <v>232</v>
      </c>
      <c r="AG162" s="43" t="n">
        <v>697</v>
      </c>
      <c r="AH162" s="41" t="n">
        <v>1056</v>
      </c>
      <c r="AI162" s="42" t="n">
        <v>230</v>
      </c>
      <c r="AJ162" s="43" t="n">
        <v>826</v>
      </c>
      <c r="AK162" s="41" t="n">
        <v>1199</v>
      </c>
      <c r="AL162" s="42" t="n">
        <v>277</v>
      </c>
      <c r="AM162" s="43" t="n">
        <v>922</v>
      </c>
      <c r="AN162" s="47" t="s">
        <v>38</v>
      </c>
      <c r="AO162" s="42" t="n">
        <v>1385</v>
      </c>
      <c r="AP162" s="42" t="n">
        <v>297</v>
      </c>
      <c r="AQ162" s="43" t="n">
        <v>1088</v>
      </c>
      <c r="AR162" s="41" t="n">
        <v>1539</v>
      </c>
      <c r="AS162" s="42" t="n">
        <v>319</v>
      </c>
      <c r="AT162" s="43" t="n">
        <v>1220</v>
      </c>
      <c r="AU162" s="41" t="n">
        <v>1623</v>
      </c>
      <c r="AV162" s="42" t="n">
        <v>334</v>
      </c>
      <c r="AW162" s="43" t="n">
        <v>1289</v>
      </c>
      <c r="AX162" s="41" t="n">
        <v>1708</v>
      </c>
      <c r="AY162" s="42" t="n">
        <v>339</v>
      </c>
      <c r="AZ162" s="43" t="n">
        <v>1369</v>
      </c>
      <c r="BA162" s="48" t="s">
        <v>38</v>
      </c>
      <c r="BB162" s="41" t="n">
        <v>1923</v>
      </c>
      <c r="BC162" s="42" t="n">
        <v>385</v>
      </c>
      <c r="BD162" s="43" t="n">
        <v>1538</v>
      </c>
      <c r="BE162" s="42" t="n">
        <v>2078</v>
      </c>
      <c r="BF162" s="42" t="n">
        <v>414</v>
      </c>
      <c r="BG162" s="42" t="n">
        <v>1664</v>
      </c>
      <c r="BH162" s="41" t="n">
        <v>2422</v>
      </c>
      <c r="BI162" s="42" t="n">
        <v>456</v>
      </c>
      <c r="BJ162" s="43" t="n">
        <v>1966</v>
      </c>
      <c r="BK162" s="41" t="n">
        <v>2617</v>
      </c>
      <c r="BL162" s="42" t="n">
        <v>450</v>
      </c>
      <c r="BM162" s="43" t="n">
        <v>2167</v>
      </c>
      <c r="BN162" s="47" t="s">
        <v>38</v>
      </c>
      <c r="BO162" s="42" t="n">
        <v>2889</v>
      </c>
      <c r="BP162" s="42" t="n">
        <v>533</v>
      </c>
      <c r="BQ162" s="43" t="n">
        <v>2356</v>
      </c>
      <c r="BR162" s="41" t="n">
        <v>3164</v>
      </c>
      <c r="BS162" s="42" t="n">
        <v>584</v>
      </c>
      <c r="BT162" s="43" t="n">
        <v>2580</v>
      </c>
      <c r="BU162" s="41" t="n">
        <v>3408</v>
      </c>
      <c r="BV162" s="42" t="n">
        <v>612</v>
      </c>
      <c r="BW162" s="43" t="n">
        <v>2796</v>
      </c>
      <c r="BX162" s="41" t="n">
        <v>3737</v>
      </c>
      <c r="BY162" s="42" t="n">
        <v>696</v>
      </c>
      <c r="BZ162" s="43" t="n">
        <v>3041</v>
      </c>
      <c r="CA162" s="48" t="s">
        <v>38</v>
      </c>
      <c r="CB162" s="41" t="n">
        <v>3635</v>
      </c>
      <c r="CC162" s="42" t="n">
        <v>633</v>
      </c>
      <c r="CD162" s="43" t="n">
        <v>3002</v>
      </c>
      <c r="CE162" s="41" t="n">
        <v>3967</v>
      </c>
      <c r="CF162" s="42" t="n">
        <v>641</v>
      </c>
      <c r="CG162" s="43" t="n">
        <v>3326</v>
      </c>
      <c r="CH162" s="41" t="n">
        <v>4148</v>
      </c>
      <c r="CI162" s="42" t="n">
        <v>745</v>
      </c>
      <c r="CJ162" s="43" t="n">
        <v>3403</v>
      </c>
      <c r="CK162" s="41" t="n">
        <v>4314</v>
      </c>
      <c r="CL162" s="42" t="n">
        <v>807</v>
      </c>
      <c r="CM162" s="43" t="n">
        <v>3507</v>
      </c>
      <c r="CN162" s="47" t="s">
        <v>38</v>
      </c>
      <c r="CO162" s="42" t="n">
        <v>4351</v>
      </c>
      <c r="CP162" s="42" t="n">
        <v>786</v>
      </c>
      <c r="CQ162" s="42" t="n">
        <v>3565</v>
      </c>
      <c r="CR162" s="41" t="n">
        <v>4411</v>
      </c>
      <c r="CS162" s="42" t="n">
        <v>770</v>
      </c>
      <c r="CT162" s="43" t="n">
        <v>3641</v>
      </c>
      <c r="CU162" s="42" t="n">
        <v>4659</v>
      </c>
      <c r="CV162" s="42" t="n">
        <v>806</v>
      </c>
      <c r="CW162" s="42" t="n">
        <v>3853</v>
      </c>
      <c r="CX162" s="41" t="n">
        <v>4945</v>
      </c>
      <c r="CY162" s="42" t="n">
        <v>816</v>
      </c>
      <c r="CZ162" s="42" t="n">
        <v>4129</v>
      </c>
      <c r="DA162" s="48" t="s">
        <v>38</v>
      </c>
      <c r="DB162" s="41" t="n">
        <v>5248</v>
      </c>
      <c r="DC162" s="42" t="n">
        <v>875</v>
      </c>
      <c r="DD162" s="43" t="n">
        <v>4373</v>
      </c>
      <c r="DE162" s="42" t="n">
        <v>5713</v>
      </c>
      <c r="DF162" s="42" t="n">
        <v>987</v>
      </c>
      <c r="DG162" s="42" t="n">
        <v>4726</v>
      </c>
      <c r="DH162" s="41" t="n">
        <v>5925</v>
      </c>
      <c r="DI162" s="42" t="n">
        <v>1021</v>
      </c>
      <c r="DJ162" s="43" t="n">
        <v>4904</v>
      </c>
      <c r="DK162" s="42" t="n">
        <v>6472</v>
      </c>
      <c r="DL162" s="42" t="n">
        <v>1173</v>
      </c>
      <c r="DM162" s="42" t="n">
        <v>5299</v>
      </c>
      <c r="DN162" s="47" t="s">
        <v>38</v>
      </c>
      <c r="DO162" s="42" t="n">
        <v>6780</v>
      </c>
      <c r="DP162" s="42" t="n">
        <v>1307</v>
      </c>
      <c r="DQ162" s="42" t="n">
        <v>5473</v>
      </c>
      <c r="DR162" s="41" t="n">
        <v>7148</v>
      </c>
      <c r="DS162" s="42" t="n">
        <v>1396</v>
      </c>
      <c r="DT162" s="42" t="n">
        <v>5752</v>
      </c>
      <c r="DU162" s="41" t="n">
        <v>7531</v>
      </c>
      <c r="DV162" s="42" t="n">
        <v>1532</v>
      </c>
      <c r="DW162" s="43" t="n">
        <v>5999</v>
      </c>
    </row>
    <row r="163" s="39" customFormat="true" ht="5.4" hidden="false" customHeight="true" outlineLevel="0" collapsed="false">
      <c r="A163" s="46"/>
      <c r="B163" s="41"/>
      <c r="C163" s="42"/>
      <c r="D163" s="43"/>
      <c r="E163" s="42"/>
      <c r="F163" s="42"/>
      <c r="G163" s="43"/>
      <c r="H163" s="42"/>
      <c r="I163" s="42"/>
      <c r="J163" s="43"/>
      <c r="K163" s="42"/>
      <c r="L163" s="42"/>
      <c r="M163" s="43"/>
      <c r="N163" s="47"/>
      <c r="O163" s="42"/>
      <c r="P163" s="42"/>
      <c r="Q163" s="43"/>
      <c r="R163" s="41"/>
      <c r="S163" s="42"/>
      <c r="T163" s="43"/>
      <c r="U163" s="41"/>
      <c r="V163" s="42"/>
      <c r="W163" s="43"/>
      <c r="X163" s="41"/>
      <c r="Y163" s="42"/>
      <c r="Z163" s="43"/>
      <c r="AA163" s="48"/>
      <c r="AB163" s="41"/>
      <c r="AC163" s="42"/>
      <c r="AD163" s="43"/>
      <c r="AE163" s="41"/>
      <c r="AF163" s="42"/>
      <c r="AG163" s="43"/>
      <c r="AH163" s="41"/>
      <c r="AI163" s="42"/>
      <c r="AJ163" s="43"/>
      <c r="AK163" s="41"/>
      <c r="AL163" s="42"/>
      <c r="AM163" s="43"/>
      <c r="AN163" s="47"/>
      <c r="AO163" s="42"/>
      <c r="AP163" s="42"/>
      <c r="AQ163" s="43"/>
      <c r="AR163" s="41"/>
      <c r="AS163" s="42"/>
      <c r="AT163" s="43"/>
      <c r="AU163" s="41"/>
      <c r="AV163" s="42"/>
      <c r="AW163" s="43"/>
      <c r="AX163" s="41"/>
      <c r="AY163" s="42"/>
      <c r="AZ163" s="43"/>
      <c r="BA163" s="48"/>
      <c r="BB163" s="41"/>
      <c r="BC163" s="42"/>
      <c r="BD163" s="43"/>
      <c r="BE163" s="42"/>
      <c r="BF163" s="42"/>
      <c r="BG163" s="42"/>
      <c r="BH163" s="41"/>
      <c r="BI163" s="42"/>
      <c r="BJ163" s="43"/>
      <c r="BK163" s="41"/>
      <c r="BL163" s="42"/>
      <c r="BM163" s="43"/>
      <c r="BN163" s="47"/>
      <c r="BO163" s="42"/>
      <c r="BP163" s="42"/>
      <c r="BQ163" s="43"/>
      <c r="BR163" s="41"/>
      <c r="BS163" s="42"/>
      <c r="BT163" s="43"/>
      <c r="BU163" s="41"/>
      <c r="BV163" s="42"/>
      <c r="BW163" s="43"/>
      <c r="BX163" s="41"/>
      <c r="BY163" s="42"/>
      <c r="BZ163" s="43"/>
      <c r="CA163" s="48"/>
      <c r="CB163" s="41"/>
      <c r="CC163" s="42"/>
      <c r="CD163" s="43"/>
      <c r="CE163" s="41"/>
      <c r="CF163" s="42"/>
      <c r="CG163" s="43"/>
      <c r="CH163" s="41"/>
      <c r="CI163" s="42"/>
      <c r="CJ163" s="43"/>
      <c r="CK163" s="41"/>
      <c r="CL163" s="42"/>
      <c r="CM163" s="43"/>
      <c r="CN163" s="47"/>
      <c r="CO163" s="42"/>
      <c r="CP163" s="42"/>
      <c r="CQ163" s="42"/>
      <c r="CR163" s="41"/>
      <c r="CS163" s="42"/>
      <c r="CT163" s="43"/>
      <c r="CU163" s="42"/>
      <c r="CV163" s="42"/>
      <c r="CW163" s="42"/>
      <c r="CX163" s="41"/>
      <c r="CY163" s="42"/>
      <c r="CZ163" s="42"/>
      <c r="DA163" s="48"/>
      <c r="DB163" s="41"/>
      <c r="DC163" s="42"/>
      <c r="DD163" s="43"/>
      <c r="DE163" s="42"/>
      <c r="DF163" s="42"/>
      <c r="DG163" s="42"/>
      <c r="DH163" s="41"/>
      <c r="DI163" s="42"/>
      <c r="DJ163" s="43"/>
      <c r="DK163" s="42"/>
      <c r="DL163" s="42"/>
      <c r="DM163" s="42"/>
      <c r="DN163" s="47"/>
      <c r="DO163" s="42"/>
      <c r="DP163" s="42"/>
      <c r="DQ163" s="42"/>
      <c r="DR163" s="41"/>
      <c r="DS163" s="42"/>
      <c r="DT163" s="42"/>
      <c r="DU163" s="41"/>
      <c r="DV163" s="42"/>
      <c r="DW163" s="43"/>
    </row>
    <row r="164" s="39" customFormat="true" ht="9" hidden="false" customHeight="true" outlineLevel="0" collapsed="false">
      <c r="A164" s="46" t="n">
        <v>95</v>
      </c>
      <c r="B164" s="41" t="n">
        <v>133</v>
      </c>
      <c r="C164" s="42" t="n">
        <v>37</v>
      </c>
      <c r="D164" s="43" t="n">
        <v>96</v>
      </c>
      <c r="E164" s="42" t="n">
        <v>171</v>
      </c>
      <c r="F164" s="42" t="n">
        <v>44</v>
      </c>
      <c r="G164" s="43" t="n">
        <v>127</v>
      </c>
      <c r="H164" s="42" t="n">
        <v>194</v>
      </c>
      <c r="I164" s="42" t="n">
        <v>49</v>
      </c>
      <c r="J164" s="43" t="n">
        <v>145</v>
      </c>
      <c r="K164" s="42" t="n">
        <v>189</v>
      </c>
      <c r="L164" s="42" t="n">
        <v>45</v>
      </c>
      <c r="M164" s="43" t="n">
        <v>144</v>
      </c>
      <c r="N164" s="47" t="n">
        <v>95</v>
      </c>
      <c r="O164" s="42" t="n">
        <v>235</v>
      </c>
      <c r="P164" s="42" t="n">
        <v>72</v>
      </c>
      <c r="Q164" s="43" t="n">
        <v>163</v>
      </c>
      <c r="R164" s="41" t="n">
        <v>220</v>
      </c>
      <c r="S164" s="42" t="n">
        <v>64</v>
      </c>
      <c r="T164" s="43" t="n">
        <v>156</v>
      </c>
      <c r="U164" s="41" t="n">
        <v>303</v>
      </c>
      <c r="V164" s="42" t="n">
        <v>72</v>
      </c>
      <c r="W164" s="43" t="n">
        <v>231</v>
      </c>
      <c r="X164" s="41" t="n">
        <v>354</v>
      </c>
      <c r="Y164" s="42" t="n">
        <v>82</v>
      </c>
      <c r="Z164" s="43" t="n">
        <v>272</v>
      </c>
      <c r="AA164" s="48" t="n">
        <v>95</v>
      </c>
      <c r="AB164" s="41" t="n">
        <f aca="false">AC164+AD164</f>
        <v>301</v>
      </c>
      <c r="AC164" s="42" t="n">
        <v>98</v>
      </c>
      <c r="AD164" s="43" t="n">
        <v>203</v>
      </c>
      <c r="AE164" s="41" t="n">
        <v>342</v>
      </c>
      <c r="AF164" s="42" t="n">
        <v>76</v>
      </c>
      <c r="AG164" s="43" t="n">
        <v>266</v>
      </c>
      <c r="AH164" s="41" t="n">
        <v>408</v>
      </c>
      <c r="AI164" s="42" t="n">
        <v>78</v>
      </c>
      <c r="AJ164" s="43" t="n">
        <v>330</v>
      </c>
      <c r="AK164" s="41" t="n">
        <v>445</v>
      </c>
      <c r="AL164" s="42" t="n">
        <v>113</v>
      </c>
      <c r="AM164" s="43" t="n">
        <v>332</v>
      </c>
      <c r="AN164" s="47" t="n">
        <v>95</v>
      </c>
      <c r="AO164" s="42" t="n">
        <v>525</v>
      </c>
      <c r="AP164" s="42" t="n">
        <v>116</v>
      </c>
      <c r="AQ164" s="43" t="n">
        <v>409</v>
      </c>
      <c r="AR164" s="41" t="n">
        <v>510</v>
      </c>
      <c r="AS164" s="42" t="n">
        <v>119</v>
      </c>
      <c r="AT164" s="43" t="n">
        <v>391</v>
      </c>
      <c r="AU164" s="41" t="n">
        <v>580</v>
      </c>
      <c r="AV164" s="42" t="n">
        <v>121</v>
      </c>
      <c r="AW164" s="43" t="n">
        <v>459</v>
      </c>
      <c r="AX164" s="41" t="n">
        <v>531</v>
      </c>
      <c r="AY164" s="42" t="n">
        <v>97</v>
      </c>
      <c r="AZ164" s="43" t="n">
        <v>434</v>
      </c>
      <c r="BA164" s="48" t="n">
        <v>95</v>
      </c>
      <c r="BB164" s="41" t="n">
        <v>719</v>
      </c>
      <c r="BC164" s="42" t="n">
        <v>166</v>
      </c>
      <c r="BD164" s="43" t="n">
        <v>553</v>
      </c>
      <c r="BE164" s="42" t="n">
        <v>707</v>
      </c>
      <c r="BF164" s="42" t="n">
        <v>137</v>
      </c>
      <c r="BG164" s="42" t="n">
        <v>570</v>
      </c>
      <c r="BH164" s="41" t="n">
        <v>874</v>
      </c>
      <c r="BI164" s="42" t="n">
        <v>175</v>
      </c>
      <c r="BJ164" s="43" t="n">
        <v>699</v>
      </c>
      <c r="BK164" s="41" t="n">
        <v>887</v>
      </c>
      <c r="BL164" s="42" t="n">
        <v>164</v>
      </c>
      <c r="BM164" s="43" t="n">
        <v>723</v>
      </c>
      <c r="BN164" s="47" t="n">
        <v>95</v>
      </c>
      <c r="BO164" s="42" t="n">
        <v>969</v>
      </c>
      <c r="BP164" s="42" t="n">
        <v>214</v>
      </c>
      <c r="BQ164" s="43" t="n">
        <v>755</v>
      </c>
      <c r="BR164" s="41" t="n">
        <v>1086</v>
      </c>
      <c r="BS164" s="42" t="n">
        <v>213</v>
      </c>
      <c r="BT164" s="43" t="n">
        <v>873</v>
      </c>
      <c r="BU164" s="41" t="n">
        <v>1123</v>
      </c>
      <c r="BV164" s="42" t="n">
        <v>222</v>
      </c>
      <c r="BW164" s="43" t="n">
        <v>901</v>
      </c>
      <c r="BX164" s="41" t="n">
        <v>1266</v>
      </c>
      <c r="BY164" s="42" t="n">
        <v>276</v>
      </c>
      <c r="BZ164" s="43" t="n">
        <v>990</v>
      </c>
      <c r="CA164" s="48" t="n">
        <v>95</v>
      </c>
      <c r="CB164" s="41" t="n">
        <v>1203</v>
      </c>
      <c r="CC164" s="42" t="n">
        <v>228</v>
      </c>
      <c r="CD164" s="43" t="n">
        <v>975</v>
      </c>
      <c r="CE164" s="41" t="n">
        <v>1305</v>
      </c>
      <c r="CF164" s="42" t="n">
        <v>211</v>
      </c>
      <c r="CG164" s="43" t="n">
        <v>1094</v>
      </c>
      <c r="CH164" s="41" t="n">
        <v>1285</v>
      </c>
      <c r="CI164" s="42" t="n">
        <v>286</v>
      </c>
      <c r="CJ164" s="43" t="n">
        <v>999</v>
      </c>
      <c r="CK164" s="41" t="n">
        <v>1414</v>
      </c>
      <c r="CL164" s="42" t="n">
        <v>279</v>
      </c>
      <c r="CM164" s="43" t="n">
        <v>1135</v>
      </c>
      <c r="CN164" s="47" t="n">
        <v>95</v>
      </c>
      <c r="CO164" s="42" t="n">
        <v>1270</v>
      </c>
      <c r="CP164" s="42" t="n">
        <v>239</v>
      </c>
      <c r="CQ164" s="42" t="n">
        <v>1031</v>
      </c>
      <c r="CR164" s="41" t="n">
        <v>1585</v>
      </c>
      <c r="CS164" s="42" t="n">
        <v>301</v>
      </c>
      <c r="CT164" s="43" t="n">
        <v>1284</v>
      </c>
      <c r="CU164" s="42" t="n">
        <v>1539</v>
      </c>
      <c r="CV164" s="42" t="n">
        <v>289</v>
      </c>
      <c r="CW164" s="42" t="n">
        <v>1250</v>
      </c>
      <c r="CX164" s="41" t="n">
        <v>1671</v>
      </c>
      <c r="CY164" s="42" t="n">
        <v>271</v>
      </c>
      <c r="CZ164" s="42" t="n">
        <v>1400</v>
      </c>
      <c r="DA164" s="48" t="n">
        <v>95</v>
      </c>
      <c r="DB164" s="41" t="n">
        <v>1758</v>
      </c>
      <c r="DC164" s="42" t="n">
        <v>341</v>
      </c>
      <c r="DD164" s="43" t="n">
        <v>1417</v>
      </c>
      <c r="DE164" s="42" t="n">
        <v>1845</v>
      </c>
      <c r="DF164" s="42" t="n">
        <v>363</v>
      </c>
      <c r="DG164" s="42" t="n">
        <v>1482</v>
      </c>
      <c r="DH164" s="41" t="n">
        <v>2049</v>
      </c>
      <c r="DI164" s="42" t="n">
        <v>423</v>
      </c>
      <c r="DJ164" s="43" t="n">
        <v>1626</v>
      </c>
      <c r="DK164" s="42" t="n">
        <v>2270</v>
      </c>
      <c r="DL164" s="42" t="n">
        <v>469</v>
      </c>
      <c r="DM164" s="42" t="n">
        <v>1801</v>
      </c>
      <c r="DN164" s="47" t="n">
        <v>95</v>
      </c>
      <c r="DO164" s="42" t="n">
        <v>2285</v>
      </c>
      <c r="DP164" s="42" t="n">
        <v>500</v>
      </c>
      <c r="DQ164" s="42" t="n">
        <v>1785</v>
      </c>
      <c r="DR164" s="41" t="n">
        <v>2401</v>
      </c>
      <c r="DS164" s="42" t="n">
        <v>504</v>
      </c>
      <c r="DT164" s="42" t="n">
        <v>1897</v>
      </c>
      <c r="DU164" s="41" t="n">
        <v>2576</v>
      </c>
      <c r="DV164" s="42" t="n">
        <v>582</v>
      </c>
      <c r="DW164" s="43" t="n">
        <v>1994</v>
      </c>
    </row>
    <row r="165" s="39" customFormat="true" ht="9" hidden="false" customHeight="true" outlineLevel="0" collapsed="false">
      <c r="A165" s="46" t="n">
        <v>96</v>
      </c>
      <c r="B165" s="41" t="n">
        <v>78</v>
      </c>
      <c r="C165" s="42" t="n">
        <v>24</v>
      </c>
      <c r="D165" s="43" t="n">
        <v>54</v>
      </c>
      <c r="E165" s="42" t="n">
        <v>94</v>
      </c>
      <c r="F165" s="42" t="n">
        <v>28</v>
      </c>
      <c r="G165" s="43" t="n">
        <v>66</v>
      </c>
      <c r="H165" s="42" t="n">
        <v>136</v>
      </c>
      <c r="I165" s="42" t="n">
        <v>33</v>
      </c>
      <c r="J165" s="43" t="n">
        <v>103</v>
      </c>
      <c r="K165" s="42" t="n">
        <v>154</v>
      </c>
      <c r="L165" s="42" t="n">
        <v>38</v>
      </c>
      <c r="M165" s="43" t="n">
        <v>116</v>
      </c>
      <c r="N165" s="47" t="n">
        <v>96</v>
      </c>
      <c r="O165" s="42" t="n">
        <v>143</v>
      </c>
      <c r="P165" s="42" t="n">
        <v>27</v>
      </c>
      <c r="Q165" s="43" t="n">
        <v>116</v>
      </c>
      <c r="R165" s="41" t="n">
        <v>170</v>
      </c>
      <c r="S165" s="42" t="n">
        <v>51</v>
      </c>
      <c r="T165" s="43" t="n">
        <v>119</v>
      </c>
      <c r="U165" s="41" t="n">
        <v>178</v>
      </c>
      <c r="V165" s="42" t="n">
        <v>49</v>
      </c>
      <c r="W165" s="43" t="n">
        <v>129</v>
      </c>
      <c r="X165" s="41" t="n">
        <v>240</v>
      </c>
      <c r="Y165" s="42" t="n">
        <v>54</v>
      </c>
      <c r="Z165" s="43" t="n">
        <v>186</v>
      </c>
      <c r="AA165" s="48" t="n">
        <v>96</v>
      </c>
      <c r="AB165" s="41" t="n">
        <f aca="false">AC165+AD165</f>
        <v>282</v>
      </c>
      <c r="AC165" s="42" t="n">
        <v>67</v>
      </c>
      <c r="AD165" s="43" t="n">
        <v>215</v>
      </c>
      <c r="AE165" s="41" t="n">
        <v>206</v>
      </c>
      <c r="AF165" s="42" t="n">
        <v>55</v>
      </c>
      <c r="AG165" s="43" t="n">
        <v>151</v>
      </c>
      <c r="AH165" s="41" t="n">
        <v>253</v>
      </c>
      <c r="AI165" s="42" t="n">
        <v>60</v>
      </c>
      <c r="AJ165" s="43" t="n">
        <v>193</v>
      </c>
      <c r="AK165" s="41" t="n">
        <v>315</v>
      </c>
      <c r="AL165" s="42" t="n">
        <v>66</v>
      </c>
      <c r="AM165" s="43" t="n">
        <v>249</v>
      </c>
      <c r="AN165" s="47" t="n">
        <v>96</v>
      </c>
      <c r="AO165" s="42" t="n">
        <v>352</v>
      </c>
      <c r="AP165" s="42" t="n">
        <v>83</v>
      </c>
      <c r="AQ165" s="43" t="n">
        <v>269</v>
      </c>
      <c r="AR165" s="41" t="n">
        <v>429</v>
      </c>
      <c r="AS165" s="42" t="n">
        <v>84</v>
      </c>
      <c r="AT165" s="43" t="n">
        <v>345</v>
      </c>
      <c r="AU165" s="41" t="n">
        <v>402</v>
      </c>
      <c r="AV165" s="42" t="n">
        <v>99</v>
      </c>
      <c r="AW165" s="43" t="n">
        <v>303</v>
      </c>
      <c r="AX165" s="41" t="n">
        <v>473</v>
      </c>
      <c r="AY165" s="42" t="n">
        <v>97</v>
      </c>
      <c r="AZ165" s="43" t="n">
        <v>376</v>
      </c>
      <c r="BA165" s="48" t="n">
        <v>96</v>
      </c>
      <c r="BB165" s="41" t="n">
        <v>422</v>
      </c>
      <c r="BC165" s="42" t="n">
        <v>72</v>
      </c>
      <c r="BD165" s="43" t="n">
        <v>350</v>
      </c>
      <c r="BE165" s="42" t="n">
        <v>587</v>
      </c>
      <c r="BF165" s="42" t="n">
        <v>131</v>
      </c>
      <c r="BG165" s="42" t="n">
        <v>456</v>
      </c>
      <c r="BH165" s="41" t="n">
        <v>575</v>
      </c>
      <c r="BI165" s="42" t="n">
        <v>100</v>
      </c>
      <c r="BJ165" s="43" t="n">
        <v>475</v>
      </c>
      <c r="BK165" s="41" t="n">
        <v>720</v>
      </c>
      <c r="BL165" s="42" t="n">
        <v>124</v>
      </c>
      <c r="BM165" s="43" t="n">
        <v>596</v>
      </c>
      <c r="BN165" s="47" t="n">
        <v>96</v>
      </c>
      <c r="BO165" s="42" t="n">
        <v>715</v>
      </c>
      <c r="BP165" s="42" t="n">
        <v>119</v>
      </c>
      <c r="BQ165" s="43" t="n">
        <v>596</v>
      </c>
      <c r="BR165" s="41" t="n">
        <v>767</v>
      </c>
      <c r="BS165" s="42" t="n">
        <v>159</v>
      </c>
      <c r="BT165" s="43" t="n">
        <v>608</v>
      </c>
      <c r="BU165" s="41" t="n">
        <v>893</v>
      </c>
      <c r="BV165" s="42" t="n">
        <v>161</v>
      </c>
      <c r="BW165" s="43" t="n">
        <v>732</v>
      </c>
      <c r="BX165" s="41" t="n">
        <v>944</v>
      </c>
      <c r="BY165" s="42" t="n">
        <v>173</v>
      </c>
      <c r="BZ165" s="43" t="n">
        <v>771</v>
      </c>
      <c r="CA165" s="48" t="n">
        <v>96</v>
      </c>
      <c r="CB165" s="41" t="n">
        <v>938</v>
      </c>
      <c r="CC165" s="42" t="n">
        <v>187</v>
      </c>
      <c r="CD165" s="43" t="n">
        <v>751</v>
      </c>
      <c r="CE165" s="41" t="n">
        <v>977</v>
      </c>
      <c r="CF165" s="42" t="n">
        <v>168</v>
      </c>
      <c r="CG165" s="43" t="n">
        <v>809</v>
      </c>
      <c r="CH165" s="41" t="n">
        <v>1066</v>
      </c>
      <c r="CI165" s="42" t="n">
        <v>160</v>
      </c>
      <c r="CJ165" s="43" t="n">
        <v>906</v>
      </c>
      <c r="CK165" s="41" t="n">
        <v>1047</v>
      </c>
      <c r="CL165" s="42" t="n">
        <v>224</v>
      </c>
      <c r="CM165" s="43" t="n">
        <v>823</v>
      </c>
      <c r="CN165" s="47" t="n">
        <v>96</v>
      </c>
      <c r="CO165" s="42" t="n">
        <v>1173</v>
      </c>
      <c r="CP165" s="42" t="n">
        <v>213</v>
      </c>
      <c r="CQ165" s="42" t="n">
        <v>960</v>
      </c>
      <c r="CR165" s="41" t="n">
        <v>965</v>
      </c>
      <c r="CS165" s="42" t="n">
        <v>163</v>
      </c>
      <c r="CT165" s="43" t="n">
        <v>802</v>
      </c>
      <c r="CU165" s="42" t="n">
        <v>1291</v>
      </c>
      <c r="CV165" s="42" t="n">
        <v>236</v>
      </c>
      <c r="CW165" s="42" t="n">
        <v>1055</v>
      </c>
      <c r="CX165" s="41" t="n">
        <v>1197</v>
      </c>
      <c r="CY165" s="42" t="n">
        <v>208</v>
      </c>
      <c r="CZ165" s="42" t="n">
        <v>989</v>
      </c>
      <c r="DA165" s="48" t="n">
        <v>96</v>
      </c>
      <c r="DB165" s="41" t="n">
        <v>1344</v>
      </c>
      <c r="DC165" s="42" t="n">
        <v>203</v>
      </c>
      <c r="DD165" s="43" t="n">
        <v>1141</v>
      </c>
      <c r="DE165" s="42" t="n">
        <v>1385</v>
      </c>
      <c r="DF165" s="42" t="n">
        <v>255</v>
      </c>
      <c r="DG165" s="42" t="n">
        <v>1130</v>
      </c>
      <c r="DH165" s="41" t="n">
        <v>1420</v>
      </c>
      <c r="DI165" s="42" t="n">
        <v>263</v>
      </c>
      <c r="DJ165" s="43" t="n">
        <v>1157</v>
      </c>
      <c r="DK165" s="42" t="n">
        <v>1645</v>
      </c>
      <c r="DL165" s="42" t="n">
        <v>328</v>
      </c>
      <c r="DM165" s="42" t="n">
        <v>1317</v>
      </c>
      <c r="DN165" s="47" t="n">
        <v>96</v>
      </c>
      <c r="DO165" s="42" t="n">
        <v>1806</v>
      </c>
      <c r="DP165" s="42" t="n">
        <v>343</v>
      </c>
      <c r="DQ165" s="42" t="n">
        <v>1463</v>
      </c>
      <c r="DR165" s="41" t="n">
        <v>1794</v>
      </c>
      <c r="DS165" s="42" t="n">
        <v>368</v>
      </c>
      <c r="DT165" s="42" t="n">
        <v>1426</v>
      </c>
      <c r="DU165" s="41" t="n">
        <v>1916</v>
      </c>
      <c r="DV165" s="42" t="n">
        <v>381</v>
      </c>
      <c r="DW165" s="43" t="n">
        <v>1535</v>
      </c>
    </row>
    <row r="166" s="39" customFormat="true" ht="9" hidden="false" customHeight="true" outlineLevel="0" collapsed="false">
      <c r="A166" s="46" t="n">
        <v>97</v>
      </c>
      <c r="B166" s="41" t="n">
        <v>50</v>
      </c>
      <c r="C166" s="42" t="n">
        <v>13</v>
      </c>
      <c r="D166" s="43" t="n">
        <v>37</v>
      </c>
      <c r="E166" s="42" t="n">
        <v>58</v>
      </c>
      <c r="F166" s="42" t="n">
        <v>15</v>
      </c>
      <c r="G166" s="43" t="n">
        <v>43</v>
      </c>
      <c r="H166" s="42" t="n">
        <v>77</v>
      </c>
      <c r="I166" s="42" t="n">
        <v>22</v>
      </c>
      <c r="J166" s="43" t="n">
        <v>55</v>
      </c>
      <c r="K166" s="42" t="n">
        <v>99</v>
      </c>
      <c r="L166" s="42" t="n">
        <v>26</v>
      </c>
      <c r="M166" s="43" t="n">
        <v>73</v>
      </c>
      <c r="N166" s="47" t="n">
        <v>97</v>
      </c>
      <c r="O166" s="42" t="n">
        <v>93</v>
      </c>
      <c r="P166" s="42" t="n">
        <v>26</v>
      </c>
      <c r="Q166" s="43" t="n">
        <v>67</v>
      </c>
      <c r="R166" s="41" t="n">
        <v>103</v>
      </c>
      <c r="S166" s="42" t="n">
        <v>20</v>
      </c>
      <c r="T166" s="43" t="n">
        <v>83</v>
      </c>
      <c r="U166" s="41" t="n">
        <v>121</v>
      </c>
      <c r="V166" s="42" t="n">
        <v>34</v>
      </c>
      <c r="W166" s="43" t="n">
        <v>87</v>
      </c>
      <c r="X166" s="41" t="n">
        <v>140</v>
      </c>
      <c r="Y166" s="42" t="n">
        <v>32</v>
      </c>
      <c r="Z166" s="43" t="n">
        <v>108</v>
      </c>
      <c r="AA166" s="48" t="n">
        <v>97</v>
      </c>
      <c r="AB166" s="41" t="n">
        <f aca="false">AC166+AD166</f>
        <v>187</v>
      </c>
      <c r="AC166" s="42" t="n">
        <v>41</v>
      </c>
      <c r="AD166" s="43" t="n">
        <v>146</v>
      </c>
      <c r="AE166" s="41" t="n">
        <v>199</v>
      </c>
      <c r="AF166" s="42" t="n">
        <v>53</v>
      </c>
      <c r="AG166" s="43" t="n">
        <v>146</v>
      </c>
      <c r="AH166" s="41" t="n">
        <v>155</v>
      </c>
      <c r="AI166" s="42" t="n">
        <v>36</v>
      </c>
      <c r="AJ166" s="43" t="n">
        <v>119</v>
      </c>
      <c r="AK166" s="41" t="n">
        <v>209</v>
      </c>
      <c r="AL166" s="42" t="n">
        <v>45</v>
      </c>
      <c r="AM166" s="43" t="n">
        <v>164</v>
      </c>
      <c r="AN166" s="47" t="n">
        <v>97</v>
      </c>
      <c r="AO166" s="42" t="n">
        <v>243</v>
      </c>
      <c r="AP166" s="42" t="n">
        <v>44</v>
      </c>
      <c r="AQ166" s="43" t="n">
        <v>199</v>
      </c>
      <c r="AR166" s="41" t="n">
        <v>275</v>
      </c>
      <c r="AS166" s="42" t="n">
        <v>61</v>
      </c>
      <c r="AT166" s="43" t="n">
        <v>214</v>
      </c>
      <c r="AU166" s="41" t="n">
        <v>298</v>
      </c>
      <c r="AV166" s="42" t="n">
        <v>53</v>
      </c>
      <c r="AW166" s="43" t="n">
        <v>245</v>
      </c>
      <c r="AX166" s="41" t="n">
        <v>314</v>
      </c>
      <c r="AY166" s="42" t="n">
        <v>72</v>
      </c>
      <c r="AZ166" s="43" t="n">
        <v>242</v>
      </c>
      <c r="BA166" s="48" t="n">
        <v>97</v>
      </c>
      <c r="BB166" s="41" t="n">
        <v>373</v>
      </c>
      <c r="BC166" s="42" t="n">
        <v>75</v>
      </c>
      <c r="BD166" s="43" t="n">
        <v>298</v>
      </c>
      <c r="BE166" s="42" t="n">
        <v>329</v>
      </c>
      <c r="BF166" s="42" t="n">
        <v>55</v>
      </c>
      <c r="BG166" s="42" t="n">
        <v>274</v>
      </c>
      <c r="BH166" s="41" t="n">
        <v>478</v>
      </c>
      <c r="BI166" s="42" t="n">
        <v>104</v>
      </c>
      <c r="BJ166" s="43" t="n">
        <v>374</v>
      </c>
      <c r="BK166" s="41" t="n">
        <v>473</v>
      </c>
      <c r="BL166" s="42" t="n">
        <v>84</v>
      </c>
      <c r="BM166" s="43" t="n">
        <v>389</v>
      </c>
      <c r="BN166" s="47" t="n">
        <v>97</v>
      </c>
      <c r="BO166" s="42" t="n">
        <v>576</v>
      </c>
      <c r="BP166" s="42" t="n">
        <v>96</v>
      </c>
      <c r="BQ166" s="43" t="n">
        <v>480</v>
      </c>
      <c r="BR166" s="41" t="n">
        <v>588</v>
      </c>
      <c r="BS166" s="42" t="n">
        <v>94</v>
      </c>
      <c r="BT166" s="43" t="n">
        <v>494</v>
      </c>
      <c r="BU166" s="41" t="n">
        <v>597</v>
      </c>
      <c r="BV166" s="42" t="n">
        <v>120</v>
      </c>
      <c r="BW166" s="43" t="n">
        <v>477</v>
      </c>
      <c r="BX166" s="41" t="n">
        <v>728</v>
      </c>
      <c r="BY166" s="42" t="n">
        <v>115</v>
      </c>
      <c r="BZ166" s="43" t="n">
        <v>613</v>
      </c>
      <c r="CA166" s="48" t="n">
        <v>97</v>
      </c>
      <c r="CB166" s="41" t="n">
        <v>686</v>
      </c>
      <c r="CC166" s="42" t="n">
        <v>102</v>
      </c>
      <c r="CD166" s="43" t="n">
        <v>584</v>
      </c>
      <c r="CE166" s="41" t="n">
        <v>768</v>
      </c>
      <c r="CF166" s="42" t="n">
        <v>146</v>
      </c>
      <c r="CG166" s="43" t="n">
        <v>622</v>
      </c>
      <c r="CH166" s="41" t="n">
        <v>765</v>
      </c>
      <c r="CI166" s="42" t="n">
        <v>120</v>
      </c>
      <c r="CJ166" s="43" t="n">
        <v>645</v>
      </c>
      <c r="CK166" s="41" t="n">
        <v>839</v>
      </c>
      <c r="CL166" s="42" t="n">
        <v>124</v>
      </c>
      <c r="CM166" s="43" t="n">
        <v>715</v>
      </c>
      <c r="CN166" s="47" t="n">
        <v>97</v>
      </c>
      <c r="CO166" s="42" t="n">
        <v>847</v>
      </c>
      <c r="CP166" s="42" t="n">
        <v>183</v>
      </c>
      <c r="CQ166" s="42" t="n">
        <v>664</v>
      </c>
      <c r="CR166" s="41" t="n">
        <v>832</v>
      </c>
      <c r="CS166" s="42" t="n">
        <v>148</v>
      </c>
      <c r="CT166" s="43" t="n">
        <v>684</v>
      </c>
      <c r="CU166" s="42" t="n">
        <v>763</v>
      </c>
      <c r="CV166" s="42" t="n">
        <v>119</v>
      </c>
      <c r="CW166" s="42" t="n">
        <v>644</v>
      </c>
      <c r="CX166" s="41" t="n">
        <v>1044</v>
      </c>
      <c r="CY166" s="42" t="n">
        <v>189</v>
      </c>
      <c r="CZ166" s="42" t="n">
        <v>855</v>
      </c>
      <c r="DA166" s="48" t="n">
        <v>97</v>
      </c>
      <c r="DB166" s="41" t="n">
        <v>920</v>
      </c>
      <c r="DC166" s="42" t="n">
        <v>148</v>
      </c>
      <c r="DD166" s="43" t="n">
        <v>772</v>
      </c>
      <c r="DE166" s="42" t="n">
        <v>1082</v>
      </c>
      <c r="DF166" s="42" t="n">
        <v>150</v>
      </c>
      <c r="DG166" s="42" t="n">
        <v>932</v>
      </c>
      <c r="DH166" s="41" t="n">
        <v>1064</v>
      </c>
      <c r="DI166" s="42" t="n">
        <v>152</v>
      </c>
      <c r="DJ166" s="43" t="n">
        <v>912</v>
      </c>
      <c r="DK166" s="42" t="n">
        <v>1106</v>
      </c>
      <c r="DL166" s="42" t="n">
        <v>196</v>
      </c>
      <c r="DM166" s="42" t="n">
        <v>910</v>
      </c>
      <c r="DN166" s="47" t="n">
        <v>97</v>
      </c>
      <c r="DO166" s="42" t="n">
        <v>1267</v>
      </c>
      <c r="DP166" s="42" t="n">
        <v>244</v>
      </c>
      <c r="DQ166" s="42" t="n">
        <v>1023</v>
      </c>
      <c r="DR166" s="41" t="n">
        <v>1413</v>
      </c>
      <c r="DS166" s="42" t="n">
        <v>262</v>
      </c>
      <c r="DT166" s="42" t="n">
        <v>1151</v>
      </c>
      <c r="DU166" s="41" t="n">
        <v>1336</v>
      </c>
      <c r="DV166" s="42" t="n">
        <v>272</v>
      </c>
      <c r="DW166" s="43" t="n">
        <v>1064</v>
      </c>
    </row>
    <row r="167" s="39" customFormat="true" ht="9" hidden="false" customHeight="true" outlineLevel="0" collapsed="false">
      <c r="A167" s="46" t="n">
        <v>98</v>
      </c>
      <c r="B167" s="41" t="n">
        <v>27</v>
      </c>
      <c r="C167" s="42" t="n">
        <v>5</v>
      </c>
      <c r="D167" s="43" t="n">
        <v>22</v>
      </c>
      <c r="E167" s="42" t="n">
        <v>34</v>
      </c>
      <c r="F167" s="42" t="n">
        <v>8</v>
      </c>
      <c r="G167" s="43" t="n">
        <v>26</v>
      </c>
      <c r="H167" s="42" t="n">
        <v>42</v>
      </c>
      <c r="I167" s="42" t="n">
        <v>11</v>
      </c>
      <c r="J167" s="43" t="n">
        <v>31</v>
      </c>
      <c r="K167" s="42" t="n">
        <v>61</v>
      </c>
      <c r="L167" s="42" t="n">
        <v>16</v>
      </c>
      <c r="M167" s="43" t="n">
        <v>45</v>
      </c>
      <c r="N167" s="47" t="n">
        <v>98</v>
      </c>
      <c r="O167" s="42" t="n">
        <v>67</v>
      </c>
      <c r="P167" s="42" t="n">
        <v>17</v>
      </c>
      <c r="Q167" s="43" t="n">
        <v>50</v>
      </c>
      <c r="R167" s="41" t="n">
        <v>70</v>
      </c>
      <c r="S167" s="42" t="n">
        <v>18</v>
      </c>
      <c r="T167" s="43" t="n">
        <v>52</v>
      </c>
      <c r="U167" s="41" t="n">
        <v>75</v>
      </c>
      <c r="V167" s="42" t="n">
        <v>11</v>
      </c>
      <c r="W167" s="43" t="n">
        <v>64</v>
      </c>
      <c r="X167" s="41" t="n">
        <v>97</v>
      </c>
      <c r="Y167" s="42" t="n">
        <v>24</v>
      </c>
      <c r="Z167" s="43" t="n">
        <v>73</v>
      </c>
      <c r="AA167" s="48" t="n">
        <v>98</v>
      </c>
      <c r="AB167" s="41" t="n">
        <f aca="false">AC167+AD167</f>
        <v>108</v>
      </c>
      <c r="AC167" s="42" t="n">
        <v>26</v>
      </c>
      <c r="AD167" s="43" t="n">
        <v>82</v>
      </c>
      <c r="AE167" s="41" t="n">
        <v>114</v>
      </c>
      <c r="AF167" s="42" t="n">
        <v>30</v>
      </c>
      <c r="AG167" s="43" t="n">
        <v>84</v>
      </c>
      <c r="AH167" s="41" t="n">
        <v>152</v>
      </c>
      <c r="AI167" s="42" t="n">
        <v>36</v>
      </c>
      <c r="AJ167" s="43" t="n">
        <v>116</v>
      </c>
      <c r="AK167" s="41" t="n">
        <v>121</v>
      </c>
      <c r="AL167" s="42" t="n">
        <v>26</v>
      </c>
      <c r="AM167" s="43" t="n">
        <v>95</v>
      </c>
      <c r="AN167" s="47" t="n">
        <v>98</v>
      </c>
      <c r="AO167" s="42" t="n">
        <v>173</v>
      </c>
      <c r="AP167" s="42" t="n">
        <v>34</v>
      </c>
      <c r="AQ167" s="43" t="n">
        <v>139</v>
      </c>
      <c r="AR167" s="41" t="n">
        <v>193</v>
      </c>
      <c r="AS167" s="42" t="n">
        <v>33</v>
      </c>
      <c r="AT167" s="43" t="n">
        <v>160</v>
      </c>
      <c r="AU167" s="41" t="n">
        <v>206</v>
      </c>
      <c r="AV167" s="42" t="n">
        <v>45</v>
      </c>
      <c r="AW167" s="43" t="n">
        <v>161</v>
      </c>
      <c r="AX167" s="41" t="n">
        <v>235</v>
      </c>
      <c r="AY167" s="42" t="n">
        <v>39</v>
      </c>
      <c r="AZ167" s="43" t="n">
        <v>196</v>
      </c>
      <c r="BA167" s="48" t="n">
        <v>98</v>
      </c>
      <c r="BB167" s="41" t="n">
        <v>233</v>
      </c>
      <c r="BC167" s="42" t="n">
        <v>48</v>
      </c>
      <c r="BD167" s="43" t="n">
        <v>185</v>
      </c>
      <c r="BE167" s="42" t="n">
        <v>289</v>
      </c>
      <c r="BF167" s="42" t="n">
        <v>56</v>
      </c>
      <c r="BG167" s="42" t="n">
        <v>233</v>
      </c>
      <c r="BH167" s="41" t="n">
        <v>268</v>
      </c>
      <c r="BI167" s="42" t="n">
        <v>39</v>
      </c>
      <c r="BJ167" s="43" t="n">
        <v>229</v>
      </c>
      <c r="BK167" s="41" t="n">
        <v>341</v>
      </c>
      <c r="BL167" s="42" t="n">
        <v>54</v>
      </c>
      <c r="BM167" s="43" t="n">
        <v>287</v>
      </c>
      <c r="BN167" s="47" t="n">
        <v>98</v>
      </c>
      <c r="BO167" s="42" t="n">
        <v>367</v>
      </c>
      <c r="BP167" s="42" t="n">
        <v>64</v>
      </c>
      <c r="BQ167" s="43" t="n">
        <v>303</v>
      </c>
      <c r="BR167" s="41" t="n">
        <v>445</v>
      </c>
      <c r="BS167" s="42" t="n">
        <v>69</v>
      </c>
      <c r="BT167" s="43" t="n">
        <v>376</v>
      </c>
      <c r="BU167" s="41" t="n">
        <v>460</v>
      </c>
      <c r="BV167" s="42" t="n">
        <v>61</v>
      </c>
      <c r="BW167" s="43" t="n">
        <v>399</v>
      </c>
      <c r="BX167" s="41" t="n">
        <v>454</v>
      </c>
      <c r="BY167" s="42" t="n">
        <v>89</v>
      </c>
      <c r="BZ167" s="43" t="n">
        <v>365</v>
      </c>
      <c r="CA167" s="48" t="n">
        <v>98</v>
      </c>
      <c r="CB167" s="41" t="n">
        <v>509</v>
      </c>
      <c r="CC167" s="42" t="n">
        <v>73</v>
      </c>
      <c r="CD167" s="43" t="n">
        <v>436</v>
      </c>
      <c r="CE167" s="41" t="n">
        <v>546</v>
      </c>
      <c r="CF167" s="42" t="n">
        <v>70</v>
      </c>
      <c r="CG167" s="43" t="n">
        <v>476</v>
      </c>
      <c r="CH167" s="41" t="n">
        <v>597</v>
      </c>
      <c r="CI167" s="42" t="n">
        <v>123</v>
      </c>
      <c r="CJ167" s="43" t="n">
        <v>474</v>
      </c>
      <c r="CK167" s="41" t="n">
        <v>560</v>
      </c>
      <c r="CL167" s="42" t="n">
        <v>90</v>
      </c>
      <c r="CM167" s="43" t="n">
        <v>470</v>
      </c>
      <c r="CN167" s="47" t="n">
        <v>98</v>
      </c>
      <c r="CO167" s="42" t="n">
        <v>651</v>
      </c>
      <c r="CP167" s="42" t="n">
        <v>84</v>
      </c>
      <c r="CQ167" s="42" t="n">
        <v>567</v>
      </c>
      <c r="CR167" s="41" t="n">
        <v>577</v>
      </c>
      <c r="CS167" s="42" t="n">
        <v>98</v>
      </c>
      <c r="CT167" s="43" t="n">
        <v>479</v>
      </c>
      <c r="CU167" s="42" t="n">
        <v>640</v>
      </c>
      <c r="CV167" s="42" t="n">
        <v>103</v>
      </c>
      <c r="CW167" s="42" t="n">
        <v>537</v>
      </c>
      <c r="CX167" s="41" t="n">
        <v>547</v>
      </c>
      <c r="CY167" s="42" t="n">
        <v>75</v>
      </c>
      <c r="CZ167" s="42" t="n">
        <v>472</v>
      </c>
      <c r="DA167" s="48" t="n">
        <v>98</v>
      </c>
      <c r="DB167" s="41" t="n">
        <v>848</v>
      </c>
      <c r="DC167" s="42" t="n">
        <v>146</v>
      </c>
      <c r="DD167" s="43" t="n">
        <v>702</v>
      </c>
      <c r="DE167" s="42" t="n">
        <v>714</v>
      </c>
      <c r="DF167" s="42" t="n">
        <v>111</v>
      </c>
      <c r="DG167" s="42" t="n">
        <v>603</v>
      </c>
      <c r="DH167" s="41" t="n">
        <v>833</v>
      </c>
      <c r="DI167" s="42" t="n">
        <v>109</v>
      </c>
      <c r="DJ167" s="43" t="n">
        <v>724</v>
      </c>
      <c r="DK167" s="42" t="n">
        <v>813</v>
      </c>
      <c r="DL167" s="42" t="n">
        <v>102</v>
      </c>
      <c r="DM167" s="42" t="n">
        <v>711</v>
      </c>
      <c r="DN167" s="47" t="n">
        <v>98</v>
      </c>
      <c r="DO167" s="42" t="n">
        <v>859</v>
      </c>
      <c r="DP167" s="42" t="n">
        <v>145</v>
      </c>
      <c r="DQ167" s="42" t="n">
        <v>714</v>
      </c>
      <c r="DR167" s="41" t="n">
        <v>922</v>
      </c>
      <c r="DS167" s="42" t="n">
        <v>167</v>
      </c>
      <c r="DT167" s="42" t="n">
        <v>755</v>
      </c>
      <c r="DU167" s="41" t="n">
        <v>1043</v>
      </c>
      <c r="DV167" s="42" t="n">
        <v>189</v>
      </c>
      <c r="DW167" s="43" t="n">
        <v>854</v>
      </c>
    </row>
    <row r="168" s="39" customFormat="true" ht="9" hidden="false" customHeight="true" outlineLevel="0" collapsed="false">
      <c r="A168" s="46" t="n">
        <v>99</v>
      </c>
      <c r="B168" s="41" t="n">
        <v>29</v>
      </c>
      <c r="C168" s="42" t="n">
        <v>7</v>
      </c>
      <c r="D168" s="43" t="n">
        <v>22</v>
      </c>
      <c r="E168" s="42" t="n">
        <v>21</v>
      </c>
      <c r="F168" s="42" t="n">
        <v>4</v>
      </c>
      <c r="G168" s="43" t="n">
        <v>17</v>
      </c>
      <c r="H168" s="42" t="n">
        <v>19</v>
      </c>
      <c r="I168" s="42" t="n">
        <v>4</v>
      </c>
      <c r="J168" s="43" t="n">
        <v>15</v>
      </c>
      <c r="K168" s="42" t="n">
        <v>31</v>
      </c>
      <c r="L168" s="42" t="n">
        <v>7</v>
      </c>
      <c r="M168" s="43" t="n">
        <v>24</v>
      </c>
      <c r="N168" s="47" t="n">
        <v>99</v>
      </c>
      <c r="O168" s="42" t="n">
        <v>26</v>
      </c>
      <c r="P168" s="42" t="n">
        <v>6</v>
      </c>
      <c r="Q168" s="43" t="n">
        <v>20</v>
      </c>
      <c r="R168" s="41" t="n">
        <v>43</v>
      </c>
      <c r="S168" s="42" t="n">
        <v>8</v>
      </c>
      <c r="T168" s="43" t="n">
        <v>35</v>
      </c>
      <c r="U168" s="41" t="n">
        <v>50</v>
      </c>
      <c r="V168" s="42" t="n">
        <v>13</v>
      </c>
      <c r="W168" s="43" t="n">
        <v>37</v>
      </c>
      <c r="X168" s="41" t="n">
        <v>56</v>
      </c>
      <c r="Y168" s="42" t="n">
        <v>8</v>
      </c>
      <c r="Z168" s="43" t="n">
        <v>48</v>
      </c>
      <c r="AA168" s="48" t="n">
        <v>99</v>
      </c>
      <c r="AB168" s="41" t="n">
        <f aca="false">AC168+AD168</f>
        <v>68</v>
      </c>
      <c r="AC168" s="42" t="n">
        <v>17</v>
      </c>
      <c r="AD168" s="43" t="n">
        <v>51</v>
      </c>
      <c r="AE168" s="41" t="n">
        <v>68</v>
      </c>
      <c r="AF168" s="42" t="n">
        <v>18</v>
      </c>
      <c r="AG168" s="43" t="n">
        <v>50</v>
      </c>
      <c r="AH168" s="41" t="n">
        <v>88</v>
      </c>
      <c r="AI168" s="42" t="n">
        <v>20</v>
      </c>
      <c r="AJ168" s="43" t="n">
        <v>68</v>
      </c>
      <c r="AK168" s="41" t="n">
        <v>109</v>
      </c>
      <c r="AL168" s="42" t="n">
        <v>27</v>
      </c>
      <c r="AM168" s="43" t="n">
        <v>82</v>
      </c>
      <c r="AN168" s="47" t="n">
        <v>99</v>
      </c>
      <c r="AO168" s="42" t="n">
        <v>92</v>
      </c>
      <c r="AP168" s="42" t="n">
        <v>20</v>
      </c>
      <c r="AQ168" s="43" t="n">
        <v>72</v>
      </c>
      <c r="AR168" s="41" t="n">
        <v>132</v>
      </c>
      <c r="AS168" s="42" t="n">
        <v>22</v>
      </c>
      <c r="AT168" s="43" t="n">
        <v>110</v>
      </c>
      <c r="AU168" s="41" t="n">
        <v>137</v>
      </c>
      <c r="AV168" s="42" t="n">
        <v>16</v>
      </c>
      <c r="AW168" s="43" t="n">
        <v>121</v>
      </c>
      <c r="AX168" s="41" t="n">
        <v>155</v>
      </c>
      <c r="AY168" s="42" t="n">
        <v>34</v>
      </c>
      <c r="AZ168" s="43" t="n">
        <v>121</v>
      </c>
      <c r="BA168" s="48" t="n">
        <v>99</v>
      </c>
      <c r="BB168" s="41" t="n">
        <v>176</v>
      </c>
      <c r="BC168" s="42" t="n">
        <v>24</v>
      </c>
      <c r="BD168" s="43" t="n">
        <v>152</v>
      </c>
      <c r="BE168" s="42" t="n">
        <v>166</v>
      </c>
      <c r="BF168" s="42" t="n">
        <v>35</v>
      </c>
      <c r="BG168" s="42" t="n">
        <v>131</v>
      </c>
      <c r="BH168" s="41" t="n">
        <v>227</v>
      </c>
      <c r="BI168" s="42" t="n">
        <v>38</v>
      </c>
      <c r="BJ168" s="43" t="n">
        <v>189</v>
      </c>
      <c r="BK168" s="41" t="n">
        <v>196</v>
      </c>
      <c r="BL168" s="42" t="n">
        <v>24</v>
      </c>
      <c r="BM168" s="43" t="n">
        <v>172</v>
      </c>
      <c r="BN168" s="47" t="n">
        <v>99</v>
      </c>
      <c r="BO168" s="42" t="n">
        <v>262</v>
      </c>
      <c r="BP168" s="42" t="n">
        <v>40</v>
      </c>
      <c r="BQ168" s="43" t="n">
        <v>222</v>
      </c>
      <c r="BR168" s="41" t="n">
        <v>278</v>
      </c>
      <c r="BS168" s="42" t="n">
        <v>49</v>
      </c>
      <c r="BT168" s="43" t="n">
        <v>229</v>
      </c>
      <c r="BU168" s="41" t="n">
        <v>335</v>
      </c>
      <c r="BV168" s="42" t="n">
        <v>48</v>
      </c>
      <c r="BW168" s="43" t="n">
        <v>287</v>
      </c>
      <c r="BX168" s="41" t="n">
        <v>345</v>
      </c>
      <c r="BY168" s="42" t="n">
        <v>43</v>
      </c>
      <c r="BZ168" s="43" t="n">
        <v>302</v>
      </c>
      <c r="CA168" s="48" t="n">
        <v>99</v>
      </c>
      <c r="CB168" s="41" t="n">
        <v>299</v>
      </c>
      <c r="CC168" s="42" t="n">
        <v>43</v>
      </c>
      <c r="CD168" s="43" t="n">
        <v>256</v>
      </c>
      <c r="CE168" s="41" t="n">
        <v>371</v>
      </c>
      <c r="CF168" s="42" t="n">
        <v>46</v>
      </c>
      <c r="CG168" s="43" t="n">
        <v>325</v>
      </c>
      <c r="CH168" s="41" t="n">
        <v>435</v>
      </c>
      <c r="CI168" s="42" t="n">
        <v>56</v>
      </c>
      <c r="CJ168" s="43" t="n">
        <v>379</v>
      </c>
      <c r="CK168" s="41" t="n">
        <v>454</v>
      </c>
      <c r="CL168" s="42" t="n">
        <v>90</v>
      </c>
      <c r="CM168" s="43" t="n">
        <v>364</v>
      </c>
      <c r="CN168" s="47" t="n">
        <v>99</v>
      </c>
      <c r="CO168" s="42" t="n">
        <v>410</v>
      </c>
      <c r="CP168" s="42" t="n">
        <v>67</v>
      </c>
      <c r="CQ168" s="42" t="n">
        <v>343</v>
      </c>
      <c r="CR168" s="41" t="n">
        <v>452</v>
      </c>
      <c r="CS168" s="42" t="n">
        <v>60</v>
      </c>
      <c r="CT168" s="43" t="n">
        <v>392</v>
      </c>
      <c r="CU168" s="42" t="n">
        <v>426</v>
      </c>
      <c r="CV168" s="42" t="n">
        <v>59</v>
      </c>
      <c r="CW168" s="42" t="n">
        <v>367</v>
      </c>
      <c r="CX168" s="41" t="n">
        <v>486</v>
      </c>
      <c r="CY168" s="42" t="n">
        <v>73</v>
      </c>
      <c r="CZ168" s="42" t="n">
        <v>413</v>
      </c>
      <c r="DA168" s="48" t="n">
        <v>99</v>
      </c>
      <c r="DB168" s="41" t="n">
        <v>378</v>
      </c>
      <c r="DC168" s="42" t="n">
        <v>37</v>
      </c>
      <c r="DD168" s="43" t="n">
        <v>341</v>
      </c>
      <c r="DE168" s="42" t="n">
        <v>687</v>
      </c>
      <c r="DF168" s="42" t="n">
        <v>108</v>
      </c>
      <c r="DG168" s="42" t="n">
        <v>579</v>
      </c>
      <c r="DH168" s="41" t="n">
        <v>559</v>
      </c>
      <c r="DI168" s="42" t="n">
        <v>74</v>
      </c>
      <c r="DJ168" s="43" t="n">
        <v>485</v>
      </c>
      <c r="DK168" s="42" t="n">
        <v>638</v>
      </c>
      <c r="DL168" s="42" t="n">
        <v>78</v>
      </c>
      <c r="DM168" s="42" t="n">
        <v>560</v>
      </c>
      <c r="DN168" s="47" t="n">
        <v>99</v>
      </c>
      <c r="DO168" s="42" t="n">
        <v>563</v>
      </c>
      <c r="DP168" s="42" t="n">
        <v>75</v>
      </c>
      <c r="DQ168" s="42" t="n">
        <v>488</v>
      </c>
      <c r="DR168" s="41" t="n">
        <v>618</v>
      </c>
      <c r="DS168" s="42" t="n">
        <v>95</v>
      </c>
      <c r="DT168" s="42" t="n">
        <v>523</v>
      </c>
      <c r="DU168" s="41" t="n">
        <v>660</v>
      </c>
      <c r="DV168" s="42" t="n">
        <v>108</v>
      </c>
      <c r="DW168" s="43" t="n">
        <v>552</v>
      </c>
    </row>
    <row r="169" s="39" customFormat="true" ht="5.4" hidden="false" customHeight="true" outlineLevel="0" collapsed="false">
      <c r="A169" s="46"/>
      <c r="B169" s="41"/>
      <c r="C169" s="42"/>
      <c r="D169" s="43"/>
      <c r="E169" s="42"/>
      <c r="F169" s="42"/>
      <c r="G169" s="43"/>
      <c r="H169" s="42"/>
      <c r="I169" s="42"/>
      <c r="J169" s="43"/>
      <c r="K169" s="42"/>
      <c r="L169" s="42"/>
      <c r="M169" s="43"/>
      <c r="N169" s="47"/>
      <c r="O169" s="42"/>
      <c r="P169" s="42"/>
      <c r="Q169" s="43"/>
      <c r="R169" s="41"/>
      <c r="S169" s="42"/>
      <c r="T169" s="43"/>
      <c r="U169" s="41"/>
      <c r="V169" s="42"/>
      <c r="W169" s="43"/>
      <c r="X169" s="41"/>
      <c r="Y169" s="42"/>
      <c r="Z169" s="43"/>
      <c r="AA169" s="48"/>
      <c r="AB169" s="41"/>
      <c r="AC169" s="42"/>
      <c r="AD169" s="43"/>
      <c r="AE169" s="41"/>
      <c r="AF169" s="42"/>
      <c r="AG169" s="43"/>
      <c r="AH169" s="41"/>
      <c r="AI169" s="42"/>
      <c r="AJ169" s="43"/>
      <c r="AK169" s="41"/>
      <c r="AL169" s="42"/>
      <c r="AM169" s="43"/>
      <c r="AN169" s="47"/>
      <c r="AO169" s="42"/>
      <c r="AP169" s="42"/>
      <c r="AQ169" s="43"/>
      <c r="AR169" s="41"/>
      <c r="AS169" s="42"/>
      <c r="AT169" s="43"/>
      <c r="AU169" s="41"/>
      <c r="AV169" s="42"/>
      <c r="AW169" s="43"/>
      <c r="AX169" s="41"/>
      <c r="AY169" s="42"/>
      <c r="AZ169" s="43"/>
      <c r="BA169" s="48"/>
      <c r="BB169" s="41"/>
      <c r="BC169" s="42"/>
      <c r="BD169" s="43"/>
      <c r="BE169" s="42"/>
      <c r="BF169" s="42"/>
      <c r="BG169" s="42"/>
      <c r="BH169" s="41"/>
      <c r="BI169" s="42"/>
      <c r="BJ169" s="43"/>
      <c r="BK169" s="41"/>
      <c r="BL169" s="42"/>
      <c r="BM169" s="43"/>
      <c r="BN169" s="47"/>
      <c r="BO169" s="42"/>
      <c r="BP169" s="42"/>
      <c r="BQ169" s="43"/>
      <c r="BR169" s="41"/>
      <c r="BS169" s="42"/>
      <c r="BT169" s="43"/>
      <c r="BU169" s="41"/>
      <c r="BV169" s="42"/>
      <c r="BW169" s="43"/>
      <c r="BX169" s="41"/>
      <c r="BY169" s="42"/>
      <c r="BZ169" s="43"/>
      <c r="CA169" s="48"/>
      <c r="CB169" s="41"/>
      <c r="CC169" s="42"/>
      <c r="CD169" s="43"/>
      <c r="CE169" s="41"/>
      <c r="CF169" s="42"/>
      <c r="CG169" s="43"/>
      <c r="CH169" s="41"/>
      <c r="CI169" s="42"/>
      <c r="CJ169" s="43"/>
      <c r="CK169" s="41"/>
      <c r="CL169" s="42"/>
      <c r="CM169" s="43"/>
      <c r="CN169" s="47"/>
      <c r="CO169" s="42"/>
      <c r="CP169" s="42"/>
      <c r="CQ169" s="42"/>
      <c r="CR169" s="41"/>
      <c r="CS169" s="42"/>
      <c r="CT169" s="43"/>
      <c r="CU169" s="42"/>
      <c r="CV169" s="42"/>
      <c r="CW169" s="42"/>
      <c r="CX169" s="41"/>
      <c r="CY169" s="42"/>
      <c r="CZ169" s="42"/>
      <c r="DA169" s="48"/>
      <c r="DB169" s="41"/>
      <c r="DC169" s="42"/>
      <c r="DD169" s="43"/>
      <c r="DE169" s="42"/>
      <c r="DF169" s="42"/>
      <c r="DG169" s="42"/>
      <c r="DH169" s="41"/>
      <c r="DI169" s="42"/>
      <c r="DJ169" s="43"/>
      <c r="DK169" s="42"/>
      <c r="DL169" s="42"/>
      <c r="DM169" s="42"/>
      <c r="DN169" s="47"/>
      <c r="DO169" s="42"/>
      <c r="DP169" s="42"/>
      <c r="DQ169" s="42"/>
      <c r="DR169" s="41"/>
      <c r="DS169" s="42"/>
      <c r="DT169" s="42"/>
      <c r="DU169" s="41"/>
      <c r="DV169" s="42"/>
      <c r="DW169" s="43"/>
    </row>
    <row r="170" s="39" customFormat="true" ht="10.8" hidden="false" customHeight="true" outlineLevel="0" collapsed="false">
      <c r="A170" s="46" t="s">
        <v>39</v>
      </c>
      <c r="B170" s="41" t="n">
        <v>21</v>
      </c>
      <c r="C170" s="42" t="n">
        <v>7</v>
      </c>
      <c r="D170" s="43" t="n">
        <v>14</v>
      </c>
      <c r="E170" s="42" t="n">
        <v>33</v>
      </c>
      <c r="F170" s="42" t="n">
        <v>11</v>
      </c>
      <c r="G170" s="43" t="n">
        <v>22</v>
      </c>
      <c r="H170" s="42" t="n">
        <v>35</v>
      </c>
      <c r="I170" s="42" t="n">
        <v>10</v>
      </c>
      <c r="J170" s="43" t="n">
        <v>25</v>
      </c>
      <c r="K170" s="42" t="n">
        <v>33</v>
      </c>
      <c r="L170" s="42" t="n">
        <v>5</v>
      </c>
      <c r="M170" s="43" t="n">
        <v>28</v>
      </c>
      <c r="N170" s="47" t="s">
        <v>39</v>
      </c>
      <c r="O170" s="42" t="n">
        <v>35</v>
      </c>
      <c r="P170" s="42" t="n">
        <v>8</v>
      </c>
      <c r="Q170" s="43" t="n">
        <v>27</v>
      </c>
      <c r="R170" s="41" t="n">
        <v>45</v>
      </c>
      <c r="S170" s="42" t="n">
        <v>12</v>
      </c>
      <c r="T170" s="43" t="n">
        <v>33</v>
      </c>
      <c r="U170" s="41" t="n">
        <v>63</v>
      </c>
      <c r="V170" s="42" t="n">
        <v>15</v>
      </c>
      <c r="W170" s="43" t="n">
        <v>48</v>
      </c>
      <c r="X170" s="41" t="n">
        <v>71</v>
      </c>
      <c r="Y170" s="42" t="n">
        <v>15</v>
      </c>
      <c r="Z170" s="43" t="n">
        <v>56</v>
      </c>
      <c r="AA170" s="48" t="s">
        <v>39</v>
      </c>
      <c r="AB170" s="41" t="n">
        <f aca="false">AC170+AD170</f>
        <v>87</v>
      </c>
      <c r="AC170" s="42" t="n">
        <v>16</v>
      </c>
      <c r="AD170" s="43" t="n">
        <v>71</v>
      </c>
      <c r="AE170" s="41" t="n">
        <v>92</v>
      </c>
      <c r="AF170" s="42" t="n">
        <v>19</v>
      </c>
      <c r="AG170" s="43" t="n">
        <v>73</v>
      </c>
      <c r="AH170" s="41" t="n">
        <v>97</v>
      </c>
      <c r="AI170" s="42" t="n">
        <v>19</v>
      </c>
      <c r="AJ170" s="43" t="n">
        <v>78</v>
      </c>
      <c r="AK170" s="41" t="n">
        <v>142</v>
      </c>
      <c r="AL170" s="42" t="n">
        <v>32</v>
      </c>
      <c r="AM170" s="43" t="n">
        <v>110</v>
      </c>
      <c r="AN170" s="47" t="s">
        <v>39</v>
      </c>
      <c r="AO170" s="42" t="n">
        <v>190</v>
      </c>
      <c r="AP170" s="42" t="n">
        <v>50</v>
      </c>
      <c r="AQ170" s="43" t="n">
        <v>140</v>
      </c>
      <c r="AR170" s="41" t="n">
        <v>210</v>
      </c>
      <c r="AS170" s="42" t="n">
        <v>51</v>
      </c>
      <c r="AT170" s="43" t="n">
        <v>159</v>
      </c>
      <c r="AU170" s="41" t="n">
        <v>170</v>
      </c>
      <c r="AV170" s="42" t="n">
        <v>40</v>
      </c>
      <c r="AW170" s="43" t="n">
        <v>130</v>
      </c>
      <c r="AX170" s="41" t="n">
        <v>221</v>
      </c>
      <c r="AY170" s="42" t="n">
        <v>36</v>
      </c>
      <c r="AZ170" s="43" t="n">
        <v>185</v>
      </c>
      <c r="BA170" s="48" t="s">
        <v>39</v>
      </c>
      <c r="BB170" s="41" t="n">
        <v>284</v>
      </c>
      <c r="BC170" s="42" t="n">
        <v>54</v>
      </c>
      <c r="BD170" s="43" t="n">
        <v>230</v>
      </c>
      <c r="BE170" s="42" t="n">
        <v>353</v>
      </c>
      <c r="BF170" s="42" t="n">
        <v>52</v>
      </c>
      <c r="BG170" s="42" t="n">
        <v>301</v>
      </c>
      <c r="BH170" s="41" t="n">
        <v>389</v>
      </c>
      <c r="BI170" s="42" t="n">
        <v>64</v>
      </c>
      <c r="BJ170" s="43" t="n">
        <v>325</v>
      </c>
      <c r="BK170" s="41" t="n">
        <v>358</v>
      </c>
      <c r="BL170" s="42" t="n">
        <v>54</v>
      </c>
      <c r="BM170" s="43" t="n">
        <v>304</v>
      </c>
      <c r="BN170" s="47" t="s">
        <v>39</v>
      </c>
      <c r="BO170" s="42" t="n">
        <v>416</v>
      </c>
      <c r="BP170" s="42" t="n">
        <v>55</v>
      </c>
      <c r="BQ170" s="43" t="n">
        <v>361</v>
      </c>
      <c r="BR170" s="41" t="n">
        <v>510</v>
      </c>
      <c r="BS170" s="42" t="n">
        <v>70</v>
      </c>
      <c r="BT170" s="43" t="n">
        <v>440</v>
      </c>
      <c r="BU170" s="41" t="n">
        <v>581</v>
      </c>
      <c r="BV170" s="42" t="n">
        <v>93</v>
      </c>
      <c r="BW170" s="43" t="n">
        <v>488</v>
      </c>
      <c r="BX170" s="41" t="n">
        <v>698</v>
      </c>
      <c r="BY170" s="42" t="n">
        <v>95</v>
      </c>
      <c r="BZ170" s="43" t="n">
        <v>603</v>
      </c>
      <c r="CA170" s="48" t="s">
        <v>39</v>
      </c>
      <c r="CB170" s="41" t="n">
        <v>566</v>
      </c>
      <c r="CC170" s="42" t="n">
        <v>64</v>
      </c>
      <c r="CD170" s="43" t="n">
        <v>502</v>
      </c>
      <c r="CE170" s="41" t="n">
        <v>601</v>
      </c>
      <c r="CF170" s="42" t="n">
        <v>82</v>
      </c>
      <c r="CG170" s="43" t="n">
        <v>519</v>
      </c>
      <c r="CH170" s="41" t="n">
        <v>687</v>
      </c>
      <c r="CI170" s="42" t="n">
        <v>73</v>
      </c>
      <c r="CJ170" s="43" t="n">
        <v>614</v>
      </c>
      <c r="CK170" s="41" t="n">
        <v>780</v>
      </c>
      <c r="CL170" s="42" t="n">
        <v>72</v>
      </c>
      <c r="CM170" s="43" t="n">
        <v>708</v>
      </c>
      <c r="CN170" s="47" t="s">
        <v>39</v>
      </c>
      <c r="CO170" s="42" t="n">
        <v>858</v>
      </c>
      <c r="CP170" s="42" t="n">
        <v>101</v>
      </c>
      <c r="CQ170" s="42" t="n">
        <v>757</v>
      </c>
      <c r="CR170" s="41" t="n">
        <v>787</v>
      </c>
      <c r="CS170" s="42" t="n">
        <v>96</v>
      </c>
      <c r="CT170" s="43" t="n">
        <v>691</v>
      </c>
      <c r="CU170" s="42" t="n">
        <v>864</v>
      </c>
      <c r="CV170" s="42" t="n">
        <v>103</v>
      </c>
      <c r="CW170" s="42" t="n">
        <v>761</v>
      </c>
      <c r="CX170" s="41" t="n">
        <v>896</v>
      </c>
      <c r="CY170" s="42" t="n">
        <v>122</v>
      </c>
      <c r="CZ170" s="42" t="n">
        <v>774</v>
      </c>
      <c r="DA170" s="48" t="s">
        <v>39</v>
      </c>
      <c r="DB170" s="41" t="n">
        <v>974</v>
      </c>
      <c r="DC170" s="42" t="n">
        <v>133</v>
      </c>
      <c r="DD170" s="43" t="n">
        <v>841</v>
      </c>
      <c r="DE170" s="42" t="n">
        <v>927</v>
      </c>
      <c r="DF170" s="42" t="n">
        <v>117</v>
      </c>
      <c r="DG170" s="42" t="n">
        <v>810</v>
      </c>
      <c r="DH170" s="41" t="n">
        <v>1042</v>
      </c>
      <c r="DI170" s="42" t="n">
        <v>123</v>
      </c>
      <c r="DJ170" s="43" t="n">
        <v>919</v>
      </c>
      <c r="DK170" s="42" t="n">
        <v>1113</v>
      </c>
      <c r="DL170" s="42" t="n">
        <v>124</v>
      </c>
      <c r="DM170" s="42" t="n">
        <v>989</v>
      </c>
      <c r="DN170" s="47" t="s">
        <v>39</v>
      </c>
      <c r="DO170" s="42" t="n">
        <v>1197</v>
      </c>
      <c r="DP170" s="42" t="n">
        <v>123</v>
      </c>
      <c r="DQ170" s="42" t="n">
        <v>1074</v>
      </c>
      <c r="DR170" s="41" t="n">
        <v>1153</v>
      </c>
      <c r="DS170" s="42" t="n">
        <v>129</v>
      </c>
      <c r="DT170" s="42" t="n">
        <v>1024</v>
      </c>
      <c r="DU170" s="41" t="n">
        <v>1189</v>
      </c>
      <c r="DV170" s="42" t="n">
        <v>140</v>
      </c>
      <c r="DW170" s="43" t="n">
        <v>1049</v>
      </c>
    </row>
    <row r="171" s="39" customFormat="true" ht="5.4" hidden="false" customHeight="true" outlineLevel="0" collapsed="false">
      <c r="A171" s="46"/>
      <c r="B171" s="41"/>
      <c r="C171" s="42"/>
      <c r="D171" s="43"/>
      <c r="E171" s="42"/>
      <c r="F171" s="42"/>
      <c r="G171" s="43"/>
      <c r="H171" s="42"/>
      <c r="I171" s="42"/>
      <c r="J171" s="43"/>
      <c r="K171" s="42"/>
      <c r="L171" s="42"/>
      <c r="M171" s="43"/>
      <c r="N171" s="47"/>
      <c r="O171" s="42"/>
      <c r="P171" s="42"/>
      <c r="Q171" s="43"/>
      <c r="R171" s="41"/>
      <c r="S171" s="42"/>
      <c r="T171" s="43"/>
      <c r="U171" s="41"/>
      <c r="V171" s="42"/>
      <c r="W171" s="43"/>
      <c r="X171" s="41"/>
      <c r="Y171" s="42"/>
      <c r="Z171" s="43"/>
      <c r="AA171" s="48"/>
      <c r="AB171" s="41"/>
      <c r="AC171" s="42"/>
      <c r="AD171" s="43"/>
      <c r="AE171" s="41"/>
      <c r="AF171" s="42"/>
      <c r="AG171" s="43"/>
      <c r="AH171" s="41"/>
      <c r="AI171" s="42"/>
      <c r="AJ171" s="43"/>
      <c r="AK171" s="41"/>
      <c r="AL171" s="42"/>
      <c r="AM171" s="43"/>
      <c r="AN171" s="47"/>
      <c r="AO171" s="42"/>
      <c r="AP171" s="42"/>
      <c r="AQ171" s="43"/>
      <c r="AR171" s="41"/>
      <c r="AS171" s="42"/>
      <c r="AT171" s="43"/>
      <c r="AU171" s="41"/>
      <c r="AV171" s="42"/>
      <c r="AW171" s="43"/>
      <c r="AX171" s="41"/>
      <c r="AY171" s="42"/>
      <c r="AZ171" s="43"/>
      <c r="BA171" s="48"/>
      <c r="BB171" s="41"/>
      <c r="BC171" s="42"/>
      <c r="BD171" s="43"/>
      <c r="BE171" s="42"/>
      <c r="BF171" s="42"/>
      <c r="BG171" s="42"/>
      <c r="BH171" s="41"/>
      <c r="BI171" s="42"/>
      <c r="BJ171" s="43"/>
      <c r="BK171" s="41"/>
      <c r="BL171" s="42"/>
      <c r="BM171" s="43"/>
      <c r="BN171" s="47"/>
      <c r="BO171" s="42"/>
      <c r="BP171" s="42"/>
      <c r="BQ171" s="43"/>
      <c r="BR171" s="41"/>
      <c r="BS171" s="42"/>
      <c r="BT171" s="43"/>
      <c r="BU171" s="41"/>
      <c r="BV171" s="42"/>
      <c r="BW171" s="43"/>
      <c r="BX171" s="41"/>
      <c r="BY171" s="42"/>
      <c r="BZ171" s="43"/>
      <c r="CA171" s="48"/>
      <c r="CB171" s="41"/>
      <c r="CC171" s="42"/>
      <c r="CD171" s="43"/>
      <c r="CE171" s="41"/>
      <c r="CF171" s="42"/>
      <c r="CG171" s="43"/>
      <c r="CH171" s="41"/>
      <c r="CI171" s="42"/>
      <c r="CJ171" s="43"/>
      <c r="CK171" s="41"/>
      <c r="CL171" s="42"/>
      <c r="CM171" s="43"/>
      <c r="CN171" s="47"/>
      <c r="CO171" s="42"/>
      <c r="CP171" s="42"/>
      <c r="CQ171" s="42"/>
      <c r="CR171" s="41"/>
      <c r="CS171" s="42"/>
      <c r="CT171" s="43"/>
      <c r="CU171" s="42"/>
      <c r="CV171" s="42"/>
      <c r="CW171" s="42"/>
      <c r="CX171" s="41"/>
      <c r="CY171" s="42"/>
      <c r="CZ171" s="42"/>
      <c r="DA171" s="48"/>
      <c r="DB171" s="41"/>
      <c r="DC171" s="42"/>
      <c r="DD171" s="43"/>
      <c r="DE171" s="42"/>
      <c r="DF171" s="42"/>
      <c r="DG171" s="42"/>
      <c r="DH171" s="41"/>
      <c r="DI171" s="42"/>
      <c r="DJ171" s="43"/>
      <c r="DK171" s="42"/>
      <c r="DL171" s="42"/>
      <c r="DM171" s="42"/>
      <c r="DN171" s="47"/>
      <c r="DO171" s="42"/>
      <c r="DP171" s="42"/>
      <c r="DQ171" s="42"/>
      <c r="DR171" s="41"/>
      <c r="DS171" s="42"/>
      <c r="DT171" s="42"/>
      <c r="DU171" s="41"/>
      <c r="DV171" s="42"/>
      <c r="DW171" s="43"/>
    </row>
    <row r="172" s="39" customFormat="true" ht="10.8" hidden="false" customHeight="true" outlineLevel="0" collapsed="false">
      <c r="A172" s="40" t="s">
        <v>40</v>
      </c>
      <c r="B172" s="41" t="n">
        <v>85</v>
      </c>
      <c r="C172" s="42" t="n">
        <v>37</v>
      </c>
      <c r="D172" s="43" t="n">
        <v>48</v>
      </c>
      <c r="E172" s="42" t="n">
        <v>86</v>
      </c>
      <c r="F172" s="42" t="n">
        <v>53</v>
      </c>
      <c r="G172" s="43" t="n">
        <v>33</v>
      </c>
      <c r="H172" s="42" t="n">
        <v>85</v>
      </c>
      <c r="I172" s="42" t="n">
        <v>53</v>
      </c>
      <c r="J172" s="43" t="n">
        <v>32</v>
      </c>
      <c r="K172" s="42" t="n">
        <v>127</v>
      </c>
      <c r="L172" s="42" t="n">
        <v>63</v>
      </c>
      <c r="M172" s="43" t="n">
        <v>64</v>
      </c>
      <c r="N172" s="44" t="s">
        <v>40</v>
      </c>
      <c r="O172" s="42" t="n">
        <v>1262</v>
      </c>
      <c r="P172" s="42" t="n">
        <v>736</v>
      </c>
      <c r="Q172" s="43" t="n">
        <v>526</v>
      </c>
      <c r="R172" s="41" t="n">
        <v>1261</v>
      </c>
      <c r="S172" s="42" t="n">
        <v>736</v>
      </c>
      <c r="T172" s="43" t="n">
        <v>525</v>
      </c>
      <c r="U172" s="41" t="n">
        <v>1260</v>
      </c>
      <c r="V172" s="42" t="n">
        <v>735</v>
      </c>
      <c r="W172" s="43" t="n">
        <v>525</v>
      </c>
      <c r="X172" s="41" t="n">
        <v>1259</v>
      </c>
      <c r="Y172" s="42" t="n">
        <v>735</v>
      </c>
      <c r="Z172" s="43" t="n">
        <v>524</v>
      </c>
      <c r="AA172" s="45" t="s">
        <v>40</v>
      </c>
      <c r="AB172" s="41" t="n">
        <f aca="false">AC172+AD172</f>
        <v>1259</v>
      </c>
      <c r="AC172" s="42" t="n">
        <v>735</v>
      </c>
      <c r="AD172" s="43" t="n">
        <v>524</v>
      </c>
      <c r="AE172" s="41" t="n">
        <v>40</v>
      </c>
      <c r="AF172" s="42" t="n">
        <v>21</v>
      </c>
      <c r="AG172" s="43" t="n">
        <v>19</v>
      </c>
      <c r="AH172" s="41" t="n">
        <v>38</v>
      </c>
      <c r="AI172" s="42" t="n">
        <v>21</v>
      </c>
      <c r="AJ172" s="43" t="n">
        <v>17</v>
      </c>
      <c r="AK172" s="41" t="n">
        <v>36</v>
      </c>
      <c r="AL172" s="42" t="n">
        <v>20</v>
      </c>
      <c r="AM172" s="43" t="n">
        <v>16</v>
      </c>
      <c r="AN172" s="44" t="s">
        <v>40</v>
      </c>
      <c r="AO172" s="42" t="n">
        <v>33</v>
      </c>
      <c r="AP172" s="42" t="n">
        <v>20</v>
      </c>
      <c r="AQ172" s="43" t="n">
        <v>13</v>
      </c>
      <c r="AR172" s="41" t="n">
        <v>31</v>
      </c>
      <c r="AS172" s="42" t="n">
        <v>18</v>
      </c>
      <c r="AT172" s="43" t="n">
        <v>13</v>
      </c>
      <c r="AU172" s="41" t="n">
        <v>421</v>
      </c>
      <c r="AV172" s="42" t="n">
        <v>270</v>
      </c>
      <c r="AW172" s="43" t="n">
        <v>151</v>
      </c>
      <c r="AX172" s="41" t="n">
        <v>417</v>
      </c>
      <c r="AY172" s="42" t="n">
        <v>269</v>
      </c>
      <c r="AZ172" s="43" t="n">
        <v>148</v>
      </c>
      <c r="BA172" s="45" t="s">
        <v>40</v>
      </c>
      <c r="BB172" s="41" t="n">
        <v>403</v>
      </c>
      <c r="BC172" s="42" t="n">
        <v>265</v>
      </c>
      <c r="BD172" s="43" t="n">
        <v>138</v>
      </c>
      <c r="BE172" s="42" t="n">
        <v>395</v>
      </c>
      <c r="BF172" s="42" t="n">
        <v>262</v>
      </c>
      <c r="BG172" s="42" t="n">
        <v>133</v>
      </c>
      <c r="BH172" s="41" t="n">
        <v>383</v>
      </c>
      <c r="BI172" s="42" t="n">
        <v>260</v>
      </c>
      <c r="BJ172" s="43" t="n">
        <v>123</v>
      </c>
      <c r="BK172" s="41" t="n">
        <v>854</v>
      </c>
      <c r="BL172" s="42" t="n">
        <v>484</v>
      </c>
      <c r="BM172" s="43" t="n">
        <v>370</v>
      </c>
      <c r="BN172" s="44" t="s">
        <v>40</v>
      </c>
      <c r="BO172" s="42" t="n">
        <v>835</v>
      </c>
      <c r="BP172" s="42" t="n">
        <v>479</v>
      </c>
      <c r="BQ172" s="43" t="n">
        <v>356</v>
      </c>
      <c r="BR172" s="41" t="n">
        <v>821</v>
      </c>
      <c r="BS172" s="42" t="n">
        <v>477</v>
      </c>
      <c r="BT172" s="43" t="n">
        <v>344</v>
      </c>
      <c r="BU172" s="41" t="n">
        <v>815</v>
      </c>
      <c r="BV172" s="42" t="n">
        <v>477</v>
      </c>
      <c r="BW172" s="43" t="n">
        <v>338</v>
      </c>
      <c r="BX172" s="41" t="n">
        <v>803</v>
      </c>
      <c r="BY172" s="42" t="n">
        <v>476</v>
      </c>
      <c r="BZ172" s="43" t="n">
        <v>327</v>
      </c>
      <c r="CA172" s="45" t="s">
        <v>40</v>
      </c>
      <c r="CB172" s="41" t="n">
        <v>4490</v>
      </c>
      <c r="CC172" s="42" t="n">
        <v>2610</v>
      </c>
      <c r="CD172" s="43" t="n">
        <v>1880</v>
      </c>
      <c r="CE172" s="41" t="n">
        <v>4490</v>
      </c>
      <c r="CF172" s="42" t="n">
        <v>2610</v>
      </c>
      <c r="CG172" s="43" t="n">
        <v>1880</v>
      </c>
      <c r="CH172" s="41" t="n">
        <v>4490</v>
      </c>
      <c r="CI172" s="42" t="n">
        <v>2610</v>
      </c>
      <c r="CJ172" s="43" t="n">
        <v>1880</v>
      </c>
      <c r="CK172" s="41" t="n">
        <v>4487</v>
      </c>
      <c r="CL172" s="42" t="n">
        <v>2610</v>
      </c>
      <c r="CM172" s="43" t="n">
        <v>1877</v>
      </c>
      <c r="CN172" s="44" t="s">
        <v>40</v>
      </c>
      <c r="CO172" s="42" t="n">
        <v>4487</v>
      </c>
      <c r="CP172" s="42" t="n">
        <v>2610</v>
      </c>
      <c r="CQ172" s="42" t="n">
        <v>1877</v>
      </c>
      <c r="CR172" s="41" t="n">
        <v>8942</v>
      </c>
      <c r="CS172" s="42" t="n">
        <v>4993</v>
      </c>
      <c r="CT172" s="43" t="n">
        <v>3949</v>
      </c>
      <c r="CU172" s="42" t="n">
        <v>8938</v>
      </c>
      <c r="CV172" s="42" t="n">
        <v>4992</v>
      </c>
      <c r="CW172" s="42" t="n">
        <v>3946</v>
      </c>
      <c r="CX172" s="41" t="n">
        <v>8935</v>
      </c>
      <c r="CY172" s="42" t="n">
        <v>4991</v>
      </c>
      <c r="CZ172" s="42" t="n">
        <v>3944</v>
      </c>
      <c r="DA172" s="45" t="s">
        <v>40</v>
      </c>
      <c r="DB172" s="41" t="n">
        <v>8929</v>
      </c>
      <c r="DC172" s="42" t="n">
        <v>4990</v>
      </c>
      <c r="DD172" s="43" t="n">
        <v>3939</v>
      </c>
      <c r="DE172" s="42" t="n">
        <v>8925</v>
      </c>
      <c r="DF172" s="42" t="n">
        <v>4990</v>
      </c>
      <c r="DG172" s="42" t="n">
        <v>3935</v>
      </c>
      <c r="DH172" s="34" t="s">
        <v>41</v>
      </c>
      <c r="DI172" s="35" t="s">
        <v>41</v>
      </c>
      <c r="DJ172" s="36" t="s">
        <v>41</v>
      </c>
      <c r="DK172" s="35" t="s">
        <v>41</v>
      </c>
      <c r="DL172" s="35" t="s">
        <v>41</v>
      </c>
      <c r="DM172" s="35" t="s">
        <v>41</v>
      </c>
      <c r="DN172" s="44" t="s">
        <v>40</v>
      </c>
      <c r="DO172" s="35" t="s">
        <v>41</v>
      </c>
      <c r="DP172" s="35" t="s">
        <v>41</v>
      </c>
      <c r="DQ172" s="35" t="s">
        <v>41</v>
      </c>
      <c r="DR172" s="34" t="s">
        <v>41</v>
      </c>
      <c r="DS172" s="35" t="s">
        <v>41</v>
      </c>
      <c r="DT172" s="35" t="s">
        <v>41</v>
      </c>
      <c r="DU172" s="34" t="s">
        <v>41</v>
      </c>
      <c r="DV172" s="35" t="s">
        <v>41</v>
      </c>
      <c r="DW172" s="36" t="s">
        <v>41</v>
      </c>
    </row>
    <row r="173" s="39" customFormat="true" ht="5.4" hidden="false" customHeight="true" outlineLevel="0" collapsed="false">
      <c r="A173" s="46"/>
      <c r="B173" s="41"/>
      <c r="C173" s="42"/>
      <c r="D173" s="43"/>
      <c r="E173" s="42"/>
      <c r="F173" s="42"/>
      <c r="G173" s="43"/>
      <c r="H173" s="42"/>
      <c r="I173" s="42"/>
      <c r="J173" s="43"/>
      <c r="K173" s="42"/>
      <c r="L173" s="42"/>
      <c r="M173" s="43"/>
      <c r="N173" s="47"/>
      <c r="O173" s="42"/>
      <c r="P173" s="42"/>
      <c r="Q173" s="43"/>
      <c r="R173" s="41"/>
      <c r="S173" s="42"/>
      <c r="T173" s="43"/>
      <c r="U173" s="41"/>
      <c r="V173" s="42"/>
      <c r="W173" s="43"/>
      <c r="X173" s="41"/>
      <c r="Y173" s="42"/>
      <c r="Z173" s="43"/>
      <c r="AA173" s="48"/>
      <c r="AB173" s="41"/>
      <c r="AC173" s="42"/>
      <c r="AD173" s="43"/>
      <c r="AE173" s="41"/>
      <c r="AF173" s="42"/>
      <c r="AG173" s="43"/>
      <c r="AH173" s="41"/>
      <c r="AI173" s="42"/>
      <c r="AJ173" s="43"/>
      <c r="AK173" s="41"/>
      <c r="AL173" s="42"/>
      <c r="AM173" s="43"/>
      <c r="AN173" s="47"/>
      <c r="AO173" s="42"/>
      <c r="AP173" s="42"/>
      <c r="AQ173" s="43"/>
      <c r="AR173" s="41"/>
      <c r="AS173" s="42"/>
      <c r="AT173" s="43"/>
      <c r="AU173" s="41"/>
      <c r="AV173" s="42"/>
      <c r="AW173" s="43"/>
      <c r="AX173" s="41"/>
      <c r="AY173" s="42"/>
      <c r="AZ173" s="43"/>
      <c r="BA173" s="48"/>
      <c r="BB173" s="41"/>
      <c r="BC173" s="42"/>
      <c r="BD173" s="43"/>
      <c r="BE173" s="42"/>
      <c r="BF173" s="42"/>
      <c r="BG173" s="42"/>
      <c r="BH173" s="41"/>
      <c r="BI173" s="42"/>
      <c r="BJ173" s="43"/>
      <c r="BK173" s="41"/>
      <c r="BL173" s="42"/>
      <c r="BM173" s="43"/>
      <c r="BN173" s="47"/>
      <c r="BO173" s="42"/>
      <c r="BP173" s="42"/>
      <c r="BQ173" s="43"/>
      <c r="BR173" s="41"/>
      <c r="BS173" s="42"/>
      <c r="BT173" s="43"/>
      <c r="BU173" s="41"/>
      <c r="BV173" s="42"/>
      <c r="BW173" s="43"/>
      <c r="BX173" s="41"/>
      <c r="BY173" s="42"/>
      <c r="BZ173" s="43"/>
      <c r="CA173" s="48"/>
      <c r="CB173" s="41"/>
      <c r="CC173" s="42"/>
      <c r="CD173" s="43"/>
      <c r="CE173" s="41"/>
      <c r="CF173" s="42"/>
      <c r="CG173" s="43"/>
      <c r="CH173" s="41"/>
      <c r="CI173" s="42"/>
      <c r="CJ173" s="43"/>
      <c r="CK173" s="41"/>
      <c r="CL173" s="42"/>
      <c r="CM173" s="43"/>
      <c r="CN173" s="47"/>
      <c r="CO173" s="42"/>
      <c r="CP173" s="42"/>
      <c r="CQ173" s="42"/>
      <c r="CR173" s="41"/>
      <c r="CS173" s="42"/>
      <c r="CT173" s="43"/>
      <c r="CU173" s="42"/>
      <c r="CV173" s="42"/>
      <c r="CW173" s="42"/>
      <c r="CX173" s="41"/>
      <c r="CY173" s="42"/>
      <c r="CZ173" s="42"/>
      <c r="DA173" s="48"/>
      <c r="DB173" s="41"/>
      <c r="DC173" s="42"/>
      <c r="DD173" s="43"/>
      <c r="DE173" s="42"/>
      <c r="DF173" s="42"/>
      <c r="DG173" s="42"/>
      <c r="DH173" s="41"/>
      <c r="DI173" s="42"/>
      <c r="DJ173" s="43"/>
      <c r="DK173" s="42"/>
      <c r="DL173" s="42"/>
      <c r="DM173" s="42"/>
      <c r="DN173" s="47"/>
      <c r="DO173" s="42"/>
      <c r="DP173" s="42"/>
      <c r="DQ173" s="42"/>
      <c r="DR173" s="41"/>
      <c r="DS173" s="42"/>
      <c r="DT173" s="42"/>
      <c r="DU173" s="41"/>
      <c r="DV173" s="42"/>
      <c r="DW173" s="43"/>
    </row>
    <row r="174" s="39" customFormat="true" ht="10.8" hidden="false" customHeight="true" outlineLevel="0" collapsed="false">
      <c r="A174" s="40" t="s">
        <v>42</v>
      </c>
      <c r="B174" s="41" t="n">
        <v>265764</v>
      </c>
      <c r="C174" s="42" t="n">
        <v>136073</v>
      </c>
      <c r="D174" s="43" t="n">
        <v>129691</v>
      </c>
      <c r="E174" s="42" t="n">
        <v>260501</v>
      </c>
      <c r="F174" s="42" t="n">
        <v>133358</v>
      </c>
      <c r="G174" s="43" t="n">
        <v>127143</v>
      </c>
      <c r="H174" s="42" t="n">
        <v>254385</v>
      </c>
      <c r="I174" s="42" t="n">
        <v>130090</v>
      </c>
      <c r="J174" s="43" t="n">
        <v>124295</v>
      </c>
      <c r="K174" s="42" t="n">
        <v>247032</v>
      </c>
      <c r="L174" s="42" t="n">
        <v>126192</v>
      </c>
      <c r="M174" s="43" t="n">
        <v>120840</v>
      </c>
      <c r="N174" s="44" t="s">
        <v>42</v>
      </c>
      <c r="O174" s="42" t="n">
        <v>239738</v>
      </c>
      <c r="P174" s="42" t="n">
        <v>122464</v>
      </c>
      <c r="Q174" s="42" t="n">
        <v>117274</v>
      </c>
      <c r="R174" s="41" t="n">
        <v>232559</v>
      </c>
      <c r="S174" s="42" t="n">
        <v>118844</v>
      </c>
      <c r="T174" s="42" t="n">
        <v>113715</v>
      </c>
      <c r="U174" s="41" t="n">
        <v>226670</v>
      </c>
      <c r="V174" s="42" t="n">
        <v>115774</v>
      </c>
      <c r="W174" s="43" t="n">
        <v>110896</v>
      </c>
      <c r="X174" s="41" t="n">
        <v>221583</v>
      </c>
      <c r="Y174" s="42" t="n">
        <v>113165</v>
      </c>
      <c r="Z174" s="43" t="n">
        <v>108418</v>
      </c>
      <c r="AA174" s="45" t="s">
        <v>42</v>
      </c>
      <c r="AB174" s="41" t="n">
        <f aca="false">AC174+AD174</f>
        <v>216370</v>
      </c>
      <c r="AC174" s="42" t="n">
        <v>110487</v>
      </c>
      <c r="AD174" s="43" t="n">
        <v>105883</v>
      </c>
      <c r="AE174" s="41" t="n">
        <v>210806</v>
      </c>
      <c r="AF174" s="42" t="n">
        <v>107503</v>
      </c>
      <c r="AG174" s="42" t="n">
        <v>103303</v>
      </c>
      <c r="AH174" s="41" t="n">
        <v>206550</v>
      </c>
      <c r="AI174" s="42" t="n">
        <v>105414</v>
      </c>
      <c r="AJ174" s="43" t="n">
        <v>101136</v>
      </c>
      <c r="AK174" s="41" t="n">
        <v>201692</v>
      </c>
      <c r="AL174" s="42" t="n">
        <v>103041</v>
      </c>
      <c r="AM174" s="43" t="n">
        <v>98651</v>
      </c>
      <c r="AN174" s="44" t="s">
        <v>42</v>
      </c>
      <c r="AO174" s="42" t="n">
        <v>197260</v>
      </c>
      <c r="AP174" s="42" t="n">
        <v>100758</v>
      </c>
      <c r="AQ174" s="43" t="n">
        <v>96502</v>
      </c>
      <c r="AR174" s="41" t="n">
        <v>192677</v>
      </c>
      <c r="AS174" s="42" t="n">
        <v>98633</v>
      </c>
      <c r="AT174" s="43" t="n">
        <v>94044</v>
      </c>
      <c r="AU174" s="41" t="n">
        <v>187431</v>
      </c>
      <c r="AV174" s="42" t="n">
        <v>95992</v>
      </c>
      <c r="AW174" s="43" t="n">
        <v>91439</v>
      </c>
      <c r="AX174" s="41" t="n">
        <v>183492</v>
      </c>
      <c r="AY174" s="42" t="n">
        <v>93919</v>
      </c>
      <c r="AZ174" s="43" t="n">
        <v>89573</v>
      </c>
      <c r="BA174" s="45" t="s">
        <v>42</v>
      </c>
      <c r="BB174" s="41" t="n">
        <v>179768</v>
      </c>
      <c r="BC174" s="42" t="n">
        <v>91965</v>
      </c>
      <c r="BD174" s="43" t="n">
        <v>87803</v>
      </c>
      <c r="BE174" s="42" t="n">
        <v>176359</v>
      </c>
      <c r="BF174" s="42" t="n">
        <v>90238</v>
      </c>
      <c r="BG174" s="42" t="n">
        <v>86121</v>
      </c>
      <c r="BH174" s="41" t="n">
        <v>173278</v>
      </c>
      <c r="BI174" s="42" t="n">
        <v>88817</v>
      </c>
      <c r="BJ174" s="43" t="n">
        <v>84461</v>
      </c>
      <c r="BK174" s="41" t="n">
        <v>169075</v>
      </c>
      <c r="BL174" s="42" t="n">
        <v>86842</v>
      </c>
      <c r="BM174" s="43" t="n">
        <v>82233</v>
      </c>
      <c r="BN174" s="44" t="s">
        <v>42</v>
      </c>
      <c r="BO174" s="42" t="n">
        <v>166997</v>
      </c>
      <c r="BP174" s="42" t="n">
        <v>85826</v>
      </c>
      <c r="BQ174" s="43" t="n">
        <v>81171</v>
      </c>
      <c r="BR174" s="41" t="n">
        <v>164895</v>
      </c>
      <c r="BS174" s="42" t="n">
        <v>84712</v>
      </c>
      <c r="BT174" s="43" t="n">
        <v>80183</v>
      </c>
      <c r="BU174" s="41" t="n">
        <v>163164</v>
      </c>
      <c r="BV174" s="42" t="n">
        <v>83757</v>
      </c>
      <c r="BW174" s="43" t="n">
        <v>79407</v>
      </c>
      <c r="BX174" s="41" t="n">
        <v>161151</v>
      </c>
      <c r="BY174" s="42" t="n">
        <v>82659</v>
      </c>
      <c r="BZ174" s="43" t="n">
        <v>78492</v>
      </c>
      <c r="CA174" s="45" t="s">
        <v>42</v>
      </c>
      <c r="CB174" s="41" t="n">
        <v>158588</v>
      </c>
      <c r="CC174" s="42" t="n">
        <v>81264</v>
      </c>
      <c r="CD174" s="43" t="n">
        <v>77324</v>
      </c>
      <c r="CE174" s="41" t="n">
        <v>157350</v>
      </c>
      <c r="CF174" s="42" t="n">
        <v>80590</v>
      </c>
      <c r="CG174" s="43" t="n">
        <v>76760</v>
      </c>
      <c r="CH174" s="41" t="n">
        <v>155735</v>
      </c>
      <c r="CI174" s="42" t="n">
        <v>79651</v>
      </c>
      <c r="CJ174" s="43" t="n">
        <v>76084</v>
      </c>
      <c r="CK174" s="41" t="n">
        <v>154537</v>
      </c>
      <c r="CL174" s="42" t="n">
        <v>79021</v>
      </c>
      <c r="CM174" s="43" t="n">
        <v>75516</v>
      </c>
      <c r="CN174" s="44" t="s">
        <v>42</v>
      </c>
      <c r="CO174" s="42" t="n">
        <v>153228</v>
      </c>
      <c r="CP174" s="42" t="n">
        <v>78185</v>
      </c>
      <c r="CQ174" s="42" t="n">
        <v>75043</v>
      </c>
      <c r="CR174" s="41" t="n">
        <v>149608</v>
      </c>
      <c r="CS174" s="42" t="n">
        <v>76318</v>
      </c>
      <c r="CT174" s="43" t="n">
        <v>73290</v>
      </c>
      <c r="CU174" s="42" t="n">
        <v>147621</v>
      </c>
      <c r="CV174" s="42" t="n">
        <v>75364</v>
      </c>
      <c r="CW174" s="42" t="n">
        <v>72257</v>
      </c>
      <c r="CX174" s="41" t="n">
        <v>145782</v>
      </c>
      <c r="CY174" s="42" t="n">
        <v>74485</v>
      </c>
      <c r="CZ174" s="42" t="n">
        <v>71297</v>
      </c>
      <c r="DA174" s="45" t="s">
        <v>42</v>
      </c>
      <c r="DB174" s="41" t="n">
        <v>144234</v>
      </c>
      <c r="DC174" s="42" t="n">
        <v>73625</v>
      </c>
      <c r="DD174" s="43" t="n">
        <v>70609</v>
      </c>
      <c r="DE174" s="42" t="n">
        <v>142279</v>
      </c>
      <c r="DF174" s="42" t="n">
        <v>72578</v>
      </c>
      <c r="DG174" s="42" t="n">
        <v>69701</v>
      </c>
      <c r="DH174" s="41" t="n">
        <v>140291</v>
      </c>
      <c r="DI174" s="42" t="n">
        <v>71649</v>
      </c>
      <c r="DJ174" s="43" t="n">
        <v>68642</v>
      </c>
      <c r="DK174" s="42" t="n">
        <v>138200</v>
      </c>
      <c r="DL174" s="42" t="n">
        <v>70557</v>
      </c>
      <c r="DM174" s="42" t="n">
        <v>67643</v>
      </c>
      <c r="DN174" s="44" t="s">
        <v>42</v>
      </c>
      <c r="DO174" s="42" t="n">
        <v>135602</v>
      </c>
      <c r="DP174" s="42" t="n">
        <v>69190</v>
      </c>
      <c r="DQ174" s="42" t="n">
        <v>66412</v>
      </c>
      <c r="DR174" s="41" t="n">
        <v>132397</v>
      </c>
      <c r="DS174" s="42" t="n">
        <v>67558</v>
      </c>
      <c r="DT174" s="42" t="n">
        <v>64839</v>
      </c>
      <c r="DU174" s="41" t="n">
        <v>129112</v>
      </c>
      <c r="DV174" s="42" t="n">
        <v>65825</v>
      </c>
      <c r="DW174" s="43" t="n">
        <v>63287</v>
      </c>
    </row>
    <row r="175" s="39" customFormat="true" ht="9.6" hidden="false" customHeight="true" outlineLevel="0" collapsed="false">
      <c r="A175" s="55" t="s">
        <v>43</v>
      </c>
      <c r="B175" s="41"/>
      <c r="C175" s="42"/>
      <c r="D175" s="43"/>
      <c r="E175" s="42"/>
      <c r="F175" s="42"/>
      <c r="G175" s="43"/>
      <c r="H175" s="42"/>
      <c r="I175" s="42"/>
      <c r="J175" s="43"/>
      <c r="K175" s="42"/>
      <c r="L175" s="42"/>
      <c r="M175" s="43"/>
      <c r="N175" s="47" t="s">
        <v>43</v>
      </c>
      <c r="O175" s="42"/>
      <c r="P175" s="42"/>
      <c r="Q175" s="43"/>
      <c r="R175" s="41"/>
      <c r="S175" s="42"/>
      <c r="T175" s="43"/>
      <c r="U175" s="41"/>
      <c r="V175" s="42"/>
      <c r="W175" s="43"/>
      <c r="X175" s="41"/>
      <c r="Y175" s="42"/>
      <c r="Z175" s="43"/>
      <c r="AA175" s="48" t="s">
        <v>43</v>
      </c>
      <c r="AB175" s="41"/>
      <c r="AC175" s="42"/>
      <c r="AD175" s="43"/>
      <c r="AE175" s="41"/>
      <c r="AF175" s="42"/>
      <c r="AG175" s="43"/>
      <c r="AH175" s="41"/>
      <c r="AI175" s="42"/>
      <c r="AJ175" s="43"/>
      <c r="AK175" s="41"/>
      <c r="AL175" s="42"/>
      <c r="AM175" s="43"/>
      <c r="AN175" s="47" t="s">
        <v>43</v>
      </c>
      <c r="AO175" s="42"/>
      <c r="AP175" s="42"/>
      <c r="AQ175" s="43"/>
      <c r="AR175" s="41"/>
      <c r="AS175" s="42"/>
      <c r="AT175" s="43"/>
      <c r="AU175" s="41"/>
      <c r="AV175" s="42"/>
      <c r="AW175" s="43"/>
      <c r="AX175" s="41"/>
      <c r="AY175" s="42"/>
      <c r="AZ175" s="43"/>
      <c r="BA175" s="48" t="s">
        <v>43</v>
      </c>
      <c r="BB175" s="41"/>
      <c r="BC175" s="42"/>
      <c r="BD175" s="43"/>
      <c r="BE175" s="42"/>
      <c r="BF175" s="42"/>
      <c r="BG175" s="42"/>
      <c r="BH175" s="41"/>
      <c r="BI175" s="42"/>
      <c r="BJ175" s="43"/>
      <c r="BK175" s="41"/>
      <c r="BL175" s="42"/>
      <c r="BM175" s="43"/>
      <c r="BN175" s="47" t="s">
        <v>43</v>
      </c>
      <c r="BO175" s="42"/>
      <c r="BP175" s="42"/>
      <c r="BQ175" s="43"/>
      <c r="BR175" s="41"/>
      <c r="BS175" s="42"/>
      <c r="BT175" s="43"/>
      <c r="BU175" s="41"/>
      <c r="BV175" s="42"/>
      <c r="BW175" s="43"/>
      <c r="BX175" s="41"/>
      <c r="BY175" s="42"/>
      <c r="BZ175" s="43"/>
      <c r="CA175" s="48" t="s">
        <v>43</v>
      </c>
      <c r="CB175" s="41"/>
      <c r="CC175" s="42"/>
      <c r="CD175" s="43"/>
      <c r="CE175" s="41"/>
      <c r="CF175" s="42"/>
      <c r="CG175" s="43"/>
      <c r="CH175" s="41"/>
      <c r="CI175" s="42"/>
      <c r="CJ175" s="43"/>
      <c r="CK175" s="41"/>
      <c r="CL175" s="42"/>
      <c r="CM175" s="43"/>
      <c r="CN175" s="47" t="s">
        <v>43</v>
      </c>
      <c r="CO175" s="42"/>
      <c r="CP175" s="42"/>
      <c r="CQ175" s="42"/>
      <c r="CR175" s="41"/>
      <c r="CS175" s="42"/>
      <c r="CT175" s="43"/>
      <c r="CU175" s="42"/>
      <c r="CV175" s="42"/>
      <c r="CW175" s="42"/>
      <c r="CX175" s="41"/>
      <c r="CY175" s="42"/>
      <c r="CZ175" s="42"/>
      <c r="DA175" s="48" t="s">
        <v>43</v>
      </c>
      <c r="DB175" s="41"/>
      <c r="DC175" s="42"/>
      <c r="DD175" s="43"/>
      <c r="DE175" s="42"/>
      <c r="DF175" s="42"/>
      <c r="DG175" s="42"/>
      <c r="DH175" s="41"/>
      <c r="DI175" s="42"/>
      <c r="DJ175" s="43"/>
      <c r="DK175" s="42"/>
      <c r="DL175" s="42"/>
      <c r="DM175" s="42"/>
      <c r="DN175" s="47" t="s">
        <v>43</v>
      </c>
      <c r="DO175" s="42"/>
      <c r="DP175" s="42"/>
      <c r="DQ175" s="42"/>
      <c r="DR175" s="41"/>
      <c r="DS175" s="42"/>
      <c r="DT175" s="42"/>
      <c r="DU175" s="41"/>
      <c r="DV175" s="42"/>
      <c r="DW175" s="43"/>
    </row>
    <row r="176" s="39" customFormat="true" ht="10.8" hidden="false" customHeight="true" outlineLevel="0" collapsed="false">
      <c r="A176" s="40" t="s">
        <v>44</v>
      </c>
      <c r="B176" s="41" t="n">
        <v>764626</v>
      </c>
      <c r="C176" s="42" t="n">
        <v>363875</v>
      </c>
      <c r="D176" s="43" t="n">
        <v>400751</v>
      </c>
      <c r="E176" s="42" t="n">
        <v>764957</v>
      </c>
      <c r="F176" s="42" t="n">
        <v>364546</v>
      </c>
      <c r="G176" s="43" t="n">
        <v>400411</v>
      </c>
      <c r="H176" s="42" t="n">
        <v>766536</v>
      </c>
      <c r="I176" s="42" t="n">
        <v>365865</v>
      </c>
      <c r="J176" s="43" t="n">
        <v>400671</v>
      </c>
      <c r="K176" s="42" t="n">
        <v>767643</v>
      </c>
      <c r="L176" s="42" t="n">
        <v>366806</v>
      </c>
      <c r="M176" s="43" t="n">
        <v>400837</v>
      </c>
      <c r="N176" s="44" t="s">
        <v>44</v>
      </c>
      <c r="O176" s="42" t="n">
        <v>761368</v>
      </c>
      <c r="P176" s="42" t="n">
        <v>363447</v>
      </c>
      <c r="Q176" s="42" t="n">
        <v>397921</v>
      </c>
      <c r="R176" s="41" t="n">
        <v>759356</v>
      </c>
      <c r="S176" s="42" t="n">
        <v>362525</v>
      </c>
      <c r="T176" s="42" t="n">
        <v>396831</v>
      </c>
      <c r="U176" s="41" t="n">
        <v>758028</v>
      </c>
      <c r="V176" s="42" t="n">
        <v>362446</v>
      </c>
      <c r="W176" s="43" t="n">
        <v>395582</v>
      </c>
      <c r="X176" s="41" t="n">
        <v>758145</v>
      </c>
      <c r="Y176" s="42" t="n">
        <v>363292</v>
      </c>
      <c r="Z176" s="43" t="n">
        <v>394853</v>
      </c>
      <c r="AA176" s="45" t="s">
        <v>44</v>
      </c>
      <c r="AB176" s="41" t="n">
        <f aca="false">AC176+AD176</f>
        <v>759129</v>
      </c>
      <c r="AC176" s="42" t="n">
        <v>364336</v>
      </c>
      <c r="AD176" s="43" t="n">
        <v>394793</v>
      </c>
      <c r="AE176" s="41" t="n">
        <v>760751</v>
      </c>
      <c r="AF176" s="42" t="n">
        <v>367669</v>
      </c>
      <c r="AG176" s="42" t="n">
        <v>393082</v>
      </c>
      <c r="AH176" s="41" t="n">
        <v>758912</v>
      </c>
      <c r="AI176" s="42" t="n">
        <v>367203</v>
      </c>
      <c r="AJ176" s="43" t="n">
        <v>391709</v>
      </c>
      <c r="AK176" s="41" t="n">
        <v>755123</v>
      </c>
      <c r="AL176" s="42" t="n">
        <v>365554</v>
      </c>
      <c r="AM176" s="43" t="n">
        <v>389569</v>
      </c>
      <c r="AN176" s="44" t="s">
        <v>44</v>
      </c>
      <c r="AO176" s="42" t="n">
        <v>750741</v>
      </c>
      <c r="AP176" s="42" t="n">
        <v>363472</v>
      </c>
      <c r="AQ176" s="43" t="n">
        <v>387269</v>
      </c>
      <c r="AR176" s="41" t="n">
        <v>748183</v>
      </c>
      <c r="AS176" s="42" t="n">
        <v>362560</v>
      </c>
      <c r="AT176" s="43" t="n">
        <v>385623</v>
      </c>
      <c r="AU176" s="41" t="n">
        <v>740401</v>
      </c>
      <c r="AV176" s="42" t="n">
        <v>358711</v>
      </c>
      <c r="AW176" s="43" t="n">
        <v>381690</v>
      </c>
      <c r="AX176" s="41" t="n">
        <v>735717</v>
      </c>
      <c r="AY176" s="42" t="n">
        <v>356575</v>
      </c>
      <c r="AZ176" s="43" t="n">
        <v>379142</v>
      </c>
      <c r="BA176" s="45" t="s">
        <v>44</v>
      </c>
      <c r="BB176" s="41" t="n">
        <v>730279</v>
      </c>
      <c r="BC176" s="42" t="n">
        <v>354271</v>
      </c>
      <c r="BD176" s="43" t="n">
        <v>376008</v>
      </c>
      <c r="BE176" s="42" t="n">
        <v>726069</v>
      </c>
      <c r="BF176" s="42" t="n">
        <v>352330</v>
      </c>
      <c r="BG176" s="42" t="n">
        <v>373739</v>
      </c>
      <c r="BH176" s="41" t="n">
        <v>722230</v>
      </c>
      <c r="BI176" s="42" t="n">
        <v>350537</v>
      </c>
      <c r="BJ176" s="43" t="n">
        <v>371693</v>
      </c>
      <c r="BK176" s="41" t="n">
        <v>712527</v>
      </c>
      <c r="BL176" s="42" t="n">
        <v>345501</v>
      </c>
      <c r="BM176" s="43" t="n">
        <v>367026</v>
      </c>
      <c r="BN176" s="44" t="s">
        <v>44</v>
      </c>
      <c r="BO176" s="42" t="n">
        <v>703936</v>
      </c>
      <c r="BP176" s="42" t="n">
        <v>341433</v>
      </c>
      <c r="BQ176" s="43" t="n">
        <v>362503</v>
      </c>
      <c r="BR176" s="41" t="n">
        <v>695019</v>
      </c>
      <c r="BS176" s="42" t="n">
        <v>337153</v>
      </c>
      <c r="BT176" s="43" t="n">
        <v>357866</v>
      </c>
      <c r="BU176" s="41" t="n">
        <v>686666</v>
      </c>
      <c r="BV176" s="42" t="n">
        <v>332910</v>
      </c>
      <c r="BW176" s="43" t="n">
        <v>353756</v>
      </c>
      <c r="BX176" s="41" t="n">
        <v>680397</v>
      </c>
      <c r="BY176" s="42" t="n">
        <v>330172</v>
      </c>
      <c r="BZ176" s="43" t="n">
        <v>350225</v>
      </c>
      <c r="CA176" s="45" t="s">
        <v>44</v>
      </c>
      <c r="CB176" s="41" t="n">
        <v>680854</v>
      </c>
      <c r="CC176" s="42" t="n">
        <v>330701</v>
      </c>
      <c r="CD176" s="43" t="n">
        <v>350153</v>
      </c>
      <c r="CE176" s="41" t="n">
        <v>677858</v>
      </c>
      <c r="CF176" s="42" t="n">
        <v>329257</v>
      </c>
      <c r="CG176" s="43" t="n">
        <v>348601</v>
      </c>
      <c r="CH176" s="41" t="n">
        <v>666791</v>
      </c>
      <c r="CI176" s="42" t="n">
        <v>324064</v>
      </c>
      <c r="CJ176" s="43" t="n">
        <v>342727</v>
      </c>
      <c r="CK176" s="41" t="n">
        <v>653520</v>
      </c>
      <c r="CL176" s="42" t="n">
        <v>317591</v>
      </c>
      <c r="CM176" s="43" t="n">
        <v>335929</v>
      </c>
      <c r="CN176" s="44" t="s">
        <v>44</v>
      </c>
      <c r="CO176" s="42" t="n">
        <v>639644</v>
      </c>
      <c r="CP176" s="42" t="n">
        <v>311292</v>
      </c>
      <c r="CQ176" s="42" t="n">
        <v>328352</v>
      </c>
      <c r="CR176" s="41" t="n">
        <v>622544</v>
      </c>
      <c r="CS176" s="42" t="n">
        <v>302970</v>
      </c>
      <c r="CT176" s="43" t="n">
        <v>319574</v>
      </c>
      <c r="CU176" s="42" t="n">
        <v>609874</v>
      </c>
      <c r="CV176" s="42" t="n">
        <v>296944</v>
      </c>
      <c r="CW176" s="42" t="n">
        <v>312930</v>
      </c>
      <c r="CX176" s="41" t="n">
        <v>598301</v>
      </c>
      <c r="CY176" s="42" t="n">
        <v>291089</v>
      </c>
      <c r="CZ176" s="42" t="n">
        <v>307212</v>
      </c>
      <c r="DA176" s="45" t="s">
        <v>44</v>
      </c>
      <c r="DB176" s="41" t="n">
        <v>587495</v>
      </c>
      <c r="DC176" s="42" t="n">
        <v>286012</v>
      </c>
      <c r="DD176" s="43" t="n">
        <v>301483</v>
      </c>
      <c r="DE176" s="42" t="n">
        <v>577829</v>
      </c>
      <c r="DF176" s="42" t="n">
        <v>281477</v>
      </c>
      <c r="DG176" s="42" t="n">
        <v>296352</v>
      </c>
      <c r="DH176" s="41" t="n">
        <v>580412</v>
      </c>
      <c r="DI176" s="42" t="n">
        <v>284874</v>
      </c>
      <c r="DJ176" s="43" t="n">
        <v>295538</v>
      </c>
      <c r="DK176" s="42" t="n">
        <v>571330</v>
      </c>
      <c r="DL176" s="42" t="n">
        <v>280794</v>
      </c>
      <c r="DM176" s="42" t="n">
        <v>290536</v>
      </c>
      <c r="DN176" s="44" t="s">
        <v>44</v>
      </c>
      <c r="DO176" s="42" t="n">
        <v>564073</v>
      </c>
      <c r="DP176" s="42" t="n">
        <v>277715</v>
      </c>
      <c r="DQ176" s="42" t="n">
        <v>286358</v>
      </c>
      <c r="DR176" s="41" t="n">
        <v>557232</v>
      </c>
      <c r="DS176" s="42" t="n">
        <v>274577</v>
      </c>
      <c r="DT176" s="42" t="n">
        <v>282655</v>
      </c>
      <c r="DU176" s="41" t="n">
        <v>550492</v>
      </c>
      <c r="DV176" s="42" t="n">
        <v>271784</v>
      </c>
      <c r="DW176" s="43" t="n">
        <v>278708</v>
      </c>
    </row>
    <row r="177" s="39" customFormat="true" ht="9.6" hidden="false" customHeight="true" outlineLevel="0" collapsed="false">
      <c r="A177" s="55" t="s">
        <v>45</v>
      </c>
      <c r="B177" s="41"/>
      <c r="C177" s="42"/>
      <c r="D177" s="43"/>
      <c r="E177" s="42"/>
      <c r="F177" s="42"/>
      <c r="G177" s="43"/>
      <c r="H177" s="42"/>
      <c r="I177" s="42"/>
      <c r="J177" s="43"/>
      <c r="K177" s="42"/>
      <c r="L177" s="42"/>
      <c r="M177" s="43"/>
      <c r="N177" s="47" t="s">
        <v>45</v>
      </c>
      <c r="O177" s="42"/>
      <c r="P177" s="42"/>
      <c r="Q177" s="43"/>
      <c r="R177" s="41"/>
      <c r="S177" s="42"/>
      <c r="T177" s="43"/>
      <c r="U177" s="41"/>
      <c r="V177" s="42"/>
      <c r="W177" s="43"/>
      <c r="X177" s="41"/>
      <c r="Y177" s="42"/>
      <c r="Z177" s="43"/>
      <c r="AA177" s="48" t="s">
        <v>45</v>
      </c>
      <c r="AB177" s="41"/>
      <c r="AC177" s="42"/>
      <c r="AD177" s="43"/>
      <c r="AE177" s="41"/>
      <c r="AF177" s="42"/>
      <c r="AG177" s="43"/>
      <c r="AH177" s="41"/>
      <c r="AI177" s="42"/>
      <c r="AJ177" s="43"/>
      <c r="AK177" s="41"/>
      <c r="AL177" s="42"/>
      <c r="AM177" s="43"/>
      <c r="AN177" s="47" t="s">
        <v>45</v>
      </c>
      <c r="AO177" s="42"/>
      <c r="AP177" s="42"/>
      <c r="AQ177" s="43"/>
      <c r="AR177" s="41"/>
      <c r="AS177" s="42"/>
      <c r="AT177" s="43"/>
      <c r="AU177" s="41"/>
      <c r="AV177" s="42"/>
      <c r="AW177" s="43"/>
      <c r="AX177" s="41"/>
      <c r="AY177" s="42"/>
      <c r="AZ177" s="43"/>
      <c r="BA177" s="48" t="s">
        <v>45</v>
      </c>
      <c r="BB177" s="41"/>
      <c r="BC177" s="42"/>
      <c r="BD177" s="43"/>
      <c r="BE177" s="42"/>
      <c r="BF177" s="42"/>
      <c r="BG177" s="42"/>
      <c r="BH177" s="41"/>
      <c r="BI177" s="42"/>
      <c r="BJ177" s="43"/>
      <c r="BK177" s="41"/>
      <c r="BL177" s="42"/>
      <c r="BM177" s="43"/>
      <c r="BN177" s="47" t="s">
        <v>45</v>
      </c>
      <c r="BO177" s="42"/>
      <c r="BP177" s="42"/>
      <c r="BQ177" s="43"/>
      <c r="BR177" s="41"/>
      <c r="BS177" s="42"/>
      <c r="BT177" s="43"/>
      <c r="BU177" s="41"/>
      <c r="BV177" s="42"/>
      <c r="BW177" s="43"/>
      <c r="BX177" s="41"/>
      <c r="BY177" s="42"/>
      <c r="BZ177" s="43"/>
      <c r="CA177" s="48" t="s">
        <v>45</v>
      </c>
      <c r="CB177" s="41"/>
      <c r="CC177" s="42"/>
      <c r="CD177" s="43"/>
      <c r="CE177" s="41"/>
      <c r="CF177" s="42"/>
      <c r="CG177" s="43"/>
      <c r="CH177" s="41"/>
      <c r="CI177" s="42"/>
      <c r="CJ177" s="43"/>
      <c r="CK177" s="41"/>
      <c r="CL177" s="42"/>
      <c r="CM177" s="43"/>
      <c r="CN177" s="47" t="s">
        <v>45</v>
      </c>
      <c r="CO177" s="42"/>
      <c r="CP177" s="42"/>
      <c r="CQ177" s="42"/>
      <c r="CR177" s="41"/>
      <c r="CS177" s="42"/>
      <c r="CT177" s="43"/>
      <c r="CU177" s="42"/>
      <c r="CV177" s="42"/>
      <c r="CW177" s="42"/>
      <c r="CX177" s="41"/>
      <c r="CY177" s="42"/>
      <c r="CZ177" s="42"/>
      <c r="DA177" s="48" t="s">
        <v>45</v>
      </c>
      <c r="DB177" s="41"/>
      <c r="DC177" s="42"/>
      <c r="DD177" s="43"/>
      <c r="DE177" s="42"/>
      <c r="DF177" s="42"/>
      <c r="DG177" s="42"/>
      <c r="DH177" s="41"/>
      <c r="DI177" s="42"/>
      <c r="DJ177" s="43"/>
      <c r="DK177" s="42"/>
      <c r="DL177" s="42"/>
      <c r="DM177" s="42"/>
      <c r="DN177" s="47" t="s">
        <v>45</v>
      </c>
      <c r="DO177" s="42"/>
      <c r="DP177" s="42"/>
      <c r="DQ177" s="42"/>
      <c r="DR177" s="41"/>
      <c r="DS177" s="42"/>
      <c r="DT177" s="42"/>
      <c r="DU177" s="41"/>
      <c r="DV177" s="42"/>
      <c r="DW177" s="43"/>
    </row>
    <row r="178" s="39" customFormat="true" ht="10.8" hidden="false" customHeight="true" outlineLevel="0" collapsed="false">
      <c r="A178" s="40" t="s">
        <v>46</v>
      </c>
      <c r="B178" s="41" t="n">
        <v>144921</v>
      </c>
      <c r="C178" s="42" t="n">
        <v>57511</v>
      </c>
      <c r="D178" s="43" t="n">
        <v>87410</v>
      </c>
      <c r="E178" s="42" t="n">
        <v>150075</v>
      </c>
      <c r="F178" s="42" t="n">
        <v>59034</v>
      </c>
      <c r="G178" s="43" t="n">
        <v>91041</v>
      </c>
      <c r="H178" s="42" t="n">
        <v>155059</v>
      </c>
      <c r="I178" s="42" t="n">
        <v>60684</v>
      </c>
      <c r="J178" s="43" t="n">
        <v>94375</v>
      </c>
      <c r="K178" s="42" t="n">
        <v>160486</v>
      </c>
      <c r="L178" s="42" t="n">
        <v>62590</v>
      </c>
      <c r="M178" s="43" t="n">
        <v>97896</v>
      </c>
      <c r="N178" s="44" t="s">
        <v>46</v>
      </c>
      <c r="O178" s="42" t="n">
        <v>166539</v>
      </c>
      <c r="P178" s="42" t="n">
        <v>64877</v>
      </c>
      <c r="Q178" s="42" t="n">
        <v>101662</v>
      </c>
      <c r="R178" s="41" t="n">
        <v>173978</v>
      </c>
      <c r="S178" s="42" t="n">
        <v>68048</v>
      </c>
      <c r="T178" s="42" t="n">
        <v>105930</v>
      </c>
      <c r="U178" s="41" t="n">
        <v>181322</v>
      </c>
      <c r="V178" s="42" t="n">
        <v>71183</v>
      </c>
      <c r="W178" s="43" t="n">
        <v>110139</v>
      </c>
      <c r="X178" s="41" t="n">
        <v>188394</v>
      </c>
      <c r="Y178" s="42" t="n">
        <v>74165</v>
      </c>
      <c r="Z178" s="43" t="n">
        <v>114229</v>
      </c>
      <c r="AA178" s="45" t="s">
        <v>46</v>
      </c>
      <c r="AB178" s="41" t="n">
        <f aca="false">AC178+AD178</f>
        <v>196017</v>
      </c>
      <c r="AC178" s="42" t="n">
        <v>77511</v>
      </c>
      <c r="AD178" s="43" t="n">
        <v>118506</v>
      </c>
      <c r="AE178" s="41" t="n">
        <v>204222</v>
      </c>
      <c r="AF178" s="42" t="n">
        <v>81052</v>
      </c>
      <c r="AG178" s="42" t="n">
        <v>123170</v>
      </c>
      <c r="AH178" s="41" t="n">
        <v>211907</v>
      </c>
      <c r="AI178" s="42" t="n">
        <v>84423</v>
      </c>
      <c r="AJ178" s="43" t="n">
        <v>127484</v>
      </c>
      <c r="AK178" s="41" t="n">
        <v>219543</v>
      </c>
      <c r="AL178" s="42" t="n">
        <v>87672</v>
      </c>
      <c r="AM178" s="43" t="n">
        <v>131871</v>
      </c>
      <c r="AN178" s="44" t="s">
        <v>46</v>
      </c>
      <c r="AO178" s="42" t="n">
        <v>227501</v>
      </c>
      <c r="AP178" s="42" t="n">
        <v>91078</v>
      </c>
      <c r="AQ178" s="43" t="n">
        <v>136423</v>
      </c>
      <c r="AR178" s="41" t="n">
        <v>234115</v>
      </c>
      <c r="AS178" s="42" t="n">
        <v>93751</v>
      </c>
      <c r="AT178" s="43" t="n">
        <v>140364</v>
      </c>
      <c r="AU178" s="41" t="n">
        <v>241754</v>
      </c>
      <c r="AV178" s="42" t="n">
        <v>97187</v>
      </c>
      <c r="AW178" s="43" t="n">
        <v>144567</v>
      </c>
      <c r="AX178" s="41" t="n">
        <v>248278</v>
      </c>
      <c r="AY178" s="42" t="n">
        <v>99988</v>
      </c>
      <c r="AZ178" s="43" t="n">
        <v>148290</v>
      </c>
      <c r="BA178" s="45" t="s">
        <v>46</v>
      </c>
      <c r="BB178" s="41" t="n">
        <v>255313</v>
      </c>
      <c r="BC178" s="42" t="n">
        <v>102857</v>
      </c>
      <c r="BD178" s="43" t="n">
        <v>152456</v>
      </c>
      <c r="BE178" s="42" t="n">
        <v>260666</v>
      </c>
      <c r="BF178" s="42" t="n">
        <v>105096</v>
      </c>
      <c r="BG178" s="42" t="n">
        <v>155570</v>
      </c>
      <c r="BH178" s="41" t="n">
        <v>264956</v>
      </c>
      <c r="BI178" s="42" t="n">
        <v>106753</v>
      </c>
      <c r="BJ178" s="43" t="n">
        <v>158203</v>
      </c>
      <c r="BK178" s="41" t="n">
        <v>270586</v>
      </c>
      <c r="BL178" s="42" t="n">
        <v>109286</v>
      </c>
      <c r="BM178" s="43" t="n">
        <v>161300</v>
      </c>
      <c r="BN178" s="44" t="s">
        <v>46</v>
      </c>
      <c r="BO178" s="42" t="n">
        <v>276452</v>
      </c>
      <c r="BP178" s="42" t="n">
        <v>111932</v>
      </c>
      <c r="BQ178" s="43" t="n">
        <v>164520</v>
      </c>
      <c r="BR178" s="41" t="n">
        <v>281901</v>
      </c>
      <c r="BS178" s="42" t="n">
        <v>114369</v>
      </c>
      <c r="BT178" s="43" t="n">
        <v>167532</v>
      </c>
      <c r="BU178" s="41" t="n">
        <v>285643</v>
      </c>
      <c r="BV178" s="42" t="n">
        <v>115984</v>
      </c>
      <c r="BW178" s="43" t="n">
        <v>169659</v>
      </c>
      <c r="BX178" s="41" t="n">
        <v>289674</v>
      </c>
      <c r="BY178" s="42" t="n">
        <v>117759</v>
      </c>
      <c r="BZ178" s="43" t="n">
        <v>171915</v>
      </c>
      <c r="CA178" s="45" t="s">
        <v>46</v>
      </c>
      <c r="CB178" s="41" t="n">
        <v>291301</v>
      </c>
      <c r="CC178" s="42" t="n">
        <v>118460</v>
      </c>
      <c r="CD178" s="43" t="n">
        <v>172841</v>
      </c>
      <c r="CE178" s="41" t="n">
        <v>291214</v>
      </c>
      <c r="CF178" s="42" t="n">
        <v>118429</v>
      </c>
      <c r="CG178" s="43" t="n">
        <v>172785</v>
      </c>
      <c r="CH178" s="41" t="n">
        <v>298893</v>
      </c>
      <c r="CI178" s="42" t="n">
        <v>122255</v>
      </c>
      <c r="CJ178" s="43" t="n">
        <v>176638</v>
      </c>
      <c r="CK178" s="41" t="n">
        <v>308106</v>
      </c>
      <c r="CL178" s="42" t="n">
        <v>126856</v>
      </c>
      <c r="CM178" s="43" t="n">
        <v>181250</v>
      </c>
      <c r="CN178" s="44" t="s">
        <v>46</v>
      </c>
      <c r="CO178" s="42" t="n">
        <v>317416</v>
      </c>
      <c r="CP178" s="42" t="n">
        <v>131470</v>
      </c>
      <c r="CQ178" s="42" t="n">
        <v>185946</v>
      </c>
      <c r="CR178" s="41" t="n">
        <v>322975</v>
      </c>
      <c r="CS178" s="42" t="n">
        <v>134961</v>
      </c>
      <c r="CT178" s="43" t="n">
        <v>188014</v>
      </c>
      <c r="CU178" s="42" t="n">
        <v>329430</v>
      </c>
      <c r="CV178" s="42" t="n">
        <v>138183</v>
      </c>
      <c r="CW178" s="42" t="n">
        <v>191247</v>
      </c>
      <c r="CX178" s="41" t="n">
        <v>335026</v>
      </c>
      <c r="CY178" s="42" t="n">
        <v>141284</v>
      </c>
      <c r="CZ178" s="42" t="n">
        <v>193742</v>
      </c>
      <c r="DA178" s="45" t="s">
        <v>46</v>
      </c>
      <c r="DB178" s="41" t="n">
        <v>339069</v>
      </c>
      <c r="DC178" s="42" t="n">
        <v>143423</v>
      </c>
      <c r="DD178" s="43" t="n">
        <v>195646</v>
      </c>
      <c r="DE178" s="42" t="n">
        <v>342690</v>
      </c>
      <c r="DF178" s="42" t="n">
        <v>145316</v>
      </c>
      <c r="DG178" s="42" t="n">
        <v>197374</v>
      </c>
      <c r="DH178" s="41" t="n">
        <v>348873</v>
      </c>
      <c r="DI178" s="42" t="n">
        <v>148240</v>
      </c>
      <c r="DJ178" s="43" t="n">
        <v>200633</v>
      </c>
      <c r="DK178" s="42" t="n">
        <v>351486</v>
      </c>
      <c r="DL178" s="42" t="n">
        <v>149676</v>
      </c>
      <c r="DM178" s="42" t="n">
        <v>201810</v>
      </c>
      <c r="DN178" s="44" t="s">
        <v>46</v>
      </c>
      <c r="DO178" s="42" t="n">
        <v>351843</v>
      </c>
      <c r="DP178" s="42" t="n">
        <v>149854</v>
      </c>
      <c r="DQ178" s="42" t="n">
        <v>201989</v>
      </c>
      <c r="DR178" s="41" t="n">
        <v>351082</v>
      </c>
      <c r="DS178" s="42" t="n">
        <v>149651</v>
      </c>
      <c r="DT178" s="42" t="n">
        <v>201431</v>
      </c>
      <c r="DU178" s="41" t="n">
        <v>350757</v>
      </c>
      <c r="DV178" s="42" t="n">
        <v>149531</v>
      </c>
      <c r="DW178" s="43" t="n">
        <v>201226</v>
      </c>
    </row>
    <row r="179" s="39" customFormat="true" ht="9.6" hidden="false" customHeight="true" outlineLevel="0" collapsed="false">
      <c r="A179" s="56" t="s">
        <v>47</v>
      </c>
      <c r="B179" s="50"/>
      <c r="C179" s="51"/>
      <c r="D179" s="52"/>
      <c r="E179" s="51"/>
      <c r="F179" s="51"/>
      <c r="G179" s="52"/>
      <c r="H179" s="51"/>
      <c r="I179" s="51"/>
      <c r="J179" s="52"/>
      <c r="K179" s="51"/>
      <c r="L179" s="51"/>
      <c r="M179" s="52"/>
      <c r="N179" s="53" t="s">
        <v>47</v>
      </c>
      <c r="O179" s="51"/>
      <c r="P179" s="51"/>
      <c r="Q179" s="52"/>
      <c r="R179" s="50"/>
      <c r="S179" s="51"/>
      <c r="T179" s="52"/>
      <c r="U179" s="50"/>
      <c r="V179" s="51"/>
      <c r="W179" s="52"/>
      <c r="X179" s="50"/>
      <c r="Y179" s="51"/>
      <c r="Z179" s="52"/>
      <c r="AA179" s="54" t="s">
        <v>47</v>
      </c>
      <c r="AB179" s="50"/>
      <c r="AC179" s="51"/>
      <c r="AD179" s="52"/>
      <c r="AE179" s="50"/>
      <c r="AF179" s="51"/>
      <c r="AG179" s="52"/>
      <c r="AH179" s="50"/>
      <c r="AI179" s="51"/>
      <c r="AJ179" s="52"/>
      <c r="AK179" s="50"/>
      <c r="AL179" s="51"/>
      <c r="AM179" s="52"/>
      <c r="AN179" s="53" t="s">
        <v>47</v>
      </c>
      <c r="AO179" s="51"/>
      <c r="AP179" s="51"/>
      <c r="AQ179" s="52"/>
      <c r="AR179" s="50"/>
      <c r="AS179" s="51"/>
      <c r="AT179" s="52"/>
      <c r="AU179" s="50"/>
      <c r="AV179" s="51"/>
      <c r="AW179" s="52"/>
      <c r="AX179" s="50"/>
      <c r="AY179" s="51"/>
      <c r="AZ179" s="52"/>
      <c r="BA179" s="54" t="s">
        <v>47</v>
      </c>
      <c r="BB179" s="50"/>
      <c r="BC179" s="51"/>
      <c r="BD179" s="52"/>
      <c r="BE179" s="51"/>
      <c r="BF179" s="51"/>
      <c r="BG179" s="51"/>
      <c r="BH179" s="50"/>
      <c r="BI179" s="51"/>
      <c r="BJ179" s="52"/>
      <c r="BK179" s="50"/>
      <c r="BL179" s="51"/>
      <c r="BM179" s="52"/>
      <c r="BN179" s="53" t="s">
        <v>47</v>
      </c>
      <c r="BO179" s="51"/>
      <c r="BP179" s="51"/>
      <c r="BQ179" s="52"/>
      <c r="BR179" s="50"/>
      <c r="BS179" s="51"/>
      <c r="BT179" s="52"/>
      <c r="BU179" s="50"/>
      <c r="BV179" s="51"/>
      <c r="BW179" s="52"/>
      <c r="BX179" s="50"/>
      <c r="BY179" s="51"/>
      <c r="BZ179" s="52"/>
      <c r="CA179" s="54" t="s">
        <v>47</v>
      </c>
      <c r="CB179" s="50"/>
      <c r="CC179" s="51"/>
      <c r="CD179" s="52"/>
      <c r="CE179" s="50"/>
      <c r="CF179" s="51"/>
      <c r="CG179" s="52"/>
      <c r="CH179" s="50"/>
      <c r="CI179" s="51"/>
      <c r="CJ179" s="52"/>
      <c r="CK179" s="50"/>
      <c r="CL179" s="51"/>
      <c r="CM179" s="52"/>
      <c r="CN179" s="53" t="s">
        <v>47</v>
      </c>
      <c r="CO179" s="51"/>
      <c r="CP179" s="51"/>
      <c r="CQ179" s="51"/>
      <c r="CR179" s="50"/>
      <c r="CS179" s="51"/>
      <c r="CT179" s="52"/>
      <c r="CU179" s="51"/>
      <c r="CV179" s="51"/>
      <c r="CW179" s="51"/>
      <c r="CX179" s="50"/>
      <c r="CY179" s="51"/>
      <c r="CZ179" s="51"/>
      <c r="DA179" s="54" t="s">
        <v>47</v>
      </c>
      <c r="DB179" s="50"/>
      <c r="DC179" s="51"/>
      <c r="DD179" s="52"/>
      <c r="DE179" s="51"/>
      <c r="DF179" s="51"/>
      <c r="DG179" s="51"/>
      <c r="DH179" s="50"/>
      <c r="DI179" s="51"/>
      <c r="DJ179" s="52"/>
      <c r="DK179" s="51"/>
      <c r="DL179" s="51"/>
      <c r="DM179" s="51"/>
      <c r="DN179" s="53" t="s">
        <v>47</v>
      </c>
      <c r="DO179" s="51"/>
      <c r="DP179" s="51"/>
      <c r="DQ179" s="51"/>
      <c r="DR179" s="50"/>
      <c r="DS179" s="51"/>
      <c r="DT179" s="51"/>
      <c r="DU179" s="50"/>
      <c r="DV179" s="51"/>
      <c r="DW179" s="52"/>
    </row>
    <row r="180" s="60" customFormat="true" ht="12" hidden="false" customHeight="false" outlineLevel="0" collapsed="false">
      <c r="A180" s="57"/>
      <c r="B180" s="58" t="s">
        <v>48</v>
      </c>
      <c r="C180" s="57"/>
      <c r="D180" s="57"/>
      <c r="E180" s="57"/>
      <c r="F180" s="57"/>
      <c r="G180" s="57"/>
      <c r="H180" s="57"/>
      <c r="I180" s="57"/>
      <c r="J180" s="57"/>
      <c r="K180" s="59"/>
      <c r="L180" s="57"/>
      <c r="M180" s="57"/>
      <c r="N180" s="57"/>
      <c r="O180" s="58" t="s">
        <v>49</v>
      </c>
      <c r="P180" s="57"/>
      <c r="Q180" s="57"/>
      <c r="R180" s="57"/>
      <c r="S180" s="57"/>
      <c r="T180" s="57"/>
      <c r="U180" s="57"/>
      <c r="V180" s="57"/>
      <c r="W180" s="57"/>
      <c r="X180" s="59"/>
      <c r="Y180" s="57"/>
      <c r="Z180" s="57"/>
      <c r="AA180" s="57"/>
      <c r="AB180" s="58" t="s">
        <v>49</v>
      </c>
      <c r="AC180" s="57"/>
      <c r="AD180" s="57"/>
      <c r="AE180" s="57"/>
      <c r="AF180" s="57"/>
      <c r="AG180" s="57"/>
      <c r="AH180" s="57"/>
      <c r="AI180" s="57"/>
      <c r="AJ180" s="57"/>
      <c r="AL180" s="57"/>
      <c r="AM180" s="57"/>
      <c r="AN180" s="57"/>
      <c r="AO180" s="61" t="s">
        <v>49</v>
      </c>
      <c r="AP180" s="57"/>
      <c r="AQ180" s="57"/>
      <c r="AR180" s="57"/>
      <c r="AS180" s="57"/>
      <c r="AT180" s="57"/>
      <c r="AU180" s="57"/>
      <c r="AV180" s="57"/>
      <c r="AW180" s="57"/>
      <c r="AX180" s="59"/>
      <c r="AY180" s="57"/>
      <c r="AZ180" s="57"/>
      <c r="BA180" s="57"/>
      <c r="BB180" s="61" t="s">
        <v>49</v>
      </c>
      <c r="BC180" s="57"/>
      <c r="BD180" s="57"/>
      <c r="BE180" s="57"/>
      <c r="BF180" s="57"/>
      <c r="BG180" s="57"/>
      <c r="BH180" s="57"/>
      <c r="BI180" s="57"/>
      <c r="BJ180" s="57"/>
      <c r="BK180" s="59"/>
      <c r="BL180" s="57"/>
      <c r="BM180" s="57"/>
      <c r="BN180" s="57"/>
      <c r="BO180" s="61" t="s">
        <v>48</v>
      </c>
      <c r="BP180" s="57"/>
      <c r="BQ180" s="57"/>
      <c r="BR180" s="57"/>
      <c r="BS180" s="57"/>
      <c r="BT180" s="57"/>
      <c r="BU180" s="57"/>
      <c r="BV180" s="57"/>
      <c r="BW180" s="57"/>
      <c r="BX180" s="59"/>
      <c r="BY180" s="57"/>
      <c r="BZ180" s="57"/>
      <c r="CA180" s="57"/>
      <c r="CB180" s="61" t="s">
        <v>49</v>
      </c>
      <c r="CC180" s="57"/>
      <c r="CD180" s="57"/>
      <c r="CE180" s="57"/>
      <c r="CF180" s="57"/>
      <c r="CG180" s="57"/>
      <c r="CH180" s="57"/>
      <c r="CI180" s="57"/>
      <c r="CJ180" s="57"/>
      <c r="CL180" s="57"/>
      <c r="CM180" s="57"/>
      <c r="CN180" s="57"/>
      <c r="CO180" s="61" t="s">
        <v>49</v>
      </c>
      <c r="CP180" s="57"/>
      <c r="CQ180" s="57"/>
      <c r="CR180" s="57"/>
      <c r="CS180" s="59"/>
      <c r="CT180" s="59"/>
      <c r="CU180" s="59"/>
      <c r="CV180" s="59"/>
      <c r="CW180" s="59"/>
      <c r="CX180" s="59"/>
      <c r="CY180" s="57"/>
      <c r="CZ180" s="57"/>
      <c r="DA180" s="57"/>
      <c r="DB180" s="58" t="s">
        <v>49</v>
      </c>
      <c r="DC180" s="57"/>
      <c r="DD180" s="57"/>
      <c r="DE180" s="57"/>
      <c r="DF180" s="59"/>
      <c r="DG180" s="59"/>
      <c r="DH180" s="59"/>
      <c r="DI180" s="59"/>
      <c r="DJ180" s="59"/>
      <c r="DK180" s="59"/>
      <c r="DL180" s="57"/>
      <c r="DM180" s="57"/>
      <c r="DN180" s="57"/>
      <c r="DO180" s="58" t="s">
        <v>48</v>
      </c>
      <c r="DP180" s="57"/>
      <c r="DQ180" s="57"/>
      <c r="DR180" s="57"/>
      <c r="DS180" s="59"/>
      <c r="DT180" s="59"/>
      <c r="DU180" s="59"/>
      <c r="DV180" s="59"/>
      <c r="DW180" s="59"/>
    </row>
    <row r="181" s="60" customFormat="true" ht="12" hidden="false" customHeight="false" outlineLevel="0" collapsed="false">
      <c r="A181" s="57"/>
      <c r="B181" s="58" t="s">
        <v>50</v>
      </c>
      <c r="C181" s="57"/>
      <c r="D181" s="57"/>
      <c r="E181" s="57"/>
      <c r="F181" s="57"/>
      <c r="G181" s="57"/>
      <c r="H181" s="57"/>
      <c r="I181" s="57"/>
      <c r="J181" s="57"/>
      <c r="K181" s="59"/>
      <c r="L181" s="57"/>
      <c r="M181" s="57"/>
      <c r="N181" s="57"/>
      <c r="O181" s="58" t="s">
        <v>51</v>
      </c>
      <c r="P181" s="57"/>
      <c r="Q181" s="57"/>
      <c r="R181" s="57"/>
      <c r="S181" s="57"/>
      <c r="T181" s="57"/>
      <c r="U181" s="57"/>
      <c r="V181" s="57"/>
      <c r="W181" s="57"/>
      <c r="X181" s="59"/>
      <c r="Y181" s="57"/>
      <c r="Z181" s="57"/>
      <c r="AA181" s="57"/>
      <c r="AB181" s="58" t="s">
        <v>52</v>
      </c>
      <c r="AC181" s="57"/>
      <c r="AD181" s="57"/>
      <c r="AE181" s="57"/>
      <c r="AF181" s="57"/>
      <c r="AG181" s="57"/>
      <c r="AH181" s="57"/>
      <c r="AI181" s="57"/>
      <c r="AJ181" s="57"/>
      <c r="AL181" s="57"/>
      <c r="AM181" s="57"/>
      <c r="AN181" s="57"/>
      <c r="AO181" s="61" t="s">
        <v>53</v>
      </c>
      <c r="AP181" s="57"/>
      <c r="AQ181" s="57"/>
      <c r="AR181" s="57"/>
      <c r="AS181" s="57"/>
      <c r="AT181" s="57"/>
      <c r="AU181" s="57"/>
      <c r="AV181" s="57"/>
      <c r="AW181" s="57"/>
      <c r="AX181" s="61"/>
      <c r="AY181" s="57"/>
      <c r="AZ181" s="57"/>
      <c r="BA181" s="57"/>
      <c r="BB181" s="61" t="s">
        <v>54</v>
      </c>
      <c r="BC181" s="57"/>
      <c r="BD181" s="57"/>
      <c r="BE181" s="57"/>
      <c r="BF181" s="57"/>
      <c r="BG181" s="57"/>
      <c r="BH181" s="57"/>
      <c r="BI181" s="57"/>
      <c r="BJ181" s="57"/>
      <c r="BK181" s="59"/>
      <c r="BL181" s="57"/>
      <c r="BM181" s="57"/>
      <c r="BN181" s="57"/>
      <c r="BO181" s="57"/>
      <c r="BP181" s="57"/>
      <c r="BQ181" s="57"/>
      <c r="BR181" s="57"/>
      <c r="BS181" s="57"/>
      <c r="BT181" s="57"/>
      <c r="BU181" s="57"/>
      <c r="BV181" s="57"/>
      <c r="BW181" s="57"/>
      <c r="BX181" s="59"/>
      <c r="BY181" s="57"/>
      <c r="BZ181" s="57"/>
      <c r="CA181" s="57"/>
      <c r="CB181" s="61" t="s">
        <v>55</v>
      </c>
      <c r="CC181" s="57"/>
      <c r="CD181" s="57"/>
      <c r="CE181" s="57"/>
      <c r="CF181" s="57"/>
      <c r="CG181" s="57"/>
      <c r="CH181" s="57"/>
      <c r="CI181" s="57"/>
      <c r="CJ181" s="57"/>
      <c r="CL181" s="57"/>
      <c r="CM181" s="57"/>
      <c r="CN181" s="57"/>
      <c r="CO181" s="61" t="s">
        <v>56</v>
      </c>
      <c r="CP181" s="57"/>
      <c r="CQ181" s="57"/>
      <c r="CR181" s="57"/>
      <c r="CS181" s="59"/>
      <c r="CT181" s="59"/>
      <c r="CU181" s="59"/>
      <c r="CV181" s="59"/>
      <c r="CW181" s="59"/>
      <c r="CX181" s="59"/>
      <c r="CY181" s="57"/>
      <c r="CZ181" s="57"/>
      <c r="DA181" s="57"/>
      <c r="DB181" s="58" t="s">
        <v>57</v>
      </c>
      <c r="DC181" s="57"/>
      <c r="DD181" s="57"/>
      <c r="DE181" s="57"/>
      <c r="DF181" s="59"/>
      <c r="DG181" s="59"/>
      <c r="DH181" s="59"/>
      <c r="DI181" s="59"/>
      <c r="DJ181" s="59"/>
      <c r="DK181" s="57"/>
      <c r="DL181" s="57"/>
      <c r="DM181" s="57"/>
      <c r="DN181" s="57"/>
      <c r="DO181" s="57"/>
      <c r="DP181" s="57"/>
      <c r="DQ181" s="57"/>
      <c r="DR181" s="57"/>
      <c r="DS181" s="59"/>
      <c r="DT181" s="59"/>
      <c r="DU181" s="59"/>
      <c r="DV181" s="59"/>
      <c r="DW181" s="59"/>
    </row>
    <row r="182" customFormat="false" ht="13.2" hidden="false" customHeight="false" outlineLevel="0" collapsed="false">
      <c r="A182" s="62"/>
      <c r="B182" s="63"/>
      <c r="C182" s="62"/>
      <c r="D182" s="62"/>
      <c r="E182" s="62"/>
      <c r="F182" s="62"/>
      <c r="G182" s="62"/>
      <c r="H182" s="62"/>
      <c r="I182" s="62"/>
      <c r="J182" s="62"/>
      <c r="K182" s="63"/>
      <c r="L182" s="62"/>
      <c r="M182" s="62"/>
      <c r="N182" s="62"/>
      <c r="O182" s="62"/>
      <c r="P182" s="62"/>
      <c r="Q182" s="62"/>
      <c r="R182" s="62"/>
      <c r="S182" s="62"/>
      <c r="T182" s="62"/>
      <c r="U182" s="62"/>
      <c r="V182" s="62"/>
      <c r="W182" s="62"/>
      <c r="X182" s="63"/>
      <c r="Y182" s="62"/>
      <c r="Z182" s="62"/>
      <c r="AA182" s="62"/>
      <c r="AB182" s="62"/>
      <c r="AC182" s="62"/>
      <c r="AD182" s="62"/>
      <c r="AE182" s="62"/>
      <c r="AF182" s="62"/>
      <c r="AG182" s="62"/>
      <c r="AH182" s="62"/>
      <c r="AI182" s="62"/>
      <c r="AJ182" s="62"/>
      <c r="AK182" s="63"/>
      <c r="AL182" s="62"/>
      <c r="AM182" s="62"/>
      <c r="AN182" s="62"/>
      <c r="AO182" s="62"/>
      <c r="AP182" s="62"/>
      <c r="AQ182" s="62"/>
      <c r="AR182" s="62"/>
      <c r="AS182" s="62"/>
      <c r="AT182" s="62"/>
      <c r="AU182" s="62"/>
      <c r="AV182" s="62"/>
      <c r="AW182" s="62"/>
      <c r="AX182" s="63"/>
      <c r="AY182" s="62"/>
      <c r="AZ182" s="62"/>
      <c r="BA182" s="62"/>
      <c r="BB182" s="62"/>
      <c r="BC182" s="62"/>
      <c r="BD182" s="62"/>
      <c r="BE182" s="62"/>
      <c r="BF182" s="62"/>
      <c r="BG182" s="62"/>
      <c r="BH182" s="62"/>
      <c r="BI182" s="62"/>
      <c r="BJ182" s="62"/>
      <c r="BK182" s="63"/>
      <c r="BL182" s="62"/>
      <c r="BM182" s="62"/>
      <c r="BN182" s="62"/>
      <c r="BO182" s="62"/>
      <c r="BP182" s="62"/>
      <c r="BQ182" s="62"/>
      <c r="BR182" s="62"/>
      <c r="BS182" s="62"/>
      <c r="BT182" s="62"/>
      <c r="BU182" s="62"/>
      <c r="BV182" s="62"/>
      <c r="BW182" s="62"/>
      <c r="BX182" s="63"/>
      <c r="BY182" s="62"/>
      <c r="BZ182" s="62"/>
      <c r="CA182" s="62"/>
      <c r="CB182" s="62"/>
      <c r="CC182" s="62"/>
      <c r="CD182" s="62"/>
      <c r="CE182" s="62"/>
      <c r="CF182" s="62"/>
      <c r="CG182" s="62"/>
      <c r="CH182" s="62"/>
      <c r="CI182" s="62"/>
      <c r="CJ182" s="62"/>
      <c r="CK182" s="63"/>
      <c r="CL182" s="62"/>
      <c r="CM182" s="62"/>
      <c r="CN182" s="62"/>
      <c r="CO182" s="62"/>
      <c r="CP182" s="62"/>
      <c r="CQ182" s="62"/>
      <c r="CR182" s="62"/>
      <c r="CX182" s="63"/>
      <c r="CY182" s="62"/>
      <c r="CZ182" s="62"/>
      <c r="DA182" s="62"/>
      <c r="DB182" s="62"/>
      <c r="DC182" s="62"/>
      <c r="DD182" s="62"/>
      <c r="DE182" s="62"/>
      <c r="DK182" s="63"/>
      <c r="DL182" s="62"/>
      <c r="DM182" s="62"/>
      <c r="DN182" s="63"/>
      <c r="DO182" s="62"/>
      <c r="DP182" s="62"/>
      <c r="DQ182" s="62"/>
      <c r="DR182" s="62"/>
    </row>
  </sheetData>
  <mergeCells count="39">
    <mergeCell ref="B4:D4"/>
    <mergeCell ref="E4:G4"/>
    <mergeCell ref="H4:J4"/>
    <mergeCell ref="K4:M4"/>
    <mergeCell ref="O4:Q4"/>
    <mergeCell ref="R4:T4"/>
    <mergeCell ref="U4:W4"/>
    <mergeCell ref="X4:Z4"/>
    <mergeCell ref="AB4:AD4"/>
    <mergeCell ref="AE4:AG4"/>
    <mergeCell ref="AH4:AJ4"/>
    <mergeCell ref="AK4:AM4"/>
    <mergeCell ref="AO4:AQ4"/>
    <mergeCell ref="AR4:AT4"/>
    <mergeCell ref="AU4:AW4"/>
    <mergeCell ref="AX4:AZ4"/>
    <mergeCell ref="BB4:BD4"/>
    <mergeCell ref="BE4:BG4"/>
    <mergeCell ref="BH4:BJ4"/>
    <mergeCell ref="BK4:BM4"/>
    <mergeCell ref="BO4:BQ4"/>
    <mergeCell ref="BR4:BT4"/>
    <mergeCell ref="BU4:BW4"/>
    <mergeCell ref="BX4:BZ4"/>
    <mergeCell ref="CB4:CD4"/>
    <mergeCell ref="CE4:CG4"/>
    <mergeCell ref="CH4:CJ4"/>
    <mergeCell ref="CK4:CM4"/>
    <mergeCell ref="CO4:CQ4"/>
    <mergeCell ref="CR4:CT4"/>
    <mergeCell ref="CU4:CW4"/>
    <mergeCell ref="CX4:CZ4"/>
    <mergeCell ref="DB4:DD4"/>
    <mergeCell ref="DE4:DG4"/>
    <mergeCell ref="DH4:DJ4"/>
    <mergeCell ref="DK4:DM4"/>
    <mergeCell ref="DO4:DQ4"/>
    <mergeCell ref="DR4:DT4"/>
    <mergeCell ref="DU4:DW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5:40:26Z</dcterms:created>
  <dc:creator/>
  <dc:description/>
  <dc:language>en-US</dc:language>
  <cp:lastModifiedBy/>
  <cp:lastPrinted>2025-04-05T04:31:21Z</cp:lastPrinted>
  <dcterms:modified xsi:type="dcterms:W3CDTF">2025-04-05T04:31:36Z</dcterms:modified>
  <cp:revision>0</cp:revision>
  <dc:subject/>
  <dc:title/>
</cp:coreProperties>
</file>