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割合" sheetId="2" state="hidden" r:id="rId3"/>
  </sheets>
  <definedNames>
    <definedName function="false" hidden="false" localSheetId="0" name="_xlnm.Print_Area" vbProcedure="false">グラフ!$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87">
  <si>
    <r>
      <rPr>
        <sz val="12"/>
        <rFont val="Noto Sans"/>
        <family val="2"/>
      </rPr>
      <t xml:space="preserve">市町村別の年齢</t>
    </r>
    <r>
      <rPr>
        <sz val="12"/>
        <rFont val="ＭＳ Ｐゴシック"/>
        <family val="3"/>
        <charset val="128"/>
      </rPr>
      <t xml:space="preserve">5</t>
    </r>
    <r>
      <rPr>
        <sz val="12"/>
        <rFont val="Noto Sans"/>
        <family val="2"/>
      </rPr>
      <t xml:space="preserve">歳階級別人口構造</t>
    </r>
  </si>
  <si>
    <t xml:space="preserve">使用方法</t>
  </si>
  <si>
    <t xml:space="preserve">　グラフを表示したい市町村のチェックボックスにチェックを入れます。</t>
  </si>
  <si>
    <t xml:space="preserve">　複数の市町村のグラフを同時に表示することができます。</t>
  </si>
  <si>
    <t xml:space="preserve">　なお、その際は、グラフ右欄外の市町村名が重なる、一部欠けるなど適切に表示されない場合があります。</t>
  </si>
  <si>
    <t xml:space="preserve">宮崎市</t>
  </si>
  <si>
    <t xml:space="preserve">■</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t>
  </si>
  <si>
    <t xml:space="preserve">高原町</t>
  </si>
  <si>
    <t xml:space="preserve">国富町</t>
  </si>
  <si>
    <t xml:space="preserve">綾町</t>
  </si>
  <si>
    <t xml:space="preserve">高鍋町</t>
  </si>
  <si>
    <t xml:space="preserve">新富町</t>
  </si>
  <si>
    <t xml:space="preserve">西米良村</t>
  </si>
  <si>
    <t xml:space="preserve">*</t>
  </si>
  <si>
    <t xml:space="preserve">木城町</t>
  </si>
  <si>
    <t xml:space="preserve">川南町</t>
  </si>
  <si>
    <t xml:space="preserve">都農町</t>
  </si>
  <si>
    <t xml:space="preserve">門川町</t>
  </si>
  <si>
    <t xml:space="preserve">諸塚村</t>
  </si>
  <si>
    <t xml:space="preserve">椎葉村</t>
  </si>
  <si>
    <t xml:space="preserve">美郷町</t>
  </si>
  <si>
    <t xml:space="preserve">高千穂町</t>
  </si>
  <si>
    <t xml:space="preserve">日之影町</t>
  </si>
  <si>
    <t xml:space="preserve">五ヶ瀬町</t>
  </si>
  <si>
    <t xml:space="preserve">県平均</t>
  </si>
  <si>
    <t xml:space="preserve">●</t>
  </si>
  <si>
    <t xml:space="preserve">　　資料：県統計調査課「宮崎県現住人口調査」  </t>
  </si>
  <si>
    <t xml:space="preserve">グラフ用データ</t>
  </si>
  <si>
    <r>
      <rPr>
        <sz val="16"/>
        <rFont val="Noto Sans"/>
        <family val="2"/>
      </rPr>
      <t xml:space="preserve">年齢５歳階級別人口割合　（</t>
    </r>
    <r>
      <rPr>
        <sz val="16"/>
        <rFont val="ＭＳ Ｐゴシック"/>
        <family val="3"/>
        <charset val="128"/>
      </rPr>
      <t xml:space="preserve">R</t>
    </r>
    <r>
      <rPr>
        <sz val="16"/>
        <rFont val="Noto Sans"/>
        <family val="2"/>
      </rPr>
      <t xml:space="preserve">６</t>
    </r>
    <r>
      <rPr>
        <sz val="16"/>
        <rFont val="ＭＳ Ｐゴシック"/>
        <family val="3"/>
        <charset val="128"/>
      </rPr>
      <t xml:space="preserve">.10.</t>
    </r>
    <r>
      <rPr>
        <sz val="16"/>
        <rFont val="Noto Sans"/>
        <family val="2"/>
      </rPr>
      <t xml:space="preserve">１現在）</t>
    </r>
  </si>
  <si>
    <t xml:space="preserve">０　～　４</t>
  </si>
  <si>
    <t xml:space="preserve">５　～　９</t>
  </si>
  <si>
    <t xml:space="preserve">１０～１４</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８９</t>
  </si>
  <si>
    <t xml:space="preserve">９０～９４</t>
  </si>
  <si>
    <t xml:space="preserve">９５～９９</t>
  </si>
  <si>
    <t xml:space="preserve">１００～</t>
  </si>
  <si>
    <t xml:space="preserve">宮 崎 市</t>
  </si>
  <si>
    <t xml:space="preserve">都 城 市</t>
  </si>
  <si>
    <t xml:space="preserve">延 岡 市</t>
  </si>
  <si>
    <t xml:space="preserve">日 南 市</t>
  </si>
  <si>
    <t xml:space="preserve">小 林 市</t>
  </si>
  <si>
    <t xml:space="preserve">日 向 市</t>
  </si>
  <si>
    <t xml:space="preserve">串 間 市</t>
  </si>
  <si>
    <t xml:space="preserve">西 都 市</t>
  </si>
  <si>
    <t xml:space="preserve">三 股 町</t>
  </si>
  <si>
    <r>
      <rPr>
        <sz val="11"/>
        <rFont val="Noto Sans"/>
        <family val="2"/>
      </rPr>
      <t xml:space="preserve">高 原</t>
    </r>
    <r>
      <rPr>
        <sz val="14"/>
        <rFont val="Noto Sans"/>
        <family val="2"/>
      </rPr>
      <t xml:space="preserve"> </t>
    </r>
    <r>
      <rPr>
        <sz val="11"/>
        <rFont val="Noto Sans"/>
        <family val="2"/>
      </rPr>
      <t xml:space="preserve">町</t>
    </r>
  </si>
  <si>
    <t xml:space="preserve">国 富 町</t>
  </si>
  <si>
    <t xml:space="preserve">綾　　町</t>
  </si>
  <si>
    <t xml:space="preserve">高 鍋 町</t>
  </si>
  <si>
    <t xml:space="preserve">新 富 町</t>
  </si>
  <si>
    <t xml:space="preserve">木 城 町</t>
  </si>
  <si>
    <t xml:space="preserve">川 南 町</t>
  </si>
  <si>
    <t xml:space="preserve">都 農 町</t>
  </si>
  <si>
    <t xml:space="preserve">門 川 町</t>
  </si>
  <si>
    <t xml:space="preserve">諸 塚 村</t>
  </si>
  <si>
    <t xml:space="preserve">椎 葉 村</t>
  </si>
  <si>
    <t xml:space="preserve">美 郷 町</t>
  </si>
  <si>
    <t xml:space="preserve">県 平 均</t>
  </si>
  <si>
    <t xml:space="preserve">０～４</t>
  </si>
  <si>
    <t xml:space="preserve">５～９</t>
  </si>
  <si>
    <t xml:space="preserve">高 原 町</t>
  </si>
  <si>
    <t xml:space="preserve">綾    町</t>
  </si>
  <si>
    <t xml:space="preserve">五ケ瀬町</t>
  </si>
</sst>
</file>

<file path=xl/styles.xml><?xml version="1.0" encoding="utf-8"?>
<styleSheet xmlns="http://schemas.openxmlformats.org/spreadsheetml/2006/main">
  <numFmts count="3">
    <numFmt numFmtId="164" formatCode="General"/>
    <numFmt numFmtId="165" formatCode="#,##0_ "/>
    <numFmt numFmtId="166" formatCode="#,##0.0_ "/>
  </numFmts>
  <fonts count="41">
    <font>
      <sz val="14"/>
      <name val="ＭＳ 明朝"/>
      <family val="1"/>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b val="true"/>
      <sz val="14"/>
      <name val="ＭＳ 明朝"/>
      <family val="1"/>
      <charset val="128"/>
    </font>
    <font>
      <sz val="10"/>
      <name val="ＭＳ 明朝"/>
      <family val="1"/>
      <charset val="128"/>
    </font>
    <font>
      <sz val="10"/>
      <name val="Noto Sans"/>
      <family val="2"/>
    </font>
    <font>
      <b val="true"/>
      <sz val="10"/>
      <color rgb="FF000000"/>
      <name val="ＭＳ Ｐゴシック"/>
      <family val="3"/>
      <charset val="128"/>
    </font>
    <font>
      <sz val="10"/>
      <color rgb="FF000000"/>
      <name val="HG平成丸ｺﾞｼｯｸ体W4"/>
      <family val="3"/>
      <charset val="128"/>
    </font>
    <font>
      <sz val="10"/>
      <color rgb="FFFFFF00"/>
      <name val="ＭＳ Ｐゴシック"/>
      <family val="3"/>
      <charset val="128"/>
    </font>
    <font>
      <sz val="10"/>
      <color rgb="FF000000"/>
      <name val="ＭＳ Ｐゴシック"/>
      <family val="3"/>
      <charset val="128"/>
    </font>
    <font>
      <sz val="10"/>
      <color rgb="FF0066CC"/>
      <name val="ＭＳ Ｐゴシック"/>
      <family val="3"/>
      <charset val="128"/>
    </font>
    <font>
      <sz val="10"/>
      <color rgb="FFFF0000"/>
      <name val="ＭＳ Ｐゴシック"/>
      <family val="3"/>
      <charset val="128"/>
    </font>
    <font>
      <sz val="10"/>
      <color rgb="FF008080"/>
      <name val="ＭＳ Ｐゴシック"/>
      <family val="3"/>
      <charset val="128"/>
    </font>
    <font>
      <sz val="10"/>
      <color rgb="FF000080"/>
      <name val="ＭＳ Ｐゴシック"/>
      <family val="3"/>
      <charset val="128"/>
    </font>
    <font>
      <sz val="10"/>
      <color rgb="FF333399"/>
      <name val="ＭＳ Ｐゴシック"/>
      <family val="3"/>
      <charset val="128"/>
    </font>
    <font>
      <sz val="10"/>
      <color rgb="FFFF9900"/>
      <name val="ＭＳ Ｐゴシック"/>
      <family val="3"/>
      <charset val="128"/>
    </font>
    <font>
      <sz val="10"/>
      <color rgb="FF993366"/>
      <name val="ＭＳ Ｐゴシック"/>
      <family val="3"/>
      <charset val="128"/>
    </font>
    <font>
      <sz val="10"/>
      <color rgb="FF339966"/>
      <name val="ＭＳ Ｐゴシック"/>
      <family val="3"/>
      <charset val="128"/>
    </font>
    <font>
      <sz val="10"/>
      <color rgb="FFFF00FF"/>
      <name val="ＭＳ Ｐゴシック"/>
      <family val="3"/>
      <charset val="128"/>
    </font>
    <font>
      <sz val="10"/>
      <color rgb="FFFF6600"/>
      <name val="ＭＳ Ｐゴシック"/>
      <family val="3"/>
      <charset val="128"/>
    </font>
    <font>
      <sz val="10"/>
      <color rgb="FF800080"/>
      <name val="ＭＳ Ｐゴシック"/>
      <family val="3"/>
      <charset val="128"/>
    </font>
    <font>
      <sz val="10"/>
      <color rgb="FF00CCFF"/>
      <name val="ＭＳ Ｐゴシック"/>
      <family val="3"/>
      <charset val="128"/>
    </font>
    <font>
      <sz val="10"/>
      <color rgb="FFFFCC00"/>
      <name val="ＭＳ Ｐゴシック"/>
      <family val="3"/>
      <charset val="128"/>
    </font>
    <font>
      <sz val="10"/>
      <color rgb="FF333333"/>
      <name val="ＭＳ Ｐゴシック"/>
      <family val="3"/>
      <charset val="128"/>
    </font>
    <font>
      <sz val="10"/>
      <color rgb="FF993300"/>
      <name val="ＭＳ Ｐゴシック"/>
      <family val="3"/>
      <charset val="128"/>
    </font>
    <font>
      <sz val="10"/>
      <color rgb="FF33CCCC"/>
      <name val="ＭＳ Ｐゴシック"/>
      <family val="3"/>
      <charset val="128"/>
    </font>
    <font>
      <sz val="10"/>
      <color rgb="FF008000"/>
      <name val="ＭＳ Ｐゴシック"/>
      <family val="3"/>
      <charset val="128"/>
    </font>
    <font>
      <sz val="9"/>
      <name val="ＭＳ ゴシック"/>
      <family val="3"/>
      <charset val="128"/>
    </font>
    <font>
      <sz val="11"/>
      <color rgb="FF000000"/>
      <name val="Noto Sans"/>
      <family val="2"/>
    </font>
    <font>
      <sz val="11"/>
      <color rgb="FF000000"/>
      <name val="ＭＳ Ｐゴシック"/>
      <family val="2"/>
    </font>
    <font>
      <sz val="9"/>
      <color rgb="FF000000"/>
      <name val="ＭＳ Ｐゴシック"/>
      <family val="2"/>
    </font>
    <font>
      <sz val="10"/>
      <color rgb="FF000000"/>
      <name val="ＭＳ Ｐゴシック"/>
      <family val="2"/>
    </font>
    <font>
      <sz val="9"/>
      <color rgb="FF000000"/>
      <name val="Noto Sans"/>
      <family val="2"/>
    </font>
    <font>
      <sz val="16"/>
      <name val="Noto Sans"/>
      <family val="2"/>
    </font>
    <font>
      <sz val="16"/>
      <name val="ＭＳ Ｐゴシック"/>
      <family val="3"/>
      <charset val="128"/>
    </font>
    <font>
      <sz val="11"/>
      <name val="ＭＳ Ｐゴシック"/>
      <family val="3"/>
      <charset val="128"/>
    </font>
    <font>
      <sz val="11"/>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general" vertical="center" textRotation="0" wrapText="false" indent="0" shrinkToFit="false"/>
      <protection locked="true" hidden="false"/>
    </xf>
    <xf numFmtId="166" fontId="38" fillId="2" borderId="9" xfId="0" applyFont="true" applyBorder="true" applyAlignment="true" applyProtection="false">
      <alignment horizontal="general" vertical="center" textRotation="0" wrapText="false" indent="0" shrinkToFit="false"/>
      <protection locked="true" hidden="false"/>
    </xf>
    <xf numFmtId="166" fontId="38" fillId="2" borderId="1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6" fontId="38" fillId="2" borderId="12" xfId="0" applyFont="true" applyBorder="true" applyAlignment="true" applyProtection="false">
      <alignment horizontal="general" vertical="center" textRotation="0" wrapText="false" indent="0" shrinkToFit="false"/>
      <protection locked="true" hidden="false"/>
    </xf>
    <xf numFmtId="166" fontId="38" fillId="2" borderId="13" xfId="0" applyFont="true" applyBorder="true" applyAlignment="true" applyProtection="false">
      <alignment horizontal="general" vertical="center" textRotation="0" wrapText="false" indent="0" shrinkToFit="false"/>
      <protection locked="true" hidden="false"/>
    </xf>
    <xf numFmtId="166" fontId="38" fillId="2" borderId="14" xfId="0" applyFont="true" applyBorder="true" applyAlignment="true" applyProtection="false">
      <alignment horizontal="general" vertical="center" textRotation="0" wrapText="false" indent="0" shrinkToFit="false"/>
      <protection locked="true" hidden="false"/>
    </xf>
    <xf numFmtId="166" fontId="38" fillId="2" borderId="15" xfId="0" applyFont="true" applyBorder="true" applyAlignment="true" applyProtection="false">
      <alignment horizontal="general" vertical="center" textRotation="0" wrapText="false" indent="0" shrinkToFit="false"/>
      <protection locked="true" hidden="false"/>
    </xf>
    <xf numFmtId="166" fontId="38" fillId="2" borderId="16" xfId="0" applyFont="true" applyBorder="true" applyAlignment="true" applyProtection="false">
      <alignment horizontal="general" vertical="center" textRotation="0" wrapText="false" indent="0" shrinkToFit="false"/>
      <protection locked="true" hidden="false"/>
    </xf>
    <xf numFmtId="166" fontId="38" fillId="2" borderId="17" xfId="0" applyFont="true" applyBorder="true" applyAlignment="true" applyProtection="false">
      <alignment horizontal="general" vertical="center" textRotation="0" wrapText="false" indent="0" shrinkToFit="false"/>
      <protection locked="true" hidden="false"/>
    </xf>
    <xf numFmtId="166" fontId="38" fillId="2" borderId="18" xfId="0" applyFont="true" applyBorder="true" applyAlignment="true" applyProtection="false">
      <alignment horizontal="general" vertical="center" textRotation="0" wrapText="false" indent="0" shrinkToFit="false"/>
      <protection locked="true" hidden="false"/>
    </xf>
    <xf numFmtId="166" fontId="38" fillId="2"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市町村別の年齢５歳階級別人口構造(R6.10.1現在）</a:t>
            </a:r>
          </a:p>
        </c:rich>
      </c:tx>
      <c:layout>
        <c:manualLayout>
          <c:xMode val="edge"/>
          <c:yMode val="edge"/>
          <c:x val="0.209302325581395"/>
          <c:y val="0.0134806731166032"/>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割合!$B$4</c:f>
              <c:strCache>
                <c:ptCount val="1"/>
                <c:pt idx="0">
                  <c:v>宮 崎 市</c:v>
                </c:pt>
              </c:strCache>
            </c:strRef>
          </c:tx>
          <c:spPr>
            <a:solidFill>
              <a:srgbClr val="ffcc00"/>
            </a:solidFill>
            <a:ln w="12600">
              <a:solidFill>
                <a:srgbClr val="ffcc00"/>
              </a:solidFill>
              <a:round/>
            </a:ln>
          </c:spPr>
          <c:marker>
            <c:symbol val="square"/>
            <c:size val="6"/>
            <c:spPr>
              <a:solidFill>
                <a:srgbClr val="ffcc00"/>
              </a:solidFill>
            </c:spPr>
          </c:marker>
          <c:dPt>
            <c:idx val="20"/>
            <c:marker>
              <c:symbol val="square"/>
              <c:size val="6"/>
              <c:spPr>
                <a:solidFill>
                  <a:srgbClr val="ffcc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4:$W$4</c:f>
              <c:numCache>
                <c:formatCode>General</c:formatCode>
                <c:ptCount val="21"/>
              </c:numCache>
            </c:numRef>
          </c:val>
          <c:smooth val="0"/>
        </c:ser>
        <c:ser>
          <c:idx val="1"/>
          <c:order val="1"/>
          <c:tx>
            <c:strRef>
              <c:f>割合!$B$5</c:f>
              <c:strCache>
                <c:ptCount val="1"/>
                <c:pt idx="0">
                  <c:v>都 城 市</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5:$W$5</c:f>
              <c:numCache>
                <c:formatCode>General</c:formatCode>
                <c:ptCount val="21"/>
              </c:numCache>
            </c:numRef>
          </c:val>
          <c:smooth val="0"/>
        </c:ser>
        <c:ser>
          <c:idx val="2"/>
          <c:order val="2"/>
          <c:tx>
            <c:strRef>
              <c:f>割合!$B$6</c:f>
              <c:strCache>
                <c:ptCount val="1"/>
                <c:pt idx="0">
                  <c:v>延 岡 市</c:v>
                </c:pt>
              </c:strCache>
            </c:strRef>
          </c:tx>
          <c:spPr>
            <a:solidFill>
              <a:srgbClr val="0066cc"/>
            </a:solidFill>
            <a:ln w="12600">
              <a:solidFill>
                <a:srgbClr val="0066cc"/>
              </a:solidFill>
              <a:round/>
            </a:ln>
          </c:spPr>
          <c:marker>
            <c:symbol val="square"/>
            <c:size val="6"/>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6:$W$6</c:f>
              <c:numCache>
                <c:formatCode>General</c:formatCode>
                <c:ptCount val="21"/>
              </c:numCache>
            </c:numRef>
          </c:val>
          <c:smooth val="0"/>
        </c:ser>
        <c:ser>
          <c:idx val="3"/>
          <c:order val="3"/>
          <c:tx>
            <c:strRef>
              <c:f>割合!$B$7</c:f>
              <c:strCache>
                <c:ptCount val="1"/>
                <c:pt idx="0">
                  <c:v>日 南 市</c:v>
                </c:pt>
              </c:strCache>
            </c:strRef>
          </c:tx>
          <c:spPr>
            <a:solidFill>
              <a:srgbClr val="ff0000"/>
            </a:solidFill>
            <a:ln w="126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7:$W$7</c:f>
              <c:numCache>
                <c:formatCode>General</c:formatCode>
                <c:ptCount val="21"/>
              </c:numCache>
            </c:numRef>
          </c:val>
          <c:smooth val="0"/>
        </c:ser>
        <c:ser>
          <c:idx val="4"/>
          <c:order val="4"/>
          <c:tx>
            <c:strRef>
              <c:f>割合!$B$8</c:f>
              <c:strCache>
                <c:ptCount val="1"/>
                <c:pt idx="0">
                  <c:v>小 林 市</c:v>
                </c:pt>
              </c:strCache>
            </c:strRef>
          </c:tx>
          <c:spPr>
            <a:solidFill>
              <a:srgbClr val="008080"/>
            </a:solidFill>
            <a:ln w="12600">
              <a:solidFill>
                <a:srgbClr val="008080"/>
              </a:solidFill>
              <a:round/>
            </a:ln>
          </c:spPr>
          <c:marker>
            <c:symbol val="square"/>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8:$W$8</c:f>
              <c:numCache>
                <c:formatCode>General</c:formatCode>
                <c:ptCount val="21"/>
              </c:numCache>
            </c:numRef>
          </c:val>
          <c:smooth val="0"/>
        </c:ser>
        <c:ser>
          <c:idx val="5"/>
          <c:order val="5"/>
          <c:tx>
            <c:strRef>
              <c:f>割合!$B$9</c:f>
              <c:strCache>
                <c:ptCount val="1"/>
                <c:pt idx="0">
                  <c:v>日 向 市</c:v>
                </c:pt>
              </c:strCache>
            </c:strRef>
          </c:tx>
          <c:spPr>
            <a:solidFill>
              <a:srgbClr val="003366"/>
            </a:solidFill>
            <a:ln w="12600">
              <a:solidFill>
                <a:srgbClr val="003366"/>
              </a:solidFill>
              <a:round/>
            </a:ln>
          </c:spPr>
          <c:marker>
            <c:symbol val="square"/>
            <c:size val="6"/>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9:$W$9</c:f>
              <c:numCache>
                <c:formatCode>General</c:formatCode>
                <c:ptCount val="21"/>
              </c:numCache>
            </c:numRef>
          </c:val>
          <c:smooth val="0"/>
        </c:ser>
        <c:ser>
          <c:idx val="6"/>
          <c:order val="6"/>
          <c:tx>
            <c:strRef>
              <c:f>割合!$B$10</c:f>
              <c:strCache>
                <c:ptCount val="1"/>
                <c:pt idx="0">
                  <c:v>串 間 市</c:v>
                </c:pt>
              </c:strCache>
            </c:strRef>
          </c:tx>
          <c:spPr>
            <a:solidFill>
              <a:srgbClr val="003366"/>
            </a:solidFill>
            <a:ln w="12600">
              <a:solidFill>
                <a:srgbClr val="003366"/>
              </a:solidFill>
              <a:round/>
            </a:ln>
          </c:spPr>
          <c:marker>
            <c:symbol val="square"/>
            <c:size val="6"/>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0:$W$10</c:f>
              <c:numCache>
                <c:formatCode>General</c:formatCode>
                <c:ptCount val="21"/>
              </c:numCache>
            </c:numRef>
          </c:val>
          <c:smooth val="0"/>
        </c:ser>
        <c:ser>
          <c:idx val="7"/>
          <c:order val="7"/>
          <c:tx>
            <c:strRef>
              <c:f>割合!$B$11</c:f>
              <c:strCache>
                <c:ptCount val="1"/>
                <c:pt idx="0">
                  <c:v>西 都 市</c:v>
                </c:pt>
              </c:strCache>
            </c:strRef>
          </c:tx>
          <c:spPr>
            <a:solidFill>
              <a:srgbClr val="ffcc00"/>
            </a:solidFill>
            <a:ln w="12600">
              <a:solidFill>
                <a:srgbClr val="ffcc00"/>
              </a:solidFill>
              <a:round/>
            </a:ln>
          </c:spPr>
          <c:marker>
            <c:symbol val="squar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1:$W$11</c:f>
              <c:numCache>
                <c:formatCode>General</c:formatCode>
                <c:ptCount val="21"/>
              </c:numCache>
            </c:numRef>
          </c:val>
          <c:smooth val="0"/>
        </c:ser>
        <c:ser>
          <c:idx val="8"/>
          <c:order val="8"/>
          <c:tx>
            <c:strRef>
              <c:f>割合!$B$12</c:f>
              <c:strCache>
                <c:ptCount val="1"/>
                <c:pt idx="0">
                  <c:v>えびの市</c:v>
                </c:pt>
              </c:strCache>
            </c:strRef>
          </c:tx>
          <c:spPr>
            <a:solidFill>
              <a:srgbClr val="660066"/>
            </a:solidFill>
            <a:ln w="12600">
              <a:solidFill>
                <a:srgbClr val="660066"/>
              </a:solidFill>
              <a:round/>
            </a:ln>
          </c:spPr>
          <c:marker>
            <c:symbol val="square"/>
            <c:size val="6"/>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2:$W$12</c:f>
              <c:numCache>
                <c:formatCode>General</c:formatCode>
                <c:ptCount val="21"/>
              </c:numCache>
            </c:numRef>
          </c:val>
          <c:smooth val="0"/>
        </c:ser>
        <c:ser>
          <c:idx val="9"/>
          <c:order val="9"/>
          <c:tx>
            <c:strRef>
              <c:f>割合!$B$13</c:f>
              <c:strCache>
                <c:ptCount val="1"/>
                <c:pt idx="0">
                  <c:v>三 股 町</c:v>
                </c:pt>
              </c:strCache>
            </c:strRef>
          </c:tx>
          <c:spPr>
            <a:solidFill>
              <a:srgbClr val="ff8080"/>
            </a:solidFill>
            <a:ln w="12600">
              <a:solidFill>
                <a:srgbClr val="ff8080"/>
              </a:solidFill>
              <a:round/>
            </a:ln>
          </c:spPr>
          <c:marker>
            <c:symbol val="diamond"/>
            <c:size val="8"/>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3:$W$13</c:f>
              <c:numCache>
                <c:formatCode>General</c:formatCode>
                <c:ptCount val="21"/>
              </c:numCache>
            </c:numRef>
          </c:val>
          <c:smooth val="0"/>
        </c:ser>
        <c:ser>
          <c:idx val="10"/>
          <c:order val="10"/>
          <c:tx>
            <c:strRef>
              <c:f>割合!$B$14</c:f>
              <c:strCache>
                <c:ptCount val="1"/>
                <c:pt idx="0">
                  <c:v>高 原 町</c:v>
                </c:pt>
              </c:strCache>
            </c:strRef>
          </c:tx>
          <c:spPr>
            <a:solidFill>
              <a:srgbClr val="339966"/>
            </a:solidFill>
            <a:ln w="12600">
              <a:solidFill>
                <a:srgbClr val="339966"/>
              </a:solidFill>
              <a:round/>
            </a:ln>
          </c:spPr>
          <c:marker>
            <c:symbol val="diamond"/>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4:$W$14</c:f>
              <c:numCache>
                <c:formatCode>General</c:formatCode>
                <c:ptCount val="21"/>
              </c:numCache>
            </c:numRef>
          </c:val>
          <c:smooth val="0"/>
        </c:ser>
        <c:ser>
          <c:idx val="11"/>
          <c:order val="11"/>
          <c:tx>
            <c:strRef>
              <c:f>割合!$B$15</c:f>
              <c:strCache>
                <c:ptCount val="1"/>
                <c:pt idx="0">
                  <c:v>国 富 町</c:v>
                </c:pt>
              </c:strCache>
            </c:strRef>
          </c:tx>
          <c:spPr>
            <a:solidFill>
              <a:srgbClr val="660066"/>
            </a:solidFill>
            <a:ln w="12600">
              <a:solidFill>
                <a:srgbClr val="660066"/>
              </a:solidFill>
              <a:round/>
            </a:ln>
          </c:spPr>
          <c:marker>
            <c:symbol val="diamond"/>
            <c:size val="8"/>
            <c:spPr>
              <a:solidFill>
                <a:srgbClr val="6600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5:$W$15</c:f>
              <c:numCache>
                <c:formatCode>General</c:formatCode>
                <c:ptCount val="21"/>
              </c:numCache>
            </c:numRef>
          </c:val>
          <c:smooth val="0"/>
        </c:ser>
        <c:ser>
          <c:idx val="12"/>
          <c:order val="12"/>
          <c:tx>
            <c:strRef>
              <c:f>割合!$B$16</c:f>
              <c:strCache>
                <c:ptCount val="1"/>
                <c:pt idx="0">
                  <c:v>綾　　町</c:v>
                </c:pt>
              </c:strCache>
            </c:strRef>
          </c:tx>
          <c:spPr>
            <a:solidFill>
              <a:srgbClr val="ff99cc"/>
            </a:solidFill>
            <a:ln w="12600">
              <a:solidFill>
                <a:srgbClr val="ff99cc"/>
              </a:solidFill>
              <a:round/>
            </a:ln>
          </c:spPr>
          <c:marker>
            <c:symbol val="diamond"/>
            <c:size val="8"/>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6:$W$16</c:f>
              <c:numCache>
                <c:formatCode>General</c:formatCode>
                <c:ptCount val="21"/>
              </c:numCache>
            </c:numRef>
          </c:val>
          <c:smooth val="0"/>
        </c:ser>
        <c:ser>
          <c:idx val="13"/>
          <c:order val="13"/>
          <c:tx>
            <c:strRef>
              <c:f>割合!$B$17</c:f>
              <c:strCache>
                <c:ptCount val="1"/>
                <c:pt idx="0">
                  <c:v>高 鍋 町</c:v>
                </c:pt>
              </c:strCache>
            </c:strRef>
          </c:tx>
          <c:spPr>
            <a:solidFill>
              <a:srgbClr val="ff6600"/>
            </a:solidFill>
            <a:ln w="12600">
              <a:solidFill>
                <a:srgbClr val="ff6600"/>
              </a:solidFill>
              <a:round/>
            </a:ln>
          </c:spPr>
          <c:marker>
            <c:symbol val="diamond"/>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7:$W$17</c:f>
              <c:numCache>
                <c:formatCode>General</c:formatCode>
                <c:ptCount val="21"/>
              </c:numCache>
            </c:numRef>
          </c:val>
          <c:smooth val="0"/>
        </c:ser>
        <c:ser>
          <c:idx val="14"/>
          <c:order val="14"/>
          <c:tx>
            <c:strRef>
              <c:f>割合!$B$18</c:f>
              <c:strCache>
                <c:ptCount val="1"/>
                <c:pt idx="0">
                  <c:v>新 富 町</c:v>
                </c:pt>
              </c:strCache>
            </c:strRef>
          </c:tx>
          <c:spPr>
            <a:solidFill>
              <a:srgbClr val="ff6600"/>
            </a:solidFill>
            <a:ln w="12600">
              <a:solidFill>
                <a:srgbClr val="ff6600"/>
              </a:solidFill>
              <a:round/>
            </a:ln>
          </c:spPr>
          <c:marker>
            <c:symbol val="diamond"/>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8:$W$18</c:f>
              <c:numCache>
                <c:formatCode>General</c:formatCode>
                <c:ptCount val="21"/>
              </c:numCache>
            </c:numRef>
          </c:val>
          <c:smooth val="0"/>
        </c:ser>
        <c:ser>
          <c:idx val="15"/>
          <c:order val="15"/>
          <c:tx>
            <c:strRef>
              <c:f>割合!$B$19</c:f>
              <c:strCache>
                <c:ptCount val="1"/>
                <c:pt idx="0">
                  <c:v>西米良村</c:v>
                </c:pt>
              </c:strCache>
            </c:strRef>
          </c:tx>
          <c:spPr>
            <a:solidFill>
              <a:srgbClr val="800080"/>
            </a:solidFill>
            <a:ln w="12600">
              <a:solidFill>
                <a:srgbClr val="800080"/>
              </a:solidFill>
              <a:round/>
            </a:ln>
          </c:spPr>
          <c:marker>
            <c:symbol val="diamond"/>
            <c:size val="8"/>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19:$W$19</c:f>
              <c:numCache>
                <c:formatCode>General</c:formatCode>
                <c:ptCount val="21"/>
              </c:numCache>
            </c:numRef>
          </c:val>
          <c:smooth val="0"/>
        </c:ser>
        <c:ser>
          <c:idx val="16"/>
          <c:order val="16"/>
          <c:tx>
            <c:strRef>
              <c:f>割合!$B$20</c:f>
              <c:strCache>
                <c:ptCount val="1"/>
                <c:pt idx="0">
                  <c:v>木 城 町</c:v>
                </c:pt>
              </c:strCache>
            </c:strRef>
          </c:tx>
          <c:spPr>
            <a:solidFill>
              <a:srgbClr val="00ccff"/>
            </a:solidFill>
            <a:ln w="12600">
              <a:solidFill>
                <a:srgbClr val="00ccff"/>
              </a:solidFill>
              <a:round/>
            </a:ln>
          </c:spPr>
          <c:marker>
            <c:symbol val="diamond"/>
            <c:size val="8"/>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0:$W$20</c:f>
              <c:numCache>
                <c:formatCode>General</c:formatCode>
                <c:ptCount val="21"/>
              </c:numCache>
            </c:numRef>
          </c:val>
          <c:smooth val="0"/>
        </c:ser>
        <c:ser>
          <c:idx val="17"/>
          <c:order val="17"/>
          <c:tx>
            <c:strRef>
              <c:f>割合!$B$21</c:f>
              <c:strCache>
                <c:ptCount val="1"/>
                <c:pt idx="0">
                  <c:v>川 南 町</c:v>
                </c:pt>
              </c:strCache>
            </c:strRef>
          </c:tx>
          <c:spPr>
            <a:solidFill>
              <a:srgbClr val="800000"/>
            </a:solidFill>
            <a:ln w="12600">
              <a:solidFill>
                <a:srgbClr val="800000"/>
              </a:solidFill>
              <a:round/>
            </a:ln>
          </c:spPr>
          <c:marker>
            <c:symbol val="diamond"/>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1:$W$21</c:f>
              <c:numCache>
                <c:formatCode>General</c:formatCode>
                <c:ptCount val="21"/>
              </c:numCache>
            </c:numRef>
          </c:val>
          <c:smooth val="0"/>
        </c:ser>
        <c:ser>
          <c:idx val="18"/>
          <c:order val="18"/>
          <c:tx>
            <c:strRef>
              <c:f>割合!$B$22</c:f>
              <c:strCache>
                <c:ptCount val="1"/>
                <c:pt idx="0">
                  <c:v>都 農 町</c:v>
                </c:pt>
              </c:strCache>
            </c:strRef>
          </c:tx>
          <c:spPr>
            <a:solidFill>
              <a:srgbClr val="ffcc00"/>
            </a:solidFill>
            <a:ln w="12600">
              <a:solidFill>
                <a:srgbClr val="ffcc00"/>
              </a:solidFill>
              <a:round/>
            </a:ln>
          </c:spPr>
          <c:marker>
            <c:symbol val="diamond"/>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2:$W$22</c:f>
              <c:numCache>
                <c:formatCode>General</c:formatCode>
                <c:ptCount val="21"/>
              </c:numCache>
            </c:numRef>
          </c:val>
          <c:smooth val="0"/>
        </c:ser>
        <c:ser>
          <c:idx val="19"/>
          <c:order val="19"/>
          <c:tx>
            <c:strRef>
              <c:f>割合!$B$23</c:f>
              <c:strCache>
                <c:ptCount val="1"/>
                <c:pt idx="0">
                  <c:v>門 川 町</c:v>
                </c:pt>
              </c:strCache>
            </c:strRef>
          </c:tx>
          <c:spPr>
            <a:solidFill>
              <a:srgbClr val="333333"/>
            </a:solidFill>
            <a:ln w="12600">
              <a:solidFill>
                <a:srgbClr val="333333"/>
              </a:solidFill>
              <a:round/>
            </a:ln>
          </c:spPr>
          <c:marker>
            <c:symbol val="diamond"/>
            <c:size val="8"/>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3:$W$23</c:f>
              <c:numCache>
                <c:formatCode>General</c:formatCode>
                <c:ptCount val="21"/>
              </c:numCache>
            </c:numRef>
          </c:val>
          <c:smooth val="0"/>
        </c:ser>
        <c:ser>
          <c:idx val="20"/>
          <c:order val="20"/>
          <c:tx>
            <c:strRef>
              <c:f>割合!$B$24</c:f>
              <c:strCache>
                <c:ptCount val="1"/>
                <c:pt idx="0">
                  <c:v>諸 塚 村</c:v>
                </c:pt>
              </c:strCache>
            </c:strRef>
          </c:tx>
          <c:spPr>
            <a:solidFill>
              <a:srgbClr val="993366"/>
            </a:solidFill>
            <a:ln w="126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4:$W$24</c:f>
              <c:numCache>
                <c:formatCode>General</c:formatCode>
                <c:ptCount val="21"/>
              </c:numCache>
            </c:numRef>
          </c:val>
          <c:smooth val="0"/>
        </c:ser>
        <c:ser>
          <c:idx val="21"/>
          <c:order val="21"/>
          <c:tx>
            <c:strRef>
              <c:f>割合!$B$25</c:f>
              <c:strCache>
                <c:ptCount val="1"/>
                <c:pt idx="0">
                  <c:v>椎 葉 村</c:v>
                </c:pt>
              </c:strCache>
            </c:strRef>
          </c:tx>
          <c:spPr>
            <a:solidFill>
              <a:srgbClr val="ff0000"/>
            </a:solidFill>
            <a:ln w="12600">
              <a:solidFill>
                <a:srgbClr val="ff0000"/>
              </a:solidFill>
              <a:round/>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5:$W$25</c:f>
              <c:numCache>
                <c:formatCode>General</c:formatCode>
                <c:ptCount val="21"/>
              </c:numCache>
            </c:numRef>
          </c:val>
          <c:smooth val="0"/>
        </c:ser>
        <c:ser>
          <c:idx val="22"/>
          <c:order val="22"/>
          <c:tx>
            <c:strRef>
              <c:f>割合!$B$26</c:f>
              <c:strCache>
                <c:ptCount val="1"/>
                <c:pt idx="0">
                  <c:v>美 郷 町</c:v>
                </c:pt>
              </c:strCache>
            </c:strRef>
          </c:tx>
          <c:spPr>
            <a:solidFill>
              <a:srgbClr val="0066cc"/>
            </a:solidFill>
            <a:ln w="12600">
              <a:solidFill>
                <a:srgbClr val="0066cc"/>
              </a:solidFill>
              <a:round/>
            </a:ln>
          </c:spPr>
          <c:marker>
            <c:symbol val="diamond"/>
            <c:size val="8"/>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6:$W$26</c:f>
              <c:numCache>
                <c:formatCode>General</c:formatCode>
                <c:ptCount val="21"/>
              </c:numCache>
            </c:numRef>
          </c:val>
          <c:smooth val="0"/>
        </c:ser>
        <c:ser>
          <c:idx val="23"/>
          <c:order val="23"/>
          <c:tx>
            <c:strRef>
              <c:f>割合!$B$27</c:f>
              <c:strCache>
                <c:ptCount val="1"/>
                <c:pt idx="0">
                  <c:v>高千穂町</c:v>
                </c:pt>
              </c:strCache>
            </c:strRef>
          </c:tx>
          <c:spPr>
            <a:solidFill>
              <a:srgbClr val="ff0000"/>
            </a:solidFill>
            <a:ln w="12600">
              <a:solidFill>
                <a:srgbClr val="ff0000"/>
              </a:solidFill>
              <a:round/>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7:$W$27</c:f>
              <c:numCache>
                <c:formatCode>General</c:formatCode>
                <c:ptCount val="21"/>
              </c:numCache>
            </c:numRef>
          </c:val>
          <c:smooth val="0"/>
        </c:ser>
        <c:ser>
          <c:idx val="24"/>
          <c:order val="24"/>
          <c:tx>
            <c:strRef>
              <c:f>割合!$B$28</c:f>
              <c:strCache>
                <c:ptCount val="1"/>
                <c:pt idx="0">
                  <c:v>日之影町</c:v>
                </c:pt>
              </c:strCache>
            </c:strRef>
          </c:tx>
          <c:spPr>
            <a:solidFill>
              <a:srgbClr val="339966"/>
            </a:solidFill>
            <a:ln w="12600">
              <a:solidFill>
                <a:srgbClr val="339966"/>
              </a:solidFill>
              <a:round/>
            </a:ln>
          </c:spPr>
          <c:marker>
            <c:symbol val="diamond"/>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8:$W$28</c:f>
              <c:numCache>
                <c:formatCode>General</c:formatCode>
                <c:ptCount val="21"/>
              </c:numCache>
            </c:numRef>
          </c:val>
          <c:smooth val="0"/>
        </c:ser>
        <c:ser>
          <c:idx val="25"/>
          <c:order val="25"/>
          <c:tx>
            <c:strRef>
              <c:f>割合!$B$29</c:f>
              <c:strCache>
                <c:ptCount val="1"/>
                <c:pt idx="0">
                  <c:v>五ヶ瀬町</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29:$W$29</c:f>
              <c:numCache>
                <c:formatCode>General</c:formatCode>
                <c:ptCount val="21"/>
              </c:numCache>
            </c:numRef>
          </c:val>
          <c:smooth val="0"/>
        </c:ser>
        <c:ser>
          <c:idx val="26"/>
          <c:order val="26"/>
          <c:tx>
            <c:strRef>
              <c:f>割合!$B$30</c:f>
              <c:strCache>
                <c:ptCount val="1"/>
                <c:pt idx="0">
                  <c:v>県 平 均</c:v>
                </c:pt>
              </c:strCache>
            </c:strRef>
          </c:tx>
          <c:spPr>
            <a:solidFill>
              <a:srgbClr val="808000"/>
            </a:solidFill>
            <a:ln w="25200">
              <a:solidFill>
                <a:srgbClr val="808000"/>
              </a:solidFill>
              <a:round/>
            </a:ln>
          </c:spPr>
          <c:marker>
            <c:symbol val="circle"/>
            <c:size val="7"/>
            <c:spPr>
              <a:solidFill>
                <a:srgbClr val="808000"/>
              </a:solidFill>
            </c:spPr>
          </c:marker>
          <c:dPt>
            <c:idx val="19"/>
            <c:marker>
              <c:symbol val="circle"/>
              <c:size val="7"/>
              <c:spPr>
                <a:solidFill>
                  <a:srgbClr val="808000"/>
                </a:solidFill>
              </c:spPr>
            </c:marker>
          </c:dPt>
          <c:dLbls>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割合!$C$3:$W$3</c:f>
              <c:strCache>
                <c:ptCount val="21"/>
                <c:pt idx="0">
                  <c:v>０　～　４</c:v>
                </c:pt>
                <c:pt idx="1">
                  <c:v>５　～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割合!$C$30:$W$30</c:f>
              <c:numCache>
                <c:formatCode>General</c:formatCode>
                <c:ptCount val="21"/>
                <c:pt idx="0">
                  <c:v>2.39109073042909</c:v>
                </c:pt>
                <c:pt idx="1">
                  <c:v>3.24271208647232</c:v>
                </c:pt>
                <c:pt idx="2">
                  <c:v>6.4199148378644</c:v>
                </c:pt>
                <c:pt idx="3">
                  <c:v>6.51817884048477</c:v>
                </c:pt>
                <c:pt idx="4">
                  <c:v>-0.458565345561743</c:v>
                </c:pt>
                <c:pt idx="5">
                  <c:v>1.76875204716672</c:v>
                </c:pt>
                <c:pt idx="6">
                  <c:v>2.71863740583033</c:v>
                </c:pt>
                <c:pt idx="7">
                  <c:v>3.47199475925319</c:v>
                </c:pt>
                <c:pt idx="8">
                  <c:v>4.09433344251556</c:v>
                </c:pt>
                <c:pt idx="9">
                  <c:v>5.14248280379954</c:v>
                </c:pt>
                <c:pt idx="10">
                  <c:v>5.24074680641992</c:v>
                </c:pt>
                <c:pt idx="11">
                  <c:v>5.83033082214216</c:v>
                </c:pt>
                <c:pt idx="12">
                  <c:v>7.59908286930888</c:v>
                </c:pt>
                <c:pt idx="13">
                  <c:v>9.43334425155585</c:v>
                </c:pt>
                <c:pt idx="14">
                  <c:v>11.1365869636423</c:v>
                </c:pt>
                <c:pt idx="15">
                  <c:v>8.31968555519162</c:v>
                </c:pt>
                <c:pt idx="16">
                  <c:v>6.4199148378644</c:v>
                </c:pt>
                <c:pt idx="17">
                  <c:v>5.79757615460203</c:v>
                </c:pt>
                <c:pt idx="18">
                  <c:v>3.30822142155257</c:v>
                </c:pt>
                <c:pt idx="19">
                  <c:v>1.17916803144448</c:v>
                </c:pt>
                <c:pt idx="20">
                  <c:v>0.425810678021618</c:v>
                </c:pt>
              </c:numCache>
            </c:numRef>
          </c:val>
          <c:smooth val="0"/>
        </c:ser>
        <c:hiLowLines>
          <c:spPr>
            <a:ln w="0">
              <a:noFill/>
            </a:ln>
          </c:spPr>
        </c:hiLowLines>
        <c:marker val="1"/>
        <c:axId val="51184328"/>
        <c:axId val="86642176"/>
      </c:lineChart>
      <c:catAx>
        <c:axId val="51184328"/>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808080"/>
            </a:solidFill>
          </a:ln>
        </c:spPr>
        <c:txPr>
          <a:bodyPr/>
          <a:lstStyle/>
          <a:p>
            <a:pPr>
              <a:defRPr b="0" sz="900" spc="-1" strike="noStrike">
                <a:solidFill>
                  <a:srgbClr val="000000"/>
                </a:solidFill>
                <a:latin typeface="ＭＳ Ｐゴシック"/>
              </a:defRPr>
            </a:pPr>
          </a:p>
        </c:txPr>
        <c:crossAx val="86642176"/>
        <c:crossesAt val="0"/>
        <c:auto val="1"/>
        <c:lblAlgn val="ctr"/>
        <c:lblOffset val="100"/>
        <c:noMultiLvlLbl val="0"/>
      </c:catAx>
      <c:valAx>
        <c:axId val="86642176"/>
        <c:scaling>
          <c:orientation val="minMax"/>
          <c:max val="12.5"/>
          <c:min val="-2"/>
        </c:scaling>
        <c:delete val="0"/>
        <c:axPos val="l"/>
        <c:majorGridlines>
          <c:spPr>
            <a:ln w="0">
              <a:solidFill>
                <a:srgbClr val="000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266705916985576"/>
              <c:y val="0.03296804071713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1184328"/>
        <c:crossesAt val="1"/>
        <c:crossBetween val="midCat"/>
        <c:majorUnit val="2"/>
      </c:valAx>
      <c:spPr>
        <a:blipFill rotWithShape="0">
          <a:blip r:embed="rId1"/>
          <a:stretch/>
        </a:blipFill>
        <a:ln w="0">
          <a:solidFill>
            <a:srgbClr val="808080"/>
          </a:solidFill>
        </a:ln>
      </c:spPr>
    </c:plotArea>
    <c:plotVisOnly val="1"/>
    <c:dispBlanksAs val="gap"/>
  </c:chart>
  <c:spPr>
    <a:solidFill>
      <a:srgbClr val="ffffff"/>
    </a:solidFill>
    <a:ln w="0">
      <a:noFill/>
    </a:ln>
  </c:spPr>
  <c:userShapes r:id="rId2"/>
</c:chartSpace>
</file>

<file path=xl/ctrlProps/ctrlProps10.xml><?xml version="1.0" encoding="utf-8"?>
<formControlPr xmlns="http://schemas.microsoft.com/office/spreadsheetml/2009/9/main" objectType="CheckBox" autoLine="false" print="true" fmlaLink="割合!$A$11" lockText="1" noThreeD="1"/>
</file>

<file path=xl/ctrlProps/ctrlProps11.xml><?xml version="1.0" encoding="utf-8"?>
<formControlPr xmlns="http://schemas.microsoft.com/office/spreadsheetml/2009/9/main" objectType="CheckBox" autoLine="false" print="true" fmlaLink="割合!$A$12" lockText="1" noThreeD="1"/>
</file>

<file path=xl/ctrlProps/ctrlProps12.xml><?xml version="1.0" encoding="utf-8"?>
<formControlPr xmlns="http://schemas.microsoft.com/office/spreadsheetml/2009/9/main" objectType="CheckBox" autoLine="false" print="true" fmlaLink="割合!$A$13" lockText="1" noThreeD="1"/>
</file>

<file path=xl/ctrlProps/ctrlProps13.xml><?xml version="1.0" encoding="utf-8"?>
<formControlPr xmlns="http://schemas.microsoft.com/office/spreadsheetml/2009/9/main" objectType="CheckBox" autoLine="false" print="true" fmlaLink="割合!$A$14" lockText="1" noThreeD="1"/>
</file>

<file path=xl/ctrlProps/ctrlProps14.xml><?xml version="1.0" encoding="utf-8"?>
<formControlPr xmlns="http://schemas.microsoft.com/office/spreadsheetml/2009/9/main" objectType="CheckBox" autoLine="false" print="true" fmlaLink="割合!$A$15" lockText="1" noThreeD="1"/>
</file>

<file path=xl/ctrlProps/ctrlProps15.xml><?xml version="1.0" encoding="utf-8"?>
<formControlPr xmlns="http://schemas.microsoft.com/office/spreadsheetml/2009/9/main" objectType="CheckBox" autoLine="false" print="true" fmlaLink="割合!$A$16" lockText="1" noThreeD="1"/>
</file>

<file path=xl/ctrlProps/ctrlProps16.xml><?xml version="1.0" encoding="utf-8"?>
<formControlPr xmlns="http://schemas.microsoft.com/office/spreadsheetml/2009/9/main" objectType="CheckBox" autoLine="false" print="true" fmlaLink="割合!$A$17" lockText="1" noThreeD="1"/>
</file>

<file path=xl/ctrlProps/ctrlProps17.xml><?xml version="1.0" encoding="utf-8"?>
<formControlPr xmlns="http://schemas.microsoft.com/office/spreadsheetml/2009/9/main" objectType="CheckBox" autoLine="false" print="true" fmlaLink="割合!$A$18" lockText="1" noThreeD="1"/>
</file>

<file path=xl/ctrlProps/ctrlProps18.xml><?xml version="1.0" encoding="utf-8"?>
<formControlPr xmlns="http://schemas.microsoft.com/office/spreadsheetml/2009/9/main" objectType="CheckBox" autoLine="false" print="true" fmlaLink="割合!$A$19" lockText="1" noThreeD="1"/>
</file>

<file path=xl/ctrlProps/ctrlProps19.xml><?xml version="1.0" encoding="utf-8"?>
<formControlPr xmlns="http://schemas.microsoft.com/office/spreadsheetml/2009/9/main" objectType="CheckBox" autoLine="false" print="true" fmlaLink="割合!$A$20" lockText="1" noThreeD="1"/>
</file>

<file path=xl/ctrlProps/ctrlProps20.xml><?xml version="1.0" encoding="utf-8"?>
<formControlPr xmlns="http://schemas.microsoft.com/office/spreadsheetml/2009/9/main" objectType="CheckBox" autoLine="false" print="true" fmlaLink="割合!$A$21" lockText="1" noThreeD="1"/>
</file>

<file path=xl/ctrlProps/ctrlProps21.xml><?xml version="1.0" encoding="utf-8"?>
<formControlPr xmlns="http://schemas.microsoft.com/office/spreadsheetml/2009/9/main" objectType="CheckBox" autoLine="false" print="true" fmlaLink="割合!$A$22" lockText="1" noThreeD="1"/>
</file>

<file path=xl/ctrlProps/ctrlProps22.xml><?xml version="1.0" encoding="utf-8"?>
<formControlPr xmlns="http://schemas.microsoft.com/office/spreadsheetml/2009/9/main" objectType="CheckBox" autoLine="false" print="true" fmlaLink="割合!$A$23" lockText="1" noThreeD="1"/>
</file>

<file path=xl/ctrlProps/ctrlProps23.xml><?xml version="1.0" encoding="utf-8"?>
<formControlPr xmlns="http://schemas.microsoft.com/office/spreadsheetml/2009/9/main" objectType="CheckBox" autoLine="false" print="true" fmlaLink="割合!$A$24" lockText="1" noThreeD="1"/>
</file>

<file path=xl/ctrlProps/ctrlProps24.xml><?xml version="1.0" encoding="utf-8"?>
<formControlPr xmlns="http://schemas.microsoft.com/office/spreadsheetml/2009/9/main" objectType="CheckBox" autoLine="false" print="true" fmlaLink="割合!$A$25" lockText="1" noThreeD="1"/>
</file>

<file path=xl/ctrlProps/ctrlProps25.xml><?xml version="1.0" encoding="utf-8"?>
<formControlPr xmlns="http://schemas.microsoft.com/office/spreadsheetml/2009/9/main" objectType="CheckBox" autoLine="false" print="true" fmlaLink="割合!$A$26" lockText="1" noThreeD="1"/>
</file>

<file path=xl/ctrlProps/ctrlProps26.xml><?xml version="1.0" encoding="utf-8"?>
<formControlPr xmlns="http://schemas.microsoft.com/office/spreadsheetml/2009/9/main" objectType="CheckBox" autoLine="false" print="true" fmlaLink="割合!$A$27" lockText="1" noThreeD="1"/>
</file>

<file path=xl/ctrlProps/ctrlProps27.xml><?xml version="1.0" encoding="utf-8"?>
<formControlPr xmlns="http://schemas.microsoft.com/office/spreadsheetml/2009/9/main" objectType="CheckBox" autoLine="false" print="true" fmlaLink="割合!$A$28" lockText="1" noThreeD="1"/>
</file>

<file path=xl/ctrlProps/ctrlProps28.xml><?xml version="1.0" encoding="utf-8"?>
<formControlPr xmlns="http://schemas.microsoft.com/office/spreadsheetml/2009/9/main" objectType="CheckBox" autoLine="false" print="true" fmlaLink="割合!$A$29" lockText="1" noThreeD="1"/>
</file>

<file path=xl/ctrlProps/ctrlProps29.xml><?xml version="1.0" encoding="utf-8"?>
<formControlPr xmlns="http://schemas.microsoft.com/office/spreadsheetml/2009/9/main" objectType="CheckBox" checked="Checked" autoLine="false" print="true" fmlaLink="割合!$A$30" lockText="1" noThreeD="1"/>
</file>

<file path=xl/ctrlProps/ctrlProps3.xml><?xml version="1.0" encoding="utf-8"?>
<formControlPr xmlns="http://schemas.microsoft.com/office/spreadsheetml/2009/9/main" objectType="CheckBox" autoLine="false" print="true" fmlaLink="割合!$A$4" lockText="1" noThreeD="1"/>
</file>

<file path=xl/ctrlProps/ctrlProps4.xml><?xml version="1.0" encoding="utf-8"?>
<formControlPr xmlns="http://schemas.microsoft.com/office/spreadsheetml/2009/9/main" objectType="CheckBox" autoLine="false" print="true" fmlaLink="割合!$A$5" lockText="1" noThreeD="1"/>
</file>

<file path=xl/ctrlProps/ctrlProps5.xml><?xml version="1.0" encoding="utf-8"?>
<formControlPr xmlns="http://schemas.microsoft.com/office/spreadsheetml/2009/9/main" objectType="CheckBox" autoLine="false" print="true" fmlaLink="割合!$A$6" lockText="1" noThreeD="1"/>
</file>

<file path=xl/ctrlProps/ctrlProps6.xml><?xml version="1.0" encoding="utf-8"?>
<formControlPr xmlns="http://schemas.microsoft.com/office/spreadsheetml/2009/9/main" objectType="CheckBox" autoLine="false" print="true" fmlaLink="割合!$A$7" lockText="1" noThreeD="1"/>
</file>

<file path=xl/ctrlProps/ctrlProps7.xml><?xml version="1.0" encoding="utf-8"?>
<formControlPr xmlns="http://schemas.microsoft.com/office/spreadsheetml/2009/9/main" objectType="CheckBox" autoLine="false" print="true" fmlaLink="割合!$A$8" lockText="1" noThreeD="1"/>
</file>

<file path=xl/ctrlProps/ctrlProps8.xml><?xml version="1.0" encoding="utf-8"?>
<formControlPr xmlns="http://schemas.microsoft.com/office/spreadsheetml/2009/9/main" objectType="CheckBox" autoLine="false" print="true" fmlaLink="割合!$A$9" lockText="1" noThreeD="1"/>
</file>

<file path=xl/ctrlProps/ctrlProps9.xml><?xml version="1.0" encoding="utf-8"?>
<formControlPr xmlns="http://schemas.microsoft.com/office/spreadsheetml/2009/9/main" objectType="CheckBox" autoLine="false" print="true" fmlaLink="割合!$A$10"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6</xdr:row>
      <xdr:rowOff>0</xdr:rowOff>
    </xdr:from>
    <xdr:to>
      <xdr:col>8</xdr:col>
      <xdr:colOff>1090440</xdr:colOff>
      <xdr:row>40</xdr:row>
      <xdr:rowOff>168120</xdr:rowOff>
    </xdr:to>
    <xdr:graphicFrame>
      <xdr:nvGraphicFramePr>
        <xdr:cNvPr id="0" name="Chart 1"/>
        <xdr:cNvGraphicFramePr/>
      </xdr:nvGraphicFramePr>
      <xdr:xfrm>
        <a:off x="988920" y="1082160"/>
        <a:ext cx="6114240" cy="785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6560</xdr:colOff>
          <xdr:row>7</xdr:row>
          <xdr:rowOff>91440</xdr:rowOff>
        </xdr:from>
        <xdr:to>
          <xdr:col>1</xdr:col>
          <xdr:colOff>-185760</xdr:colOff>
          <xdr:row>8</xdr:row>
          <xdr:rowOff>7200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8</xdr:row>
          <xdr:rowOff>125640</xdr:rowOff>
        </xdr:from>
        <xdr:to>
          <xdr:col>1</xdr:col>
          <xdr:colOff>-185760</xdr:colOff>
          <xdr:row>9</xdr:row>
          <xdr:rowOff>1065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9</xdr:row>
          <xdr:rowOff>159840</xdr:rowOff>
        </xdr:from>
        <xdr:to>
          <xdr:col>1</xdr:col>
          <xdr:colOff>-185760</xdr:colOff>
          <xdr:row>10</xdr:row>
          <xdr:rowOff>14076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0</xdr:row>
          <xdr:rowOff>194040</xdr:rowOff>
        </xdr:from>
        <xdr:to>
          <xdr:col>1</xdr:col>
          <xdr:colOff>-185760</xdr:colOff>
          <xdr:row>11</xdr:row>
          <xdr:rowOff>17496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2</xdr:row>
          <xdr:rowOff>22680</xdr:rowOff>
        </xdr:from>
        <xdr:to>
          <xdr:col>1</xdr:col>
          <xdr:colOff>-185760</xdr:colOff>
          <xdr:row>13</xdr:row>
          <xdr:rowOff>360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3</xdr:row>
          <xdr:rowOff>57240</xdr:rowOff>
        </xdr:from>
        <xdr:to>
          <xdr:col>1</xdr:col>
          <xdr:colOff>-185760</xdr:colOff>
          <xdr:row>14</xdr:row>
          <xdr:rowOff>3780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4</xdr:row>
          <xdr:rowOff>91080</xdr:rowOff>
        </xdr:from>
        <xdr:to>
          <xdr:col>1</xdr:col>
          <xdr:colOff>-185760</xdr:colOff>
          <xdr:row>15</xdr:row>
          <xdr:rowOff>723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5</xdr:row>
          <xdr:rowOff>125640</xdr:rowOff>
        </xdr:from>
        <xdr:to>
          <xdr:col>1</xdr:col>
          <xdr:colOff>-185760</xdr:colOff>
          <xdr:row>16</xdr:row>
          <xdr:rowOff>10620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6</xdr:row>
          <xdr:rowOff>159840</xdr:rowOff>
        </xdr:from>
        <xdr:to>
          <xdr:col>1</xdr:col>
          <xdr:colOff>-185760</xdr:colOff>
          <xdr:row>17</xdr:row>
          <xdr:rowOff>14076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7</xdr:row>
          <xdr:rowOff>194400</xdr:rowOff>
        </xdr:from>
        <xdr:to>
          <xdr:col>1</xdr:col>
          <xdr:colOff>-185760</xdr:colOff>
          <xdr:row>18</xdr:row>
          <xdr:rowOff>17496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19</xdr:row>
          <xdr:rowOff>22680</xdr:rowOff>
        </xdr:from>
        <xdr:to>
          <xdr:col>1</xdr:col>
          <xdr:colOff>-185760</xdr:colOff>
          <xdr:row>20</xdr:row>
          <xdr:rowOff>360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0</xdr:row>
          <xdr:rowOff>56880</xdr:rowOff>
        </xdr:from>
        <xdr:to>
          <xdr:col>1</xdr:col>
          <xdr:colOff>-185760</xdr:colOff>
          <xdr:row>21</xdr:row>
          <xdr:rowOff>3780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1</xdr:row>
          <xdr:rowOff>91440</xdr:rowOff>
        </xdr:from>
        <xdr:to>
          <xdr:col>1</xdr:col>
          <xdr:colOff>-185760</xdr:colOff>
          <xdr:row>22</xdr:row>
          <xdr:rowOff>7200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2</xdr:row>
          <xdr:rowOff>125640</xdr:rowOff>
        </xdr:from>
        <xdr:to>
          <xdr:col>1</xdr:col>
          <xdr:colOff>-185760</xdr:colOff>
          <xdr:row>23</xdr:row>
          <xdr:rowOff>10656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3</xdr:row>
          <xdr:rowOff>159840</xdr:rowOff>
        </xdr:from>
        <xdr:to>
          <xdr:col>1</xdr:col>
          <xdr:colOff>-185760</xdr:colOff>
          <xdr:row>24</xdr:row>
          <xdr:rowOff>140760</xdr:rowOff>
        </xdr:to>
        <xdr:sp>
          <xdr:nvSpPr>
            <xdr:cNvPr id="101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5</xdr:row>
          <xdr:rowOff>11880</xdr:rowOff>
        </xdr:from>
        <xdr:to>
          <xdr:col>1</xdr:col>
          <xdr:colOff>20160</xdr:colOff>
          <xdr:row>26</xdr:row>
          <xdr:rowOff>-7560</xdr:rowOff>
        </xdr:to>
        <xdr:sp>
          <xdr:nvSpPr>
            <xdr:cNvPr id="101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6</xdr:row>
          <xdr:rowOff>22680</xdr:rowOff>
        </xdr:from>
        <xdr:to>
          <xdr:col>1</xdr:col>
          <xdr:colOff>-185760</xdr:colOff>
          <xdr:row>27</xdr:row>
          <xdr:rowOff>3600</xdr:rowOff>
        </xdr:to>
        <xdr:sp>
          <xdr:nvSpPr>
            <xdr:cNvPr id="101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7</xdr:row>
          <xdr:rowOff>57240</xdr:rowOff>
        </xdr:from>
        <xdr:to>
          <xdr:col>1</xdr:col>
          <xdr:colOff>-185760</xdr:colOff>
          <xdr:row>28</xdr:row>
          <xdr:rowOff>37800</xdr:rowOff>
        </xdr:to>
        <xdr:sp>
          <xdr:nvSpPr>
            <xdr:cNvPr id="101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8</xdr:row>
          <xdr:rowOff>91080</xdr:rowOff>
        </xdr:from>
        <xdr:to>
          <xdr:col>1</xdr:col>
          <xdr:colOff>-185760</xdr:colOff>
          <xdr:row>29</xdr:row>
          <xdr:rowOff>72360</xdr:rowOff>
        </xdr:to>
        <xdr:sp>
          <xdr:nvSpPr>
            <xdr:cNvPr id="101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29</xdr:row>
          <xdr:rowOff>125640</xdr:rowOff>
        </xdr:from>
        <xdr:to>
          <xdr:col>1</xdr:col>
          <xdr:colOff>-185760</xdr:colOff>
          <xdr:row>30</xdr:row>
          <xdr:rowOff>106200</xdr:rowOff>
        </xdr:to>
        <xdr:sp>
          <xdr:nvSpPr>
            <xdr:cNvPr id="102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0</xdr:row>
          <xdr:rowOff>159840</xdr:rowOff>
        </xdr:from>
        <xdr:to>
          <xdr:col>1</xdr:col>
          <xdr:colOff>-185760</xdr:colOff>
          <xdr:row>31</xdr:row>
          <xdr:rowOff>14076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1</xdr:row>
          <xdr:rowOff>194400</xdr:rowOff>
        </xdr:from>
        <xdr:to>
          <xdr:col>1</xdr:col>
          <xdr:colOff>-185760</xdr:colOff>
          <xdr:row>32</xdr:row>
          <xdr:rowOff>17496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2</xdr:row>
          <xdr:rowOff>228240</xdr:rowOff>
        </xdr:from>
        <xdr:to>
          <xdr:col>1</xdr:col>
          <xdr:colOff>-185760</xdr:colOff>
          <xdr:row>33</xdr:row>
          <xdr:rowOff>17136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4</xdr:row>
          <xdr:rowOff>4320</xdr:rowOff>
        </xdr:from>
        <xdr:to>
          <xdr:col>1</xdr:col>
          <xdr:colOff>20160</xdr:colOff>
          <xdr:row>35</xdr:row>
          <xdr:rowOff>-1512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5</xdr:row>
          <xdr:rowOff>38520</xdr:rowOff>
        </xdr:from>
        <xdr:to>
          <xdr:col>1</xdr:col>
          <xdr:colOff>20160</xdr:colOff>
          <xdr:row>36</xdr:row>
          <xdr:rowOff>1944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6</xdr:row>
          <xdr:rowOff>49680</xdr:rowOff>
        </xdr:from>
        <xdr:to>
          <xdr:col>1</xdr:col>
          <xdr:colOff>-185760</xdr:colOff>
          <xdr:row>37</xdr:row>
          <xdr:rowOff>3024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560</xdr:colOff>
          <xdr:row>37</xdr:row>
          <xdr:rowOff>83520</xdr:rowOff>
        </xdr:from>
        <xdr:to>
          <xdr:col>1</xdr:col>
          <xdr:colOff>-185760</xdr:colOff>
          <xdr:row>38</xdr:row>
          <xdr:rowOff>64800</xdr:rowOff>
        </xdr:to>
        <xdr:sp>
          <xdr:nvSpPr>
            <xdr:cNvPr id="1027"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57240</xdr:colOff>
      <xdr:row>32</xdr:row>
      <xdr:rowOff>22320</xdr:rowOff>
    </xdr:from>
    <xdr:to>
      <xdr:col>9</xdr:col>
      <xdr:colOff>33480</xdr:colOff>
      <xdr:row>32</xdr:row>
      <xdr:rowOff>221400</xdr:rowOff>
    </xdr:to>
    <xdr:sp>
      <xdr:nvSpPr>
        <xdr:cNvPr id="2" name="正方形/長方形 1"/>
        <xdr:cNvSpPr/>
      </xdr:nvSpPr>
      <xdr:spPr>
        <a:xfrm>
          <a:off x="6069960" y="7082280"/>
          <a:ext cx="1081800" cy="1990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2572858404475</cdr:x>
      <cdr:y>0.993993305516071</cdr:y>
    </cdr:from>
    <cdr:to>
      <cdr:x>1.03373564910215</cdr:x>
      <cdr:y>1.0272364620111</cdr:y>
    </cdr:to>
    <cdr:pic>
      <cdr:nvPicPr>
        <cdr:cNvPr id="1" name="chart" descr=""/>
        <cdr:cNvPicPr/>
      </cdr:nvPicPr>
      <cdr:blipFill>
        <a:blip r:embed="rId1"/>
        <a:stretch/>
      </cdr:blipFill>
      <cdr:spPr>
        <a:xfrm>
          <a:off x="6271920" y="7804080"/>
          <a:ext cx="48960" cy="2610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selection pane="topLeft" activeCell="A1" activeCellId="0" sqref="A1"/>
    </sheetView>
  </sheetViews>
  <sheetFormatPr defaultColWidth="8.66015625" defaultRowHeight="16.2" zeroHeight="false" outlineLevelRow="0" outlineLevelCol="0"/>
  <cols>
    <col collapsed="false" customWidth="true" hidden="false" outlineLevel="0" max="1" min="1" style="1" width="2.91"/>
    <col collapsed="false" customWidth="true" hidden="false" outlineLevel="0" max="2" min="2" style="1" width="6.16"/>
    <col collapsed="false" customWidth="true" hidden="false" outlineLevel="0" max="3" min="3" style="1" width="8.74"/>
    <col collapsed="false" customWidth="true" hidden="false" outlineLevel="0" max="8" min="4" style="1" width="8.58"/>
    <col collapsed="false" customWidth="true" hidden="false" outlineLevel="0" max="9" min="9" style="1" width="11.16"/>
    <col collapsed="false" customWidth="true" hidden="false" outlineLevel="0" max="10" min="10" style="1" width="4.66"/>
    <col collapsed="false" customWidth="true" hidden="true" outlineLevel="0" max="11" min="11" style="1" width="4.49"/>
    <col collapsed="false" customWidth="false" hidden="true" outlineLevel="0" max="12" min="12" style="1" width="8.66"/>
    <col collapsed="false" customWidth="false" hidden="false" outlineLevel="0" max="257" min="13" style="1" width="8.66"/>
  </cols>
  <sheetData>
    <row r="1" customFormat="false" ht="16.2" hidden="false" customHeight="false" outlineLevel="0" collapsed="false">
      <c r="A1" s="2" t="s">
        <v>0</v>
      </c>
      <c r="B1" s="3"/>
      <c r="C1" s="3"/>
      <c r="D1" s="3"/>
      <c r="E1" s="3"/>
    </row>
    <row r="2" s="4" customFormat="true" ht="12" hidden="false" customHeight="false" outlineLevel="0" collapsed="false"/>
    <row r="3" s="4" customFormat="true" ht="12" hidden="false" customHeight="false" outlineLevel="0" collapsed="false">
      <c r="A3" s="5" t="s">
        <v>1</v>
      </c>
    </row>
    <row r="4" s="4" customFormat="true" ht="15" hidden="false" customHeight="true" outlineLevel="0" collapsed="false">
      <c r="A4" s="5" t="s">
        <v>2</v>
      </c>
    </row>
    <row r="5" s="4" customFormat="true" ht="15" hidden="false" customHeight="true" outlineLevel="0" collapsed="false">
      <c r="A5" s="5" t="s">
        <v>3</v>
      </c>
    </row>
    <row r="6" s="4" customFormat="true" ht="15" hidden="false" customHeight="true" outlineLevel="0" collapsed="false">
      <c r="A6" s="5" t="s">
        <v>4</v>
      </c>
    </row>
    <row r="7" s="4" customFormat="true" ht="12" hidden="false" customHeight="false" outlineLevel="0" collapsed="false"/>
    <row r="8" s="4" customFormat="true" ht="12" hidden="false" customHeight="false" outlineLevel="0" collapsed="false">
      <c r="D8" s="6"/>
      <c r="E8" s="6"/>
      <c r="F8" s="6"/>
      <c r="G8" s="6"/>
      <c r="H8" s="6"/>
    </row>
    <row r="9" s="4" customFormat="true" ht="12" hidden="false" customHeight="false" outlineLevel="0" collapsed="false">
      <c r="A9" s="7"/>
      <c r="D9" s="8"/>
      <c r="E9" s="8"/>
      <c r="F9" s="8"/>
      <c r="G9" s="8"/>
      <c r="H9" s="8"/>
    </row>
    <row r="10" s="4" customFormat="true" ht="18.9" hidden="false" customHeight="true" outlineLevel="0" collapsed="false">
      <c r="A10" s="9"/>
      <c r="B10" s="10" t="s">
        <v>5</v>
      </c>
      <c r="D10" s="8"/>
      <c r="E10" s="8"/>
      <c r="F10" s="8"/>
      <c r="G10" s="8"/>
      <c r="H10" s="8"/>
      <c r="K10" s="11" t="s">
        <v>6</v>
      </c>
      <c r="L10" s="12" t="s">
        <v>5</v>
      </c>
    </row>
    <row r="11" s="4" customFormat="true" ht="18.9" hidden="false" customHeight="true" outlineLevel="0" collapsed="false">
      <c r="A11" s="9"/>
      <c r="B11" s="10" t="s">
        <v>7</v>
      </c>
      <c r="D11" s="8"/>
      <c r="E11" s="8"/>
      <c r="F11" s="8"/>
      <c r="G11" s="8"/>
      <c r="H11" s="8"/>
      <c r="K11" s="13" t="s">
        <v>6</v>
      </c>
      <c r="L11" s="12" t="s">
        <v>7</v>
      </c>
    </row>
    <row r="12" s="4" customFormat="true" ht="18.9" hidden="false" customHeight="true" outlineLevel="0" collapsed="false">
      <c r="A12" s="9"/>
      <c r="B12" s="10" t="s">
        <v>8</v>
      </c>
      <c r="D12" s="8"/>
      <c r="E12" s="8"/>
      <c r="F12" s="8"/>
      <c r="G12" s="8"/>
      <c r="H12" s="8"/>
      <c r="K12" s="14" t="s">
        <v>6</v>
      </c>
      <c r="L12" s="12" t="s">
        <v>8</v>
      </c>
    </row>
    <row r="13" s="4" customFormat="true" ht="18.9" hidden="false" customHeight="true" outlineLevel="0" collapsed="false">
      <c r="A13" s="9"/>
      <c r="B13" s="10" t="s">
        <v>9</v>
      </c>
      <c r="D13" s="8"/>
      <c r="E13" s="8"/>
      <c r="F13" s="8"/>
      <c r="G13" s="8"/>
      <c r="H13" s="8"/>
      <c r="K13" s="15" t="s">
        <v>6</v>
      </c>
      <c r="L13" s="12" t="s">
        <v>9</v>
      </c>
    </row>
    <row r="14" s="4" customFormat="true" ht="18.9" hidden="false" customHeight="true" outlineLevel="0" collapsed="false">
      <c r="A14" s="9"/>
      <c r="B14" s="10" t="s">
        <v>10</v>
      </c>
      <c r="D14" s="8"/>
      <c r="E14" s="8"/>
      <c r="F14" s="8"/>
      <c r="G14" s="8"/>
      <c r="H14" s="8"/>
      <c r="K14" s="16" t="s">
        <v>6</v>
      </c>
      <c r="L14" s="12" t="s">
        <v>10</v>
      </c>
    </row>
    <row r="15" s="4" customFormat="true" ht="18.9" hidden="false" customHeight="true" outlineLevel="0" collapsed="false">
      <c r="A15" s="9"/>
      <c r="B15" s="10" t="s">
        <v>11</v>
      </c>
      <c r="D15" s="8"/>
      <c r="E15" s="8"/>
      <c r="F15" s="8"/>
      <c r="G15" s="8"/>
      <c r="H15" s="8"/>
      <c r="K15" s="17" t="s">
        <v>6</v>
      </c>
      <c r="L15" s="12" t="s">
        <v>11</v>
      </c>
    </row>
    <row r="16" s="4" customFormat="true" ht="18.9" hidden="false" customHeight="true" outlineLevel="0" collapsed="false">
      <c r="A16" s="9"/>
      <c r="B16" s="10" t="s">
        <v>12</v>
      </c>
      <c r="D16" s="8"/>
      <c r="E16" s="8"/>
      <c r="F16" s="8"/>
      <c r="G16" s="8"/>
      <c r="H16" s="8"/>
      <c r="K16" s="18" t="s">
        <v>6</v>
      </c>
      <c r="L16" s="12" t="s">
        <v>12</v>
      </c>
    </row>
    <row r="17" s="4" customFormat="true" ht="18.9" hidden="false" customHeight="true" outlineLevel="0" collapsed="false">
      <c r="A17" s="9"/>
      <c r="B17" s="10" t="s">
        <v>13</v>
      </c>
      <c r="D17" s="8"/>
      <c r="E17" s="8"/>
      <c r="F17" s="8"/>
      <c r="G17" s="8"/>
      <c r="H17" s="8"/>
      <c r="K17" s="19" t="s">
        <v>6</v>
      </c>
      <c r="L17" s="12" t="s">
        <v>13</v>
      </c>
    </row>
    <row r="18" s="4" customFormat="true" ht="18.9" hidden="false" customHeight="true" outlineLevel="0" collapsed="false">
      <c r="A18" s="9"/>
      <c r="B18" s="10" t="s">
        <v>14</v>
      </c>
      <c r="D18" s="8"/>
      <c r="E18" s="8"/>
      <c r="F18" s="8"/>
      <c r="G18" s="8"/>
      <c r="H18" s="8"/>
      <c r="K18" s="20" t="s">
        <v>6</v>
      </c>
      <c r="L18" s="12" t="s">
        <v>14</v>
      </c>
    </row>
    <row r="19" s="4" customFormat="true" ht="18.9" hidden="false" customHeight="true" outlineLevel="0" collapsed="false">
      <c r="A19" s="9"/>
      <c r="B19" s="10" t="s">
        <v>15</v>
      </c>
      <c r="D19" s="8"/>
      <c r="E19" s="8"/>
      <c r="F19" s="8"/>
      <c r="G19" s="8"/>
      <c r="H19" s="8"/>
      <c r="K19" s="20" t="s">
        <v>16</v>
      </c>
      <c r="L19" s="12" t="s">
        <v>15</v>
      </c>
    </row>
    <row r="20" s="4" customFormat="true" ht="18.9" hidden="false" customHeight="true" outlineLevel="0" collapsed="false">
      <c r="A20" s="9"/>
      <c r="B20" s="10" t="s">
        <v>17</v>
      </c>
      <c r="D20" s="8"/>
      <c r="E20" s="8"/>
      <c r="F20" s="8"/>
      <c r="G20" s="8"/>
      <c r="H20" s="8"/>
      <c r="K20" s="21" t="s">
        <v>16</v>
      </c>
      <c r="L20" s="12" t="s">
        <v>17</v>
      </c>
    </row>
    <row r="21" s="4" customFormat="true" ht="18.9" hidden="false" customHeight="true" outlineLevel="0" collapsed="false">
      <c r="A21" s="9"/>
      <c r="B21" s="10" t="s">
        <v>18</v>
      </c>
      <c r="D21" s="8"/>
      <c r="E21" s="8"/>
      <c r="F21" s="8"/>
      <c r="G21" s="8"/>
      <c r="H21" s="8"/>
      <c r="K21" s="20" t="s">
        <v>16</v>
      </c>
      <c r="L21" s="12" t="s">
        <v>18</v>
      </c>
    </row>
    <row r="22" s="4" customFormat="true" ht="18.9" hidden="false" customHeight="true" outlineLevel="0" collapsed="false">
      <c r="A22" s="9"/>
      <c r="B22" s="10" t="s">
        <v>19</v>
      </c>
      <c r="D22" s="8"/>
      <c r="E22" s="8"/>
      <c r="F22" s="8"/>
      <c r="G22" s="8"/>
      <c r="H22" s="8"/>
      <c r="K22" s="22" t="s">
        <v>16</v>
      </c>
      <c r="L22" s="12" t="s">
        <v>19</v>
      </c>
    </row>
    <row r="23" s="4" customFormat="true" ht="18.9" hidden="false" customHeight="true" outlineLevel="0" collapsed="false">
      <c r="A23" s="9"/>
      <c r="B23" s="10" t="s">
        <v>20</v>
      </c>
      <c r="D23" s="8"/>
      <c r="E23" s="8"/>
      <c r="F23" s="8"/>
      <c r="G23" s="8"/>
      <c r="H23" s="8"/>
      <c r="K23" s="23" t="s">
        <v>16</v>
      </c>
      <c r="L23" s="12" t="s">
        <v>20</v>
      </c>
    </row>
    <row r="24" s="4" customFormat="true" ht="18.9" hidden="false" customHeight="true" outlineLevel="0" collapsed="false">
      <c r="A24" s="9"/>
      <c r="B24" s="10" t="s">
        <v>21</v>
      </c>
      <c r="D24" s="8"/>
      <c r="E24" s="8"/>
      <c r="F24" s="8"/>
      <c r="G24" s="8"/>
      <c r="H24" s="8"/>
      <c r="K24" s="23" t="s">
        <v>16</v>
      </c>
      <c r="L24" s="12" t="s">
        <v>21</v>
      </c>
    </row>
    <row r="25" s="4" customFormat="true" ht="18.9" hidden="false" customHeight="true" outlineLevel="0" collapsed="false">
      <c r="A25" s="9"/>
      <c r="B25" s="10" t="s">
        <v>22</v>
      </c>
      <c r="D25" s="8"/>
      <c r="E25" s="8"/>
      <c r="F25" s="8"/>
      <c r="G25" s="8"/>
      <c r="H25" s="8"/>
      <c r="K25" s="24" t="s">
        <v>23</v>
      </c>
      <c r="L25" s="12" t="s">
        <v>22</v>
      </c>
    </row>
    <row r="26" s="4" customFormat="true" ht="18.9" hidden="false" customHeight="true" outlineLevel="0" collapsed="false">
      <c r="A26" s="9"/>
      <c r="B26" s="10" t="s">
        <v>24</v>
      </c>
      <c r="D26" s="8"/>
      <c r="E26" s="8"/>
      <c r="F26" s="8"/>
      <c r="G26" s="8"/>
      <c r="H26" s="8"/>
      <c r="K26" s="25" t="s">
        <v>16</v>
      </c>
      <c r="L26" s="12" t="s">
        <v>24</v>
      </c>
    </row>
    <row r="27" s="4" customFormat="true" ht="18.9" hidden="false" customHeight="true" outlineLevel="0" collapsed="false">
      <c r="A27" s="9"/>
      <c r="B27" s="10" t="s">
        <v>25</v>
      </c>
      <c r="D27" s="8"/>
      <c r="E27" s="8"/>
      <c r="F27" s="8"/>
      <c r="G27" s="8"/>
      <c r="H27" s="8"/>
      <c r="K27" s="24" t="s">
        <v>16</v>
      </c>
      <c r="L27" s="12" t="s">
        <v>25</v>
      </c>
    </row>
    <row r="28" s="4" customFormat="true" ht="18.9" hidden="false" customHeight="true" outlineLevel="0" collapsed="false">
      <c r="A28" s="9"/>
      <c r="B28" s="10" t="s">
        <v>26</v>
      </c>
      <c r="D28" s="8"/>
      <c r="E28" s="8"/>
      <c r="F28" s="8"/>
      <c r="G28" s="8"/>
      <c r="H28" s="8"/>
      <c r="K28" s="26" t="s">
        <v>16</v>
      </c>
      <c r="L28" s="12" t="s">
        <v>26</v>
      </c>
    </row>
    <row r="29" s="4" customFormat="true" ht="18.9" hidden="false" customHeight="true" outlineLevel="0" collapsed="false">
      <c r="A29" s="9"/>
      <c r="B29" s="10" t="s">
        <v>27</v>
      </c>
      <c r="D29" s="8"/>
      <c r="E29" s="8"/>
      <c r="F29" s="8"/>
      <c r="G29" s="8"/>
      <c r="H29" s="8"/>
      <c r="K29" s="27" t="s">
        <v>16</v>
      </c>
      <c r="L29" s="12" t="s">
        <v>27</v>
      </c>
    </row>
    <row r="30" s="4" customFormat="true" ht="18.9" hidden="false" customHeight="true" outlineLevel="0" collapsed="false">
      <c r="A30" s="9"/>
      <c r="B30" s="10" t="s">
        <v>28</v>
      </c>
      <c r="D30" s="8"/>
      <c r="E30" s="8"/>
      <c r="F30" s="8"/>
      <c r="G30" s="8"/>
      <c r="H30" s="8"/>
      <c r="K30" s="28" t="s">
        <v>23</v>
      </c>
      <c r="L30" s="12" t="s">
        <v>28</v>
      </c>
    </row>
    <row r="31" s="4" customFormat="true" ht="18.9" hidden="false" customHeight="true" outlineLevel="0" collapsed="false">
      <c r="A31" s="9"/>
      <c r="B31" s="10" t="s">
        <v>29</v>
      </c>
      <c r="D31" s="8"/>
      <c r="E31" s="8"/>
      <c r="F31" s="8"/>
      <c r="G31" s="8"/>
      <c r="H31" s="8"/>
      <c r="K31" s="20" t="s">
        <v>23</v>
      </c>
      <c r="L31" s="12" t="s">
        <v>29</v>
      </c>
    </row>
    <row r="32" s="4" customFormat="true" ht="18.9" hidden="false" customHeight="true" outlineLevel="0" collapsed="false">
      <c r="A32" s="9"/>
      <c r="B32" s="10" t="s">
        <v>30</v>
      </c>
      <c r="D32" s="8"/>
      <c r="E32" s="8"/>
      <c r="F32" s="8"/>
      <c r="G32" s="8"/>
      <c r="H32" s="8"/>
      <c r="K32" s="29" t="s">
        <v>16</v>
      </c>
      <c r="L32" s="12" t="s">
        <v>30</v>
      </c>
    </row>
    <row r="33" s="4" customFormat="true" ht="18.9" hidden="false" customHeight="true" outlineLevel="0" collapsed="false">
      <c r="A33" s="9"/>
      <c r="B33" s="10" t="s">
        <v>31</v>
      </c>
      <c r="D33" s="8"/>
      <c r="E33" s="8"/>
      <c r="F33" s="8"/>
      <c r="G33" s="8"/>
      <c r="H33" s="8"/>
      <c r="K33" s="15" t="s">
        <v>16</v>
      </c>
      <c r="L33" s="12" t="s">
        <v>31</v>
      </c>
    </row>
    <row r="34" s="4" customFormat="true" ht="18.9" hidden="false" customHeight="true" outlineLevel="0" collapsed="false">
      <c r="A34" s="9"/>
      <c r="B34" s="10" t="s">
        <v>32</v>
      </c>
      <c r="D34" s="8"/>
      <c r="E34" s="8"/>
      <c r="F34" s="8"/>
      <c r="G34" s="8"/>
      <c r="H34" s="8"/>
      <c r="K34" s="21" t="s">
        <v>16</v>
      </c>
      <c r="L34" s="12" t="s">
        <v>32</v>
      </c>
    </row>
    <row r="35" s="4" customFormat="true" ht="18.9" hidden="false" customHeight="true" outlineLevel="0" collapsed="false">
      <c r="A35" s="9"/>
      <c r="B35" s="10" t="s">
        <v>33</v>
      </c>
      <c r="D35" s="8"/>
      <c r="E35" s="8"/>
      <c r="F35" s="8"/>
      <c r="G35" s="8"/>
      <c r="H35" s="8"/>
      <c r="K35" s="17" t="s">
        <v>16</v>
      </c>
      <c r="L35" s="12" t="s">
        <v>33</v>
      </c>
    </row>
    <row r="36" s="4" customFormat="true" ht="18.9" hidden="false" customHeight="true" outlineLevel="0" collapsed="false">
      <c r="A36" s="9"/>
      <c r="B36" s="10" t="s">
        <v>34</v>
      </c>
      <c r="D36" s="8"/>
      <c r="E36" s="8"/>
      <c r="F36" s="8"/>
      <c r="G36" s="8"/>
      <c r="H36" s="8"/>
      <c r="K36" s="30" t="s">
        <v>35</v>
      </c>
      <c r="L36" s="12" t="s">
        <v>34</v>
      </c>
    </row>
    <row r="37" s="4" customFormat="true" ht="18.9" hidden="false" customHeight="true" outlineLevel="0" collapsed="false">
      <c r="A37" s="7"/>
      <c r="D37" s="8"/>
      <c r="E37" s="8"/>
      <c r="F37" s="8"/>
      <c r="G37" s="8"/>
      <c r="H37" s="8"/>
    </row>
    <row r="38" s="4" customFormat="true" ht="12" hidden="false" customHeight="false" outlineLevel="0" collapsed="false">
      <c r="A38" s="7"/>
      <c r="D38" s="8"/>
      <c r="E38" s="8"/>
      <c r="F38" s="8"/>
      <c r="G38" s="8"/>
      <c r="H38" s="8"/>
    </row>
    <row r="39" s="4" customFormat="true" ht="12" hidden="false" customHeight="false" outlineLevel="0" collapsed="false">
      <c r="D39" s="8"/>
      <c r="E39" s="8"/>
      <c r="F39" s="8"/>
      <c r="G39" s="8"/>
      <c r="H39" s="8"/>
    </row>
    <row r="40" s="4" customFormat="true" ht="15.75" hidden="false" customHeight="true" outlineLevel="0" collapsed="false">
      <c r="E40" s="8"/>
      <c r="F40" s="8"/>
      <c r="G40" s="8"/>
      <c r="H40" s="8"/>
    </row>
    <row r="41" s="4" customFormat="true" ht="15.75" hidden="false" customHeight="true" outlineLevel="0" collapsed="false"/>
    <row r="42" s="4" customFormat="true" ht="15.75" hidden="false" customHeight="true" outlineLevel="0" collapsed="false">
      <c r="C42" s="12" t="s">
        <v>36</v>
      </c>
      <c r="D42" s="12"/>
    </row>
    <row r="43" s="4" customFormat="true" ht="12" hidden="false" customHeight="false" outlineLevel="0" collapsed="false">
      <c r="D43" s="12"/>
      <c r="E43" s="12"/>
    </row>
    <row r="44" customFormat="false" ht="16.2" hidden="false" customHeight="false" outlineLevel="0" collapsed="false">
      <c r="E44" s="31"/>
    </row>
  </sheetData>
  <mergeCells count="1">
    <mergeCell ref="D8:H8"/>
  </mergeCells>
  <printOptions headings="false" gridLines="false" gridLinesSet="true" horizontalCentered="false" verticalCentered="false"/>
  <pageMargins left="0.7875" right="0.39375" top="0.78680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みやざきの人口早わかり 2-(6) グラフ</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16560</xdr:colOff>
                    <xdr:row>7</xdr:row>
                    <xdr:rowOff>91440</xdr:rowOff>
                  </from>
                  <to>
                    <xdr:col>1</xdr:col>
                    <xdr:colOff>-185760</xdr:colOff>
                    <xdr:row>8</xdr:row>
                    <xdr:rowOff>720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16560</xdr:colOff>
                    <xdr:row>8</xdr:row>
                    <xdr:rowOff>125640</xdr:rowOff>
                  </from>
                  <to>
                    <xdr:col>1</xdr:col>
                    <xdr:colOff>-185760</xdr:colOff>
                    <xdr:row>9</xdr:row>
                    <xdr:rowOff>106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16560</xdr:colOff>
                    <xdr:row>9</xdr:row>
                    <xdr:rowOff>159840</xdr:rowOff>
                  </from>
                  <to>
                    <xdr:col>1</xdr:col>
                    <xdr:colOff>-185760</xdr:colOff>
                    <xdr:row>10</xdr:row>
                    <xdr:rowOff>140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16560</xdr:colOff>
                    <xdr:row>10</xdr:row>
                    <xdr:rowOff>194040</xdr:rowOff>
                  </from>
                  <to>
                    <xdr:col>1</xdr:col>
                    <xdr:colOff>-185760</xdr:colOff>
                    <xdr:row>11</xdr:row>
                    <xdr:rowOff>174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16560</xdr:colOff>
                    <xdr:row>12</xdr:row>
                    <xdr:rowOff>22680</xdr:rowOff>
                  </from>
                  <to>
                    <xdr:col>1</xdr:col>
                    <xdr:colOff>-185760</xdr:colOff>
                    <xdr:row>13</xdr:row>
                    <xdr:rowOff>3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16560</xdr:colOff>
                    <xdr:row>13</xdr:row>
                    <xdr:rowOff>57240</xdr:rowOff>
                  </from>
                  <to>
                    <xdr:col>1</xdr:col>
                    <xdr:colOff>-185760</xdr:colOff>
                    <xdr:row>14</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16560</xdr:colOff>
                    <xdr:row>14</xdr:row>
                    <xdr:rowOff>91080</xdr:rowOff>
                  </from>
                  <to>
                    <xdr:col>1</xdr:col>
                    <xdr:colOff>-185760</xdr:colOff>
                    <xdr:row>15</xdr:row>
                    <xdr:rowOff>72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16560</xdr:colOff>
                    <xdr:row>15</xdr:row>
                    <xdr:rowOff>125640</xdr:rowOff>
                  </from>
                  <to>
                    <xdr:col>1</xdr:col>
                    <xdr:colOff>-185760</xdr:colOff>
                    <xdr:row>16</xdr:row>
                    <xdr:rowOff>106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16560</xdr:colOff>
                    <xdr:row>16</xdr:row>
                    <xdr:rowOff>159840</xdr:rowOff>
                  </from>
                  <to>
                    <xdr:col>1</xdr:col>
                    <xdr:colOff>-185760</xdr:colOff>
                    <xdr:row>17</xdr:row>
                    <xdr:rowOff>1407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16560</xdr:colOff>
                    <xdr:row>17</xdr:row>
                    <xdr:rowOff>194400</xdr:rowOff>
                  </from>
                  <to>
                    <xdr:col>1</xdr:col>
                    <xdr:colOff>-185760</xdr:colOff>
                    <xdr:row>18</xdr:row>
                    <xdr:rowOff>174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16560</xdr:colOff>
                    <xdr:row>19</xdr:row>
                    <xdr:rowOff>22680</xdr:rowOff>
                  </from>
                  <to>
                    <xdr:col>1</xdr:col>
                    <xdr:colOff>-185760</xdr:colOff>
                    <xdr:row>20</xdr:row>
                    <xdr:rowOff>3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16560</xdr:colOff>
                    <xdr:row>20</xdr:row>
                    <xdr:rowOff>56880</xdr:rowOff>
                  </from>
                  <to>
                    <xdr:col>1</xdr:col>
                    <xdr:colOff>-185760</xdr:colOff>
                    <xdr:row>21</xdr:row>
                    <xdr:rowOff>37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16560</xdr:colOff>
                    <xdr:row>21</xdr:row>
                    <xdr:rowOff>91440</xdr:rowOff>
                  </from>
                  <to>
                    <xdr:col>1</xdr:col>
                    <xdr:colOff>-185760</xdr:colOff>
                    <xdr:row>22</xdr:row>
                    <xdr:rowOff>72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16560</xdr:colOff>
                    <xdr:row>22</xdr:row>
                    <xdr:rowOff>125640</xdr:rowOff>
                  </from>
                  <to>
                    <xdr:col>1</xdr:col>
                    <xdr:colOff>-185760</xdr:colOff>
                    <xdr:row>23</xdr:row>
                    <xdr:rowOff>106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
                <anchor moveWithCells="true" sizeWithCells="false">
                  <from>
                    <xdr:col>0</xdr:col>
                    <xdr:colOff>16560</xdr:colOff>
                    <xdr:row>23</xdr:row>
                    <xdr:rowOff>159840</xdr:rowOff>
                  </from>
                  <to>
                    <xdr:col>1</xdr:col>
                    <xdr:colOff>-185760</xdr:colOff>
                    <xdr:row>24</xdr:row>
                    <xdr:rowOff>140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
                <anchor moveWithCells="true" sizeWithCells="false">
                  <from>
                    <xdr:col>0</xdr:col>
                    <xdr:colOff>16560</xdr:colOff>
                    <xdr:row>25</xdr:row>
                    <xdr:rowOff>11880</xdr:rowOff>
                  </from>
                  <to>
                    <xdr:col>1</xdr:col>
                    <xdr:colOff>20160</xdr:colOff>
                    <xdr:row>26</xdr:row>
                    <xdr:rowOff>-7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
                <anchor moveWithCells="true" sizeWithCells="false">
                  <from>
                    <xdr:col>0</xdr:col>
                    <xdr:colOff>16560</xdr:colOff>
                    <xdr:row>26</xdr:row>
                    <xdr:rowOff>22680</xdr:rowOff>
                  </from>
                  <to>
                    <xdr:col>1</xdr:col>
                    <xdr:colOff>-185760</xdr:colOff>
                    <xdr:row>27</xdr:row>
                    <xdr:rowOff>3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
                <anchor moveWithCells="true" sizeWithCells="false">
                  <from>
                    <xdr:col>0</xdr:col>
                    <xdr:colOff>16560</xdr:colOff>
                    <xdr:row>27</xdr:row>
                    <xdr:rowOff>57240</xdr:rowOff>
                  </from>
                  <to>
                    <xdr:col>1</xdr:col>
                    <xdr:colOff>-185760</xdr:colOff>
                    <xdr:row>28</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
                <anchor moveWithCells="true" sizeWithCells="false">
                  <from>
                    <xdr:col>0</xdr:col>
                    <xdr:colOff>16560</xdr:colOff>
                    <xdr:row>28</xdr:row>
                    <xdr:rowOff>91080</xdr:rowOff>
                  </from>
                  <to>
                    <xdr:col>1</xdr:col>
                    <xdr:colOff>-185760</xdr:colOff>
                    <xdr:row>29</xdr:row>
                    <xdr:rowOff>72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
                <anchor moveWithCells="true" sizeWithCells="false">
                  <from>
                    <xdr:col>0</xdr:col>
                    <xdr:colOff>16560</xdr:colOff>
                    <xdr:row>29</xdr:row>
                    <xdr:rowOff>125640</xdr:rowOff>
                  </from>
                  <to>
                    <xdr:col>1</xdr:col>
                    <xdr:colOff>-185760</xdr:colOff>
                    <xdr:row>30</xdr:row>
                    <xdr:rowOff>1062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16560</xdr:colOff>
                    <xdr:row>30</xdr:row>
                    <xdr:rowOff>159840</xdr:rowOff>
                  </from>
                  <to>
                    <xdr:col>1</xdr:col>
                    <xdr:colOff>-185760</xdr:colOff>
                    <xdr:row>31</xdr:row>
                    <xdr:rowOff>140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16560</xdr:colOff>
                    <xdr:row>31</xdr:row>
                    <xdr:rowOff>194400</xdr:rowOff>
                  </from>
                  <to>
                    <xdr:col>1</xdr:col>
                    <xdr:colOff>-185760</xdr:colOff>
                    <xdr:row>32</xdr:row>
                    <xdr:rowOff>174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16560</xdr:colOff>
                    <xdr:row>32</xdr:row>
                    <xdr:rowOff>228240</xdr:rowOff>
                  </from>
                  <to>
                    <xdr:col>1</xdr:col>
                    <xdr:colOff>-185760</xdr:colOff>
                    <xdr:row>33</xdr:row>
                    <xdr:rowOff>171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0</xdr:col>
                    <xdr:colOff>16560</xdr:colOff>
                    <xdr:row>34</xdr:row>
                    <xdr:rowOff>4320</xdr:rowOff>
                  </from>
                  <to>
                    <xdr:col>1</xdr:col>
                    <xdr:colOff>20160</xdr:colOff>
                    <xdr:row>35</xdr:row>
                    <xdr:rowOff>-151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0</xdr:col>
                    <xdr:colOff>16560</xdr:colOff>
                    <xdr:row>35</xdr:row>
                    <xdr:rowOff>38520</xdr:rowOff>
                  </from>
                  <to>
                    <xdr:col>1</xdr:col>
                    <xdr:colOff>20160</xdr:colOff>
                    <xdr:row>36</xdr:row>
                    <xdr:rowOff>19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16560</xdr:colOff>
                    <xdr:row>36</xdr:row>
                    <xdr:rowOff>49680</xdr:rowOff>
                  </from>
                  <to>
                    <xdr:col>1</xdr:col>
                    <xdr:colOff>-185760</xdr:colOff>
                    <xdr:row>37</xdr:row>
                    <xdr:rowOff>30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6">
                <anchor moveWithCells="true" sizeWithCells="false">
                  <from>
                    <xdr:col>0</xdr:col>
                    <xdr:colOff>16560</xdr:colOff>
                    <xdr:row>37</xdr:row>
                    <xdr:rowOff>83520</xdr:rowOff>
                  </from>
                  <to>
                    <xdr:col>1</xdr:col>
                    <xdr:colOff>-185760</xdr:colOff>
                    <xdr:row>38</xdr:row>
                    <xdr:rowOff>64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pageBreakPreview" topLeftCell="A12" colorId="64" zoomScale="100" zoomScaleNormal="75" zoomScalePageLayoutView="100" workbookViewId="0">
      <selection pane="topLeft" activeCell="B37" activeCellId="0" sqref="B37"/>
    </sheetView>
  </sheetViews>
  <sheetFormatPr defaultColWidth="8.7890625" defaultRowHeight="16.2" zeroHeight="false" outlineLevelRow="0" outlineLevelCol="0"/>
  <sheetData>
    <row r="1" customFormat="false" ht="19.2" hidden="false" customHeight="false" outlineLevel="0" collapsed="false">
      <c r="A1" s="32"/>
      <c r="B1" s="2"/>
      <c r="C1" s="33" t="s">
        <v>37</v>
      </c>
      <c r="D1" s="2"/>
      <c r="E1" s="2"/>
      <c r="F1" s="2"/>
      <c r="G1" s="2"/>
      <c r="H1" s="2"/>
      <c r="I1" s="2"/>
      <c r="J1" s="2"/>
      <c r="K1" s="2"/>
      <c r="L1" s="2"/>
      <c r="M1" s="2"/>
      <c r="N1" s="2"/>
      <c r="O1" s="2"/>
      <c r="P1" s="2"/>
      <c r="Q1" s="2"/>
      <c r="R1" s="2"/>
      <c r="S1" s="2"/>
      <c r="T1" s="2"/>
      <c r="U1" s="2"/>
      <c r="V1" s="2"/>
      <c r="W1" s="2"/>
      <c r="X1" s="2"/>
      <c r="Y1" s="2"/>
      <c r="Z1" s="2"/>
    </row>
    <row r="2" customFormat="false" ht="19.2" hidden="false" customHeight="false" outlineLevel="0" collapsed="false">
      <c r="A2" s="32"/>
      <c r="B2" s="2"/>
      <c r="C2" s="33" t="s">
        <v>38</v>
      </c>
      <c r="D2" s="2"/>
      <c r="E2" s="2"/>
      <c r="F2" s="2"/>
      <c r="G2" s="2"/>
      <c r="H2" s="2"/>
      <c r="I2" s="2"/>
      <c r="J2" s="2"/>
      <c r="K2" s="2"/>
      <c r="L2" s="2"/>
      <c r="M2" s="2"/>
      <c r="N2" s="2"/>
      <c r="O2" s="2"/>
      <c r="P2" s="2"/>
      <c r="Q2" s="2"/>
      <c r="R2" s="2"/>
      <c r="S2" s="2"/>
      <c r="T2" s="2"/>
      <c r="U2" s="2"/>
      <c r="V2" s="2"/>
      <c r="W2" s="2"/>
      <c r="X2" s="2"/>
      <c r="Y2" s="34"/>
      <c r="Z2" s="2"/>
    </row>
    <row r="3" customFormat="false" ht="16.2" hidden="false" customHeight="false" outlineLevel="0" collapsed="false">
      <c r="A3" s="32" t="str">
        <f aca="false">IF($A4=TRUE(),A37,"")</f>
        <v/>
      </c>
      <c r="B3" s="35"/>
      <c r="C3" s="36" t="s">
        <v>39</v>
      </c>
      <c r="D3" s="37" t="s">
        <v>40</v>
      </c>
      <c r="E3" s="37" t="s">
        <v>41</v>
      </c>
      <c r="F3" s="37" t="s">
        <v>42</v>
      </c>
      <c r="G3" s="37" t="s">
        <v>43</v>
      </c>
      <c r="H3" s="37" t="s">
        <v>44</v>
      </c>
      <c r="I3" s="37" t="s">
        <v>45</v>
      </c>
      <c r="J3" s="37" t="s">
        <v>46</v>
      </c>
      <c r="K3" s="37" t="s">
        <v>47</v>
      </c>
      <c r="L3" s="37" t="s">
        <v>48</v>
      </c>
      <c r="M3" s="37" t="s">
        <v>49</v>
      </c>
      <c r="N3" s="37" t="s">
        <v>50</v>
      </c>
      <c r="O3" s="37" t="s">
        <v>51</v>
      </c>
      <c r="P3" s="37" t="s">
        <v>52</v>
      </c>
      <c r="Q3" s="37" t="s">
        <v>53</v>
      </c>
      <c r="R3" s="37" t="s">
        <v>54</v>
      </c>
      <c r="S3" s="37" t="s">
        <v>55</v>
      </c>
      <c r="T3" s="37" t="s">
        <v>56</v>
      </c>
      <c r="U3" s="37" t="s">
        <v>57</v>
      </c>
      <c r="V3" s="37" t="s">
        <v>58</v>
      </c>
      <c r="W3" s="38" t="s">
        <v>59</v>
      </c>
      <c r="X3" s="39"/>
      <c r="Y3" s="2"/>
    </row>
    <row r="4" customFormat="false" ht="16.2" hidden="false" customHeight="false" outlineLevel="0" collapsed="false">
      <c r="A4" s="2" t="b">
        <f aca="false">FALSE()</f>
        <v>0</v>
      </c>
      <c r="B4" s="40" t="s">
        <v>60</v>
      </c>
      <c r="C4" s="41" t="str">
        <f aca="false">IF($A$4=TRUE(),C37,"")</f>
        <v/>
      </c>
      <c r="D4" s="41" t="str">
        <f aca="false">IF($A$4=TRUE(),D37,"")</f>
        <v/>
      </c>
      <c r="E4" s="41" t="str">
        <f aca="false">IF($A$4=TRUE(),E37,"")</f>
        <v/>
      </c>
      <c r="F4" s="41" t="str">
        <f aca="false">IF($A$4=TRUE(),F37,"")</f>
        <v/>
      </c>
      <c r="G4" s="41" t="str">
        <f aca="false">IF($A$4=TRUE(),G37,"")</f>
        <v/>
      </c>
      <c r="H4" s="41" t="str">
        <f aca="false">IF($A$4=TRUE(),H37,"")</f>
        <v/>
      </c>
      <c r="I4" s="41" t="str">
        <f aca="false">IF($A$4=TRUE(),I37,"")</f>
        <v/>
      </c>
      <c r="J4" s="41" t="str">
        <f aca="false">IF($A$4=TRUE(),J37,"")</f>
        <v/>
      </c>
      <c r="K4" s="41" t="str">
        <f aca="false">IF($A$4=TRUE(),K37,"")</f>
        <v/>
      </c>
      <c r="L4" s="41" t="str">
        <f aca="false">IF($A$4=TRUE(),L37,"")</f>
        <v/>
      </c>
      <c r="M4" s="41" t="str">
        <f aca="false">IF($A$4=TRUE(),M37,"")</f>
        <v/>
      </c>
      <c r="N4" s="41" t="str">
        <f aca="false">IF($A$4=TRUE(),N37,"")</f>
        <v/>
      </c>
      <c r="O4" s="41" t="str">
        <f aca="false">IF($A$4=TRUE(),O37,"")</f>
        <v/>
      </c>
      <c r="P4" s="41" t="str">
        <f aca="false">IF($A$4=TRUE(),P37,"")</f>
        <v/>
      </c>
      <c r="Q4" s="41" t="str">
        <f aca="false">IF($A$4=TRUE(),Q37,"")</f>
        <v/>
      </c>
      <c r="R4" s="41" t="str">
        <f aca="false">IF($A$4=TRUE(),R37,"")</f>
        <v/>
      </c>
      <c r="S4" s="41" t="str">
        <f aca="false">IF($A$4=TRUE(),S37,"")</f>
        <v/>
      </c>
      <c r="T4" s="41" t="str">
        <f aca="false">IF($A$4=TRUE(),T37,"")</f>
        <v/>
      </c>
      <c r="U4" s="41" t="str">
        <f aca="false">IF($A$4=TRUE(),U37,"")</f>
        <v/>
      </c>
      <c r="V4" s="41" t="str">
        <f aca="false">IF($A$4=TRUE(),V37,"")</f>
        <v/>
      </c>
      <c r="W4" s="41" t="str">
        <f aca="false">IF($A$4=TRUE(),W37,"")</f>
        <v/>
      </c>
      <c r="X4" s="42"/>
      <c r="Y4" s="43" t="n">
        <f aca="false">SUM(C4:X4)</f>
        <v>0</v>
      </c>
    </row>
    <row r="5" customFormat="false" ht="16.2" hidden="false" customHeight="false" outlineLevel="0" collapsed="false">
      <c r="A5" s="2" t="b">
        <f aca="false">FALSE()</f>
        <v>0</v>
      </c>
      <c r="B5" s="40" t="s">
        <v>61</v>
      </c>
      <c r="C5" s="41" t="str">
        <f aca="false">IF($A$5=TRUE(),C38,"")</f>
        <v/>
      </c>
      <c r="D5" s="41" t="str">
        <f aca="false">IF($A$5=TRUE(),D38,"")</f>
        <v/>
      </c>
      <c r="E5" s="41" t="str">
        <f aca="false">IF($A$5=TRUE(),E38,"")</f>
        <v/>
      </c>
      <c r="F5" s="41" t="str">
        <f aca="false">IF($A$5=TRUE(),F38,"")</f>
        <v/>
      </c>
      <c r="G5" s="41" t="str">
        <f aca="false">IF($A$5=TRUE(),G38,"")</f>
        <v/>
      </c>
      <c r="H5" s="41" t="str">
        <f aca="false">IF($A$5=TRUE(),H38,"")</f>
        <v/>
      </c>
      <c r="I5" s="41" t="str">
        <f aca="false">IF($A$5=TRUE(),I38,"")</f>
        <v/>
      </c>
      <c r="J5" s="41" t="str">
        <f aca="false">IF($A$5=TRUE(),J38,"")</f>
        <v/>
      </c>
      <c r="K5" s="41" t="str">
        <f aca="false">IF($A$5=TRUE(),K38,"")</f>
        <v/>
      </c>
      <c r="L5" s="41" t="str">
        <f aca="false">IF($A$5=TRUE(),L38,"")</f>
        <v/>
      </c>
      <c r="M5" s="41" t="str">
        <f aca="false">IF($A$5=TRUE(),M38,"")</f>
        <v/>
      </c>
      <c r="N5" s="41" t="str">
        <f aca="false">IF($A$5=TRUE(),N38,"")</f>
        <v/>
      </c>
      <c r="O5" s="41" t="str">
        <f aca="false">IF($A$5=TRUE(),O38,"")</f>
        <v/>
      </c>
      <c r="P5" s="41" t="str">
        <f aca="false">IF($A$5=TRUE(),P38,"")</f>
        <v/>
      </c>
      <c r="Q5" s="41" t="str">
        <f aca="false">IF($A$5=TRUE(),Q38,"")</f>
        <v/>
      </c>
      <c r="R5" s="41" t="str">
        <f aca="false">IF($A$5=TRUE(),R38,"")</f>
        <v/>
      </c>
      <c r="S5" s="41" t="str">
        <f aca="false">IF($A$5=TRUE(),S38,"")</f>
        <v/>
      </c>
      <c r="T5" s="41" t="str">
        <f aca="false">IF($A$5=TRUE(),T38,"")</f>
        <v/>
      </c>
      <c r="U5" s="41" t="str">
        <f aca="false">IF($A$5=TRUE(),U38,"")</f>
        <v/>
      </c>
      <c r="V5" s="41" t="str">
        <f aca="false">IF($A$5=TRUE(),V38,"")</f>
        <v/>
      </c>
      <c r="W5" s="41" t="str">
        <f aca="false">IF($A$5=TRUE(),W38,"")</f>
        <v/>
      </c>
      <c r="X5" s="42"/>
      <c r="Y5" s="43" t="n">
        <f aca="false">SUM(C5:X5)</f>
        <v>0</v>
      </c>
    </row>
    <row r="6" customFormat="false" ht="16.2" hidden="false" customHeight="false" outlineLevel="0" collapsed="false">
      <c r="A6" s="2" t="b">
        <f aca="false">FALSE()</f>
        <v>0</v>
      </c>
      <c r="B6" s="40" t="s">
        <v>62</v>
      </c>
      <c r="C6" s="41" t="str">
        <f aca="false">IF($A$6=TRUE(),C39,"")</f>
        <v/>
      </c>
      <c r="D6" s="41" t="str">
        <f aca="false">IF($A$6=TRUE(),D39,"")</f>
        <v/>
      </c>
      <c r="E6" s="41" t="str">
        <f aca="false">IF($A$6=TRUE(),E39,"")</f>
        <v/>
      </c>
      <c r="F6" s="41" t="str">
        <f aca="false">IF($A$6=TRUE(),F39,"")</f>
        <v/>
      </c>
      <c r="G6" s="41" t="str">
        <f aca="false">IF($A$6=TRUE(),G39,"")</f>
        <v/>
      </c>
      <c r="H6" s="41" t="str">
        <f aca="false">IF($A$6=TRUE(),H39,"")</f>
        <v/>
      </c>
      <c r="I6" s="41" t="str">
        <f aca="false">IF($A$6=TRUE(),I39,"")</f>
        <v/>
      </c>
      <c r="J6" s="41" t="str">
        <f aca="false">IF($A$6=TRUE(),J39,"")</f>
        <v/>
      </c>
      <c r="K6" s="41" t="str">
        <f aca="false">IF($A$6=TRUE(),K39,"")</f>
        <v/>
      </c>
      <c r="L6" s="41" t="str">
        <f aca="false">IF($A$6=TRUE(),L39,"")</f>
        <v/>
      </c>
      <c r="M6" s="41" t="str">
        <f aca="false">IF($A$6=TRUE(),M39,"")</f>
        <v/>
      </c>
      <c r="N6" s="41" t="str">
        <f aca="false">IF($A$6=TRUE(),N39,"")</f>
        <v/>
      </c>
      <c r="O6" s="41" t="str">
        <f aca="false">IF($A$6=TRUE(),O39,"")</f>
        <v/>
      </c>
      <c r="P6" s="41" t="str">
        <f aca="false">IF($A$6=TRUE(),P39,"")</f>
        <v/>
      </c>
      <c r="Q6" s="41" t="str">
        <f aca="false">IF($A$6=TRUE(),Q39,"")</f>
        <v/>
      </c>
      <c r="R6" s="41" t="str">
        <f aca="false">IF($A$6=TRUE(),R39,"")</f>
        <v/>
      </c>
      <c r="S6" s="41" t="str">
        <f aca="false">IF($A$6=TRUE(),S39,"")</f>
        <v/>
      </c>
      <c r="T6" s="41" t="str">
        <f aca="false">IF($A$6=TRUE(),T39,"")</f>
        <v/>
      </c>
      <c r="U6" s="41" t="str">
        <f aca="false">IF($A$6=TRUE(),U39,"")</f>
        <v/>
      </c>
      <c r="V6" s="41" t="str">
        <f aca="false">IF($A$6=TRUE(),V39,"")</f>
        <v/>
      </c>
      <c r="W6" s="41" t="str">
        <f aca="false">IF($A$6=TRUE(),W39,"")</f>
        <v/>
      </c>
      <c r="X6" s="42"/>
      <c r="Y6" s="43" t="n">
        <f aca="false">SUM(C6:X6)</f>
        <v>0</v>
      </c>
    </row>
    <row r="7" customFormat="false" ht="16.2" hidden="false" customHeight="false" outlineLevel="0" collapsed="false">
      <c r="A7" s="2" t="b">
        <f aca="false">FALSE()</f>
        <v>0</v>
      </c>
      <c r="B7" s="40" t="s">
        <v>63</v>
      </c>
      <c r="C7" s="41" t="str">
        <f aca="false">IF($A$7=TRUE(),C40,"")</f>
        <v/>
      </c>
      <c r="D7" s="41" t="str">
        <f aca="false">IF($A$7=TRUE(),D40,"")</f>
        <v/>
      </c>
      <c r="E7" s="41" t="str">
        <f aca="false">IF($A$7=TRUE(),E40,"")</f>
        <v/>
      </c>
      <c r="F7" s="41" t="str">
        <f aca="false">IF($A$7=TRUE(),F40,"")</f>
        <v/>
      </c>
      <c r="G7" s="41" t="str">
        <f aca="false">IF($A$7=TRUE(),G40,"")</f>
        <v/>
      </c>
      <c r="H7" s="41" t="str">
        <f aca="false">IF($A$7=TRUE(),H40,"")</f>
        <v/>
      </c>
      <c r="I7" s="41" t="str">
        <f aca="false">IF($A$7=TRUE(),I40,"")</f>
        <v/>
      </c>
      <c r="J7" s="41" t="str">
        <f aca="false">IF($A$7=TRUE(),J40,"")</f>
        <v/>
      </c>
      <c r="K7" s="41" t="str">
        <f aca="false">IF($A$7=TRUE(),K40,"")</f>
        <v/>
      </c>
      <c r="L7" s="41" t="str">
        <f aca="false">IF($A$7=TRUE(),L40,"")</f>
        <v/>
      </c>
      <c r="M7" s="41" t="str">
        <f aca="false">IF($A$7=TRUE(),M40,"")</f>
        <v/>
      </c>
      <c r="N7" s="41" t="str">
        <f aca="false">IF($A$7=TRUE(),N40,"")</f>
        <v/>
      </c>
      <c r="O7" s="41" t="str">
        <f aca="false">IF($A$7=TRUE(),O40,"")</f>
        <v/>
      </c>
      <c r="P7" s="41" t="str">
        <f aca="false">IF($A$7=TRUE(),P40,"")</f>
        <v/>
      </c>
      <c r="Q7" s="41" t="str">
        <f aca="false">IF($A$7=TRUE(),Q40,"")</f>
        <v/>
      </c>
      <c r="R7" s="41" t="str">
        <f aca="false">IF($A$7=TRUE(),R40,"")</f>
        <v/>
      </c>
      <c r="S7" s="41" t="str">
        <f aca="false">IF($A$7=TRUE(),S40,"")</f>
        <v/>
      </c>
      <c r="T7" s="41" t="str">
        <f aca="false">IF($A$7=TRUE(),T40,"")</f>
        <v/>
      </c>
      <c r="U7" s="41" t="str">
        <f aca="false">IF($A$7=TRUE(),U40,"")</f>
        <v/>
      </c>
      <c r="V7" s="41" t="str">
        <f aca="false">IF($A$7=TRUE(),V40,"")</f>
        <v/>
      </c>
      <c r="W7" s="41" t="str">
        <f aca="false">IF($A$7=TRUE(),W40,"")</f>
        <v/>
      </c>
      <c r="X7" s="42"/>
      <c r="Y7" s="43" t="n">
        <f aca="false">SUM(C7:X7)</f>
        <v>0</v>
      </c>
    </row>
    <row r="8" customFormat="false" ht="16.2" hidden="false" customHeight="false" outlineLevel="0" collapsed="false">
      <c r="A8" s="2" t="b">
        <f aca="false">FALSE()</f>
        <v>0</v>
      </c>
      <c r="B8" s="40" t="s">
        <v>64</v>
      </c>
      <c r="C8" s="41" t="str">
        <f aca="false">IF($A$8=TRUE(),C41,"")</f>
        <v/>
      </c>
      <c r="D8" s="41" t="str">
        <f aca="false">IF($A$8=TRUE(),D41,"")</f>
        <v/>
      </c>
      <c r="E8" s="41" t="str">
        <f aca="false">IF($A$8=TRUE(),E41,"")</f>
        <v/>
      </c>
      <c r="F8" s="41" t="str">
        <f aca="false">IF($A$8=TRUE(),F41,"")</f>
        <v/>
      </c>
      <c r="G8" s="41" t="str">
        <f aca="false">IF($A$8=TRUE(),G41,"")</f>
        <v/>
      </c>
      <c r="H8" s="41" t="str">
        <f aca="false">IF($A$8=TRUE(),H41,"")</f>
        <v/>
      </c>
      <c r="I8" s="41" t="str">
        <f aca="false">IF($A$8=TRUE(),I41,"")</f>
        <v/>
      </c>
      <c r="J8" s="41" t="str">
        <f aca="false">IF($A$8=TRUE(),J41,"")</f>
        <v/>
      </c>
      <c r="K8" s="41" t="str">
        <f aca="false">IF($A$8=TRUE(),K41,"")</f>
        <v/>
      </c>
      <c r="L8" s="41" t="str">
        <f aca="false">IF($A$8=TRUE(),L41,"")</f>
        <v/>
      </c>
      <c r="M8" s="41" t="str">
        <f aca="false">IF($A$8=TRUE(),M41,"")</f>
        <v/>
      </c>
      <c r="N8" s="41" t="str">
        <f aca="false">IF($A$8=TRUE(),N41,"")</f>
        <v/>
      </c>
      <c r="O8" s="41" t="str">
        <f aca="false">IF($A$8=TRUE(),O41,"")</f>
        <v/>
      </c>
      <c r="P8" s="41" t="str">
        <f aca="false">IF($A$8=TRUE(),P41,"")</f>
        <v/>
      </c>
      <c r="Q8" s="41" t="str">
        <f aca="false">IF($A$8=TRUE(),Q41,"")</f>
        <v/>
      </c>
      <c r="R8" s="41" t="str">
        <f aca="false">IF($A$8=TRUE(),R41,"")</f>
        <v/>
      </c>
      <c r="S8" s="41" t="str">
        <f aca="false">IF($A$8=TRUE(),S41,"")</f>
        <v/>
      </c>
      <c r="T8" s="41" t="str">
        <f aca="false">IF($A$8=TRUE(),T41,"")</f>
        <v/>
      </c>
      <c r="U8" s="41" t="str">
        <f aca="false">IF($A$8=TRUE(),U41,"")</f>
        <v/>
      </c>
      <c r="V8" s="41" t="str">
        <f aca="false">IF($A$8=TRUE(),V41,"")</f>
        <v/>
      </c>
      <c r="W8" s="41" t="str">
        <f aca="false">IF($A$8=TRUE(),W41,"")</f>
        <v/>
      </c>
      <c r="X8" s="42"/>
      <c r="Y8" s="43" t="n">
        <f aca="false">SUM(C8:X8)</f>
        <v>0</v>
      </c>
    </row>
    <row r="9" customFormat="false" ht="16.2" hidden="false" customHeight="false" outlineLevel="0" collapsed="false">
      <c r="A9" s="2" t="b">
        <f aca="false">FALSE()</f>
        <v>0</v>
      </c>
      <c r="B9" s="40" t="s">
        <v>65</v>
      </c>
      <c r="C9" s="41" t="str">
        <f aca="false">IF($A$9=TRUE(),C42,"")</f>
        <v/>
      </c>
      <c r="D9" s="41" t="str">
        <f aca="false">IF($A$9=TRUE(),D42,"")</f>
        <v/>
      </c>
      <c r="E9" s="41" t="str">
        <f aca="false">IF($A$9=TRUE(),E42,"")</f>
        <v/>
      </c>
      <c r="F9" s="41" t="str">
        <f aca="false">IF($A$9=TRUE(),F42,"")</f>
        <v/>
      </c>
      <c r="G9" s="41" t="str">
        <f aca="false">IF($A$9=TRUE(),G42,"")</f>
        <v/>
      </c>
      <c r="H9" s="41" t="str">
        <f aca="false">IF($A$9=TRUE(),H42,"")</f>
        <v/>
      </c>
      <c r="I9" s="41" t="str">
        <f aca="false">IF($A$9=TRUE(),I42,"")</f>
        <v/>
      </c>
      <c r="J9" s="41" t="str">
        <f aca="false">IF($A$9=TRUE(),J42,"")</f>
        <v/>
      </c>
      <c r="K9" s="41" t="str">
        <f aca="false">IF($A$9=TRUE(),K42,"")</f>
        <v/>
      </c>
      <c r="L9" s="41" t="str">
        <f aca="false">IF($A$9=TRUE(),L42,"")</f>
        <v/>
      </c>
      <c r="M9" s="41" t="str">
        <f aca="false">IF($A$9=TRUE(),M42,"")</f>
        <v/>
      </c>
      <c r="N9" s="41" t="str">
        <f aca="false">IF($A$9=TRUE(),N42,"")</f>
        <v/>
      </c>
      <c r="O9" s="41" t="str">
        <f aca="false">IF($A$9=TRUE(),O42,"")</f>
        <v/>
      </c>
      <c r="P9" s="41" t="str">
        <f aca="false">IF($A$9=TRUE(),P42,"")</f>
        <v/>
      </c>
      <c r="Q9" s="41" t="str">
        <f aca="false">IF($A$9=TRUE(),Q42,"")</f>
        <v/>
      </c>
      <c r="R9" s="41" t="str">
        <f aca="false">IF($A$9=TRUE(),R42,"")</f>
        <v/>
      </c>
      <c r="S9" s="41" t="str">
        <f aca="false">IF($A$9=TRUE(),S42,"")</f>
        <v/>
      </c>
      <c r="T9" s="41" t="str">
        <f aca="false">IF($A$9=TRUE(),T42,"")</f>
        <v/>
      </c>
      <c r="U9" s="41" t="str">
        <f aca="false">IF($A$9=TRUE(),U42,"")</f>
        <v/>
      </c>
      <c r="V9" s="41" t="str">
        <f aca="false">IF($A$9=TRUE(),V42,"")</f>
        <v/>
      </c>
      <c r="W9" s="41" t="str">
        <f aca="false">IF($A$9=TRUE(),W42,"")</f>
        <v/>
      </c>
      <c r="X9" s="42"/>
      <c r="Y9" s="43" t="n">
        <f aca="false">SUM(C9:X9)</f>
        <v>0</v>
      </c>
    </row>
    <row r="10" customFormat="false" ht="16.2" hidden="false" customHeight="false" outlineLevel="0" collapsed="false">
      <c r="A10" s="2" t="b">
        <f aca="false">FALSE()</f>
        <v>0</v>
      </c>
      <c r="B10" s="40" t="s">
        <v>66</v>
      </c>
      <c r="C10" s="41" t="str">
        <f aca="false">IF($A$10=TRUE(),C43,"")</f>
        <v/>
      </c>
      <c r="D10" s="41" t="str">
        <f aca="false">IF($A$10=TRUE(),D43,"")</f>
        <v/>
      </c>
      <c r="E10" s="41" t="str">
        <f aca="false">IF($A$10=TRUE(),E43,"")</f>
        <v/>
      </c>
      <c r="F10" s="41" t="str">
        <f aca="false">IF($A$10=TRUE(),F43,"")</f>
        <v/>
      </c>
      <c r="G10" s="41" t="str">
        <f aca="false">IF($A$10=TRUE(),G43,"")</f>
        <v/>
      </c>
      <c r="H10" s="41" t="str">
        <f aca="false">IF($A$10=TRUE(),H43,"")</f>
        <v/>
      </c>
      <c r="I10" s="41" t="str">
        <f aca="false">IF($A$10=TRUE(),I43,"")</f>
        <v/>
      </c>
      <c r="J10" s="41" t="str">
        <f aca="false">IF($A$10=TRUE(),J43,"")</f>
        <v/>
      </c>
      <c r="K10" s="41" t="str">
        <f aca="false">IF($A$10=TRUE(),K43,"")</f>
        <v/>
      </c>
      <c r="L10" s="41" t="str">
        <f aca="false">IF($A$10=TRUE(),L43,"")</f>
        <v/>
      </c>
      <c r="M10" s="41" t="str">
        <f aca="false">IF($A$10=TRUE(),M43,"")</f>
        <v/>
      </c>
      <c r="N10" s="41" t="str">
        <f aca="false">IF($A$10=TRUE(),N43,"")</f>
        <v/>
      </c>
      <c r="O10" s="41" t="str">
        <f aca="false">IF($A$10=TRUE(),O43,"")</f>
        <v/>
      </c>
      <c r="P10" s="41" t="str">
        <f aca="false">IF($A$10=TRUE(),P43,"")</f>
        <v/>
      </c>
      <c r="Q10" s="41" t="str">
        <f aca="false">IF($A$10=TRUE(),Q43,"")</f>
        <v/>
      </c>
      <c r="R10" s="41" t="str">
        <f aca="false">IF($A$10=TRUE(),R43,"")</f>
        <v/>
      </c>
      <c r="S10" s="41" t="str">
        <f aca="false">IF($A$10=TRUE(),S43,"")</f>
        <v/>
      </c>
      <c r="T10" s="41" t="str">
        <f aca="false">IF($A$10=TRUE(),T43,"")</f>
        <v/>
      </c>
      <c r="U10" s="41" t="str">
        <f aca="false">IF($A$10=TRUE(),U43,"")</f>
        <v/>
      </c>
      <c r="V10" s="41" t="str">
        <f aca="false">IF($A$10=TRUE(),V43,"")</f>
        <v/>
      </c>
      <c r="W10" s="41" t="str">
        <f aca="false">IF($A$10=TRUE(),W43,"")</f>
        <v/>
      </c>
      <c r="X10" s="42"/>
      <c r="Y10" s="43" t="n">
        <f aca="false">SUM(C10:X10)</f>
        <v>0</v>
      </c>
    </row>
    <row r="11" customFormat="false" ht="16.2" hidden="false" customHeight="false" outlineLevel="0" collapsed="false">
      <c r="A11" s="2" t="b">
        <f aca="false">FALSE()</f>
        <v>0</v>
      </c>
      <c r="B11" s="40" t="s">
        <v>67</v>
      </c>
      <c r="C11" s="41" t="str">
        <f aca="false">IF($A$11=TRUE(),C44,"")</f>
        <v/>
      </c>
      <c r="D11" s="41" t="str">
        <f aca="false">IF($A$11=TRUE(),D44,"")</f>
        <v/>
      </c>
      <c r="E11" s="41" t="str">
        <f aca="false">IF($A$11=TRUE(),E44,"")</f>
        <v/>
      </c>
      <c r="F11" s="41" t="str">
        <f aca="false">IF($A$11=TRUE(),F44,"")</f>
        <v/>
      </c>
      <c r="G11" s="41" t="str">
        <f aca="false">IF($A$11=TRUE(),G44,"")</f>
        <v/>
      </c>
      <c r="H11" s="41" t="str">
        <f aca="false">IF($A$11=TRUE(),H44,"")</f>
        <v/>
      </c>
      <c r="I11" s="41" t="str">
        <f aca="false">IF($A$11=TRUE(),I44,"")</f>
        <v/>
      </c>
      <c r="J11" s="41" t="str">
        <f aca="false">IF($A$11=TRUE(),J44,"")</f>
        <v/>
      </c>
      <c r="K11" s="41" t="str">
        <f aca="false">IF($A$11=TRUE(),K44,"")</f>
        <v/>
      </c>
      <c r="L11" s="41" t="str">
        <f aca="false">IF($A$11=TRUE(),L44,"")</f>
        <v/>
      </c>
      <c r="M11" s="41" t="str">
        <f aca="false">IF($A$11=TRUE(),M44,"")</f>
        <v/>
      </c>
      <c r="N11" s="41" t="str">
        <f aca="false">IF($A$11=TRUE(),N44,"")</f>
        <v/>
      </c>
      <c r="O11" s="41" t="str">
        <f aca="false">IF($A$11=TRUE(),O44,"")</f>
        <v/>
      </c>
      <c r="P11" s="41" t="str">
        <f aca="false">IF($A$11=TRUE(),P44,"")</f>
        <v/>
      </c>
      <c r="Q11" s="41" t="str">
        <f aca="false">IF($A$11=TRUE(),Q44,"")</f>
        <v/>
      </c>
      <c r="R11" s="41" t="str">
        <f aca="false">IF($A$11=TRUE(),R44,"")</f>
        <v/>
      </c>
      <c r="S11" s="41" t="str">
        <f aca="false">IF($A$11=TRUE(),S44,"")</f>
        <v/>
      </c>
      <c r="T11" s="41" t="str">
        <f aca="false">IF($A$11=TRUE(),T44,"")</f>
        <v/>
      </c>
      <c r="U11" s="41" t="str">
        <f aca="false">IF($A$11=TRUE(),U44,"")</f>
        <v/>
      </c>
      <c r="V11" s="41" t="str">
        <f aca="false">IF($A$11=TRUE(),V44,"")</f>
        <v/>
      </c>
      <c r="W11" s="41" t="str">
        <f aca="false">IF($A$11=TRUE(),W44,"")</f>
        <v/>
      </c>
      <c r="X11" s="42"/>
      <c r="Y11" s="43" t="n">
        <f aca="false">SUM(C11:X11)</f>
        <v>0</v>
      </c>
    </row>
    <row r="12" customFormat="false" ht="16.2" hidden="false" customHeight="false" outlineLevel="0" collapsed="false">
      <c r="A12" s="2" t="b">
        <f aca="false">FALSE()</f>
        <v>0</v>
      </c>
      <c r="B12" s="40" t="s">
        <v>14</v>
      </c>
      <c r="C12" s="41" t="str">
        <f aca="false">IF($A$12=TRUE(),C45,"")</f>
        <v/>
      </c>
      <c r="D12" s="41" t="str">
        <f aca="false">IF($A$12=TRUE(),D45,"")</f>
        <v/>
      </c>
      <c r="E12" s="41" t="str">
        <f aca="false">IF($A$12=TRUE(),E45,"")</f>
        <v/>
      </c>
      <c r="F12" s="41" t="str">
        <f aca="false">IF($A$12=TRUE(),F45,"")</f>
        <v/>
      </c>
      <c r="G12" s="41" t="str">
        <f aca="false">IF($A$12=TRUE(),G45,"")</f>
        <v/>
      </c>
      <c r="H12" s="41" t="str">
        <f aca="false">IF($A$12=TRUE(),H45,"")</f>
        <v/>
      </c>
      <c r="I12" s="41" t="str">
        <f aca="false">IF($A$12=TRUE(),I45,"")</f>
        <v/>
      </c>
      <c r="J12" s="41" t="str">
        <f aca="false">IF($A$12=TRUE(),J45,"")</f>
        <v/>
      </c>
      <c r="K12" s="41" t="str">
        <f aca="false">IF($A$12=TRUE(),K45,"")</f>
        <v/>
      </c>
      <c r="L12" s="41" t="str">
        <f aca="false">IF($A$12=TRUE(),L45,"")</f>
        <v/>
      </c>
      <c r="M12" s="41" t="str">
        <f aca="false">IF($A$12=TRUE(),M45,"")</f>
        <v/>
      </c>
      <c r="N12" s="41" t="str">
        <f aca="false">IF($A$12=TRUE(),N45,"")</f>
        <v/>
      </c>
      <c r="O12" s="41" t="str">
        <f aca="false">IF($A$12=TRUE(),O45,"")</f>
        <v/>
      </c>
      <c r="P12" s="41" t="str">
        <f aca="false">IF($A$12=TRUE(),P45,"")</f>
        <v/>
      </c>
      <c r="Q12" s="41" t="str">
        <f aca="false">IF($A$12=TRUE(),Q45,"")</f>
        <v/>
      </c>
      <c r="R12" s="41" t="str">
        <f aca="false">IF($A$12=TRUE(),R45,"")</f>
        <v/>
      </c>
      <c r="S12" s="41" t="str">
        <f aca="false">IF($A$12=TRUE(),S45,"")</f>
        <v/>
      </c>
      <c r="T12" s="41" t="str">
        <f aca="false">IF($A$12=TRUE(),T45,"")</f>
        <v/>
      </c>
      <c r="U12" s="41" t="str">
        <f aca="false">IF($A$12=TRUE(),U45,"")</f>
        <v/>
      </c>
      <c r="V12" s="41" t="str">
        <f aca="false">IF($A$12=TRUE(),V45,"")</f>
        <v/>
      </c>
      <c r="W12" s="41" t="str">
        <f aca="false">IF($A$12=TRUE(),W45,"")</f>
        <v/>
      </c>
      <c r="X12" s="42"/>
      <c r="Y12" s="43" t="n">
        <f aca="false">SUM(C12:X12)</f>
        <v>0</v>
      </c>
    </row>
    <row r="13" customFormat="false" ht="16.2" hidden="false" customHeight="false" outlineLevel="0" collapsed="false">
      <c r="A13" s="2" t="b">
        <f aca="false">FALSE()</f>
        <v>0</v>
      </c>
      <c r="B13" s="40" t="s">
        <v>68</v>
      </c>
      <c r="C13" s="41" t="str">
        <f aca="false">IF($A$13=TRUE(),C46,"")</f>
        <v/>
      </c>
      <c r="D13" s="41" t="str">
        <f aca="false">IF($A$13=TRUE(),D46,"")</f>
        <v/>
      </c>
      <c r="E13" s="41" t="str">
        <f aca="false">IF($A$13=TRUE(),E46,"")</f>
        <v/>
      </c>
      <c r="F13" s="41" t="str">
        <f aca="false">IF($A$13=TRUE(),F46,"")</f>
        <v/>
      </c>
      <c r="G13" s="41" t="str">
        <f aca="false">IF($A$13=TRUE(),G46,"")</f>
        <v/>
      </c>
      <c r="H13" s="41" t="str">
        <f aca="false">IF($A$13=TRUE(),H46,"")</f>
        <v/>
      </c>
      <c r="I13" s="41" t="str">
        <f aca="false">IF($A$13=TRUE(),I46,"")</f>
        <v/>
      </c>
      <c r="J13" s="41" t="str">
        <f aca="false">IF($A$13=TRUE(),J46,"")</f>
        <v/>
      </c>
      <c r="K13" s="41" t="str">
        <f aca="false">IF($A$13=TRUE(),K46,"")</f>
        <v/>
      </c>
      <c r="L13" s="41" t="str">
        <f aca="false">IF($A$13=TRUE(),L46,"")</f>
        <v/>
      </c>
      <c r="M13" s="41" t="str">
        <f aca="false">IF($A$13=TRUE(),M46,"")</f>
        <v/>
      </c>
      <c r="N13" s="41" t="str">
        <f aca="false">IF($A$13=TRUE(),N46,"")</f>
        <v/>
      </c>
      <c r="O13" s="41" t="str">
        <f aca="false">IF($A$13=TRUE(),O46,"")</f>
        <v/>
      </c>
      <c r="P13" s="41" t="str">
        <f aca="false">IF($A$13=TRUE(),P46,"")</f>
        <v/>
      </c>
      <c r="Q13" s="41" t="str">
        <f aca="false">IF($A$13=TRUE(),Q46,"")</f>
        <v/>
      </c>
      <c r="R13" s="41" t="str">
        <f aca="false">IF($A$13=TRUE(),R46,"")</f>
        <v/>
      </c>
      <c r="S13" s="41" t="str">
        <f aca="false">IF($A$13=TRUE(),S46,"")</f>
        <v/>
      </c>
      <c r="T13" s="41" t="str">
        <f aca="false">IF($A$13=TRUE(),T46,"")</f>
        <v/>
      </c>
      <c r="U13" s="41" t="str">
        <f aca="false">IF($A$13=TRUE(),U46,"")</f>
        <v/>
      </c>
      <c r="V13" s="41" t="str">
        <f aca="false">IF($A$13=TRUE(),V46,"")</f>
        <v/>
      </c>
      <c r="W13" s="41" t="str">
        <f aca="false">IF($A$13=TRUE(),W46,"")</f>
        <v/>
      </c>
      <c r="X13" s="42"/>
      <c r="Y13" s="43" t="n">
        <f aca="false">SUM(C13:X13)</f>
        <v>0</v>
      </c>
    </row>
    <row r="14" customFormat="false" ht="16.2" hidden="false" customHeight="false" outlineLevel="0" collapsed="false">
      <c r="A14" s="2" t="b">
        <f aca="false">FALSE()</f>
        <v>0</v>
      </c>
      <c r="B14" s="40" t="s">
        <v>69</v>
      </c>
      <c r="C14" s="41" t="str">
        <f aca="false">IF($A$14=TRUE(),C47,"")</f>
        <v/>
      </c>
      <c r="D14" s="41" t="str">
        <f aca="false">IF($A$14=TRUE(),D47,"")</f>
        <v/>
      </c>
      <c r="E14" s="41" t="str">
        <f aca="false">IF($A$14=TRUE(),E47,"")</f>
        <v/>
      </c>
      <c r="F14" s="41" t="str">
        <f aca="false">IF($A$14=TRUE(),F47,"")</f>
        <v/>
      </c>
      <c r="G14" s="41" t="str">
        <f aca="false">IF($A$14=TRUE(),G47,"")</f>
        <v/>
      </c>
      <c r="H14" s="41" t="str">
        <f aca="false">IF($A$14=TRUE(),H47,"")</f>
        <v/>
      </c>
      <c r="I14" s="41" t="str">
        <f aca="false">IF($A$14=TRUE(),I47,"")</f>
        <v/>
      </c>
      <c r="J14" s="41" t="str">
        <f aca="false">IF($A$14=TRUE(),J47,"")</f>
        <v/>
      </c>
      <c r="K14" s="41" t="str">
        <f aca="false">IF($A$14=TRUE(),K47,"")</f>
        <v/>
      </c>
      <c r="L14" s="41" t="str">
        <f aca="false">IF($A$14=TRUE(),L47,"")</f>
        <v/>
      </c>
      <c r="M14" s="41" t="str">
        <f aca="false">IF($A$14=TRUE(),M47,"")</f>
        <v/>
      </c>
      <c r="N14" s="41" t="str">
        <f aca="false">IF($A$14=TRUE(),N47,"")</f>
        <v/>
      </c>
      <c r="O14" s="41" t="str">
        <f aca="false">IF($A$14=TRUE(),O47,"")</f>
        <v/>
      </c>
      <c r="P14" s="41" t="str">
        <f aca="false">IF($A$14=TRUE(),P47,"")</f>
        <v/>
      </c>
      <c r="Q14" s="41" t="str">
        <f aca="false">IF($A$14=TRUE(),Q47,"")</f>
        <v/>
      </c>
      <c r="R14" s="41" t="str">
        <f aca="false">IF($A$14=TRUE(),R47,"")</f>
        <v/>
      </c>
      <c r="S14" s="41" t="str">
        <f aca="false">IF($A$14=TRUE(),S47,"")</f>
        <v/>
      </c>
      <c r="T14" s="41" t="str">
        <f aca="false">IF($A$14=TRUE(),T47,"")</f>
        <v/>
      </c>
      <c r="U14" s="41" t="str">
        <f aca="false">IF($A$14=TRUE(),U47,"")</f>
        <v/>
      </c>
      <c r="V14" s="41" t="str">
        <f aca="false">IF($A$14=TRUE(),V47,"")</f>
        <v/>
      </c>
      <c r="W14" s="41" t="str">
        <f aca="false">IF($A$14=TRUE(),W47,"")</f>
        <v/>
      </c>
      <c r="X14" s="42"/>
      <c r="Y14" s="43" t="n">
        <f aca="false">SUM(C14:X14)</f>
        <v>0</v>
      </c>
    </row>
    <row r="15" customFormat="false" ht="16.2" hidden="false" customHeight="false" outlineLevel="0" collapsed="false">
      <c r="A15" s="2" t="b">
        <f aca="false">FALSE()</f>
        <v>0</v>
      </c>
      <c r="B15" s="40" t="s">
        <v>70</v>
      </c>
      <c r="C15" s="41" t="str">
        <f aca="false">IF($A$15=TRUE(),C48,"")</f>
        <v/>
      </c>
      <c r="D15" s="41" t="str">
        <f aca="false">IF($A$15=TRUE(),D48,"")</f>
        <v/>
      </c>
      <c r="E15" s="41" t="str">
        <f aca="false">IF($A$15=TRUE(),E48,"")</f>
        <v/>
      </c>
      <c r="F15" s="41" t="str">
        <f aca="false">IF($A$15=TRUE(),F48,"")</f>
        <v/>
      </c>
      <c r="G15" s="41" t="str">
        <f aca="false">IF($A$15=TRUE(),G48,"")</f>
        <v/>
      </c>
      <c r="H15" s="41" t="str">
        <f aca="false">IF($A$15=TRUE(),H48,"")</f>
        <v/>
      </c>
      <c r="I15" s="41" t="str">
        <f aca="false">IF($A$15=TRUE(),I48,"")</f>
        <v/>
      </c>
      <c r="J15" s="41" t="str">
        <f aca="false">IF($A$15=TRUE(),J48,"")</f>
        <v/>
      </c>
      <c r="K15" s="41" t="str">
        <f aca="false">IF($A$15=TRUE(),K48,"")</f>
        <v/>
      </c>
      <c r="L15" s="41" t="str">
        <f aca="false">IF($A$15=TRUE(),L48,"")</f>
        <v/>
      </c>
      <c r="M15" s="41" t="str">
        <f aca="false">IF($A$15=TRUE(),M48,"")</f>
        <v/>
      </c>
      <c r="N15" s="41" t="str">
        <f aca="false">IF($A$15=TRUE(),N48,"")</f>
        <v/>
      </c>
      <c r="O15" s="41" t="str">
        <f aca="false">IF($A$15=TRUE(),O48,"")</f>
        <v/>
      </c>
      <c r="P15" s="41" t="str">
        <f aca="false">IF($A$15=TRUE(),P48,"")</f>
        <v/>
      </c>
      <c r="Q15" s="41" t="str">
        <f aca="false">IF($A$15=TRUE(),Q48,"")</f>
        <v/>
      </c>
      <c r="R15" s="41" t="str">
        <f aca="false">IF($A$15=TRUE(),R48,"")</f>
        <v/>
      </c>
      <c r="S15" s="41" t="str">
        <f aca="false">IF($A$15=TRUE(),S48,"")</f>
        <v/>
      </c>
      <c r="T15" s="41" t="str">
        <f aca="false">IF($A$15=TRUE(),T48,"")</f>
        <v/>
      </c>
      <c r="U15" s="41" t="str">
        <f aca="false">IF($A$15=TRUE(),U48,"")</f>
        <v/>
      </c>
      <c r="V15" s="41" t="str">
        <f aca="false">IF($A$15=TRUE(),V48,"")</f>
        <v/>
      </c>
      <c r="W15" s="41" t="str">
        <f aca="false">IF($A$15=TRUE(),W48,"")</f>
        <v/>
      </c>
      <c r="X15" s="42"/>
      <c r="Y15" s="43" t="n">
        <f aca="false">SUM(C15:X15)</f>
        <v>0</v>
      </c>
    </row>
    <row r="16" customFormat="false" ht="16.2" hidden="false" customHeight="false" outlineLevel="0" collapsed="false">
      <c r="A16" s="2" t="b">
        <f aca="false">FALSE()</f>
        <v>0</v>
      </c>
      <c r="B16" s="40" t="s">
        <v>71</v>
      </c>
      <c r="C16" s="41" t="str">
        <f aca="false">IF($A$16=TRUE(),C49,"")</f>
        <v/>
      </c>
      <c r="D16" s="41" t="str">
        <f aca="false">IF($A$16=TRUE(),D49,"")</f>
        <v/>
      </c>
      <c r="E16" s="41" t="str">
        <f aca="false">IF($A$16=TRUE(),E49,"")</f>
        <v/>
      </c>
      <c r="F16" s="41" t="str">
        <f aca="false">IF($A$16=TRUE(),F49,"")</f>
        <v/>
      </c>
      <c r="G16" s="41" t="str">
        <f aca="false">IF($A$16=TRUE(),G49,"")</f>
        <v/>
      </c>
      <c r="H16" s="41" t="str">
        <f aca="false">IF($A$16=TRUE(),H49,"")</f>
        <v/>
      </c>
      <c r="I16" s="41" t="str">
        <f aca="false">IF($A$16=TRUE(),I49,"")</f>
        <v/>
      </c>
      <c r="J16" s="41" t="str">
        <f aca="false">IF($A$16=TRUE(),J49,"")</f>
        <v/>
      </c>
      <c r="K16" s="41" t="str">
        <f aca="false">IF($A$16=TRUE(),K49,"")</f>
        <v/>
      </c>
      <c r="L16" s="41" t="str">
        <f aca="false">IF($A$16=TRUE(),L49,"")</f>
        <v/>
      </c>
      <c r="M16" s="41" t="str">
        <f aca="false">IF($A$16=TRUE(),M49,"")</f>
        <v/>
      </c>
      <c r="N16" s="41" t="str">
        <f aca="false">IF($A$16=TRUE(),N49,"")</f>
        <v/>
      </c>
      <c r="O16" s="41" t="str">
        <f aca="false">IF($A$16=TRUE(),O49,"")</f>
        <v/>
      </c>
      <c r="P16" s="41" t="str">
        <f aca="false">IF($A$16=TRUE(),P49,"")</f>
        <v/>
      </c>
      <c r="Q16" s="41" t="str">
        <f aca="false">IF($A$16=TRUE(),Q49,"")</f>
        <v/>
      </c>
      <c r="R16" s="41" t="str">
        <f aca="false">IF($A$16=TRUE(),R49,"")</f>
        <v/>
      </c>
      <c r="S16" s="41" t="str">
        <f aca="false">IF($A$16=TRUE(),S49,"")</f>
        <v/>
      </c>
      <c r="T16" s="41" t="str">
        <f aca="false">IF($A$16=TRUE(),T49,"")</f>
        <v/>
      </c>
      <c r="U16" s="41" t="str">
        <f aca="false">IF($A$16=TRUE(),U49,"")</f>
        <v/>
      </c>
      <c r="V16" s="41" t="str">
        <f aca="false">IF($A$16=TRUE(),V49,"")</f>
        <v/>
      </c>
      <c r="W16" s="41" t="str">
        <f aca="false">IF($A$16=TRUE(),W49,"")</f>
        <v/>
      </c>
      <c r="X16" s="42"/>
      <c r="Y16" s="43" t="n">
        <f aca="false">SUM(C16:X16)</f>
        <v>0</v>
      </c>
    </row>
    <row r="17" customFormat="false" ht="16.2" hidden="false" customHeight="false" outlineLevel="0" collapsed="false">
      <c r="A17" s="2" t="b">
        <f aca="false">FALSE()</f>
        <v>0</v>
      </c>
      <c r="B17" s="40" t="s">
        <v>72</v>
      </c>
      <c r="C17" s="41" t="str">
        <f aca="false">IF($A$17=TRUE(),C50,"")</f>
        <v/>
      </c>
      <c r="D17" s="41" t="str">
        <f aca="false">IF($A$17=TRUE(),D50,"")</f>
        <v/>
      </c>
      <c r="E17" s="41" t="str">
        <f aca="false">IF($A$17=TRUE(),E50,"")</f>
        <v/>
      </c>
      <c r="F17" s="41" t="str">
        <f aca="false">IF($A$17=TRUE(),F50,"")</f>
        <v/>
      </c>
      <c r="G17" s="41" t="str">
        <f aca="false">IF($A$17=TRUE(),G50,"")</f>
        <v/>
      </c>
      <c r="H17" s="41" t="str">
        <f aca="false">IF($A$17=TRUE(),H50,"")</f>
        <v/>
      </c>
      <c r="I17" s="41" t="str">
        <f aca="false">IF($A$17=TRUE(),I50,"")</f>
        <v/>
      </c>
      <c r="J17" s="41" t="str">
        <f aca="false">IF($A$17=TRUE(),J50,"")</f>
        <v/>
      </c>
      <c r="K17" s="41" t="str">
        <f aca="false">IF($A$17=TRUE(),K50,"")</f>
        <v/>
      </c>
      <c r="L17" s="41" t="str">
        <f aca="false">IF($A$17=TRUE(),L50,"")</f>
        <v/>
      </c>
      <c r="M17" s="41" t="str">
        <f aca="false">IF($A$17=TRUE(),M50,"")</f>
        <v/>
      </c>
      <c r="N17" s="41" t="str">
        <f aca="false">IF($A$17=TRUE(),N50,"")</f>
        <v/>
      </c>
      <c r="O17" s="41" t="str">
        <f aca="false">IF($A$17=TRUE(),O50,"")</f>
        <v/>
      </c>
      <c r="P17" s="41" t="str">
        <f aca="false">IF($A$17=TRUE(),P50,"")</f>
        <v/>
      </c>
      <c r="Q17" s="41" t="str">
        <f aca="false">IF($A$17=TRUE(),Q50,"")</f>
        <v/>
      </c>
      <c r="R17" s="41" t="str">
        <f aca="false">IF($A$17=TRUE(),R50,"")</f>
        <v/>
      </c>
      <c r="S17" s="41" t="str">
        <f aca="false">IF($A$17=TRUE(),S50,"")</f>
        <v/>
      </c>
      <c r="T17" s="41" t="str">
        <f aca="false">IF($A$17=TRUE(),T50,"")</f>
        <v/>
      </c>
      <c r="U17" s="41" t="str">
        <f aca="false">IF($A$17=TRUE(),U50,"")</f>
        <v/>
      </c>
      <c r="V17" s="41" t="str">
        <f aca="false">IF($A$17=TRUE(),V50,"")</f>
        <v/>
      </c>
      <c r="W17" s="41" t="str">
        <f aca="false">IF($A$17=TRUE(),W50,"")</f>
        <v/>
      </c>
      <c r="X17" s="42"/>
      <c r="Y17" s="43" t="n">
        <f aca="false">SUM(C17:X17)</f>
        <v>0</v>
      </c>
    </row>
    <row r="18" customFormat="false" ht="16.2" hidden="false" customHeight="false" outlineLevel="0" collapsed="false">
      <c r="A18" s="2" t="b">
        <f aca="false">FALSE()</f>
        <v>0</v>
      </c>
      <c r="B18" s="40" t="s">
        <v>73</v>
      </c>
      <c r="C18" s="41" t="str">
        <f aca="false">IF($A$18=TRUE(),C51,"")</f>
        <v/>
      </c>
      <c r="D18" s="41" t="str">
        <f aca="false">IF($A$18=TRUE(),D51,"")</f>
        <v/>
      </c>
      <c r="E18" s="41" t="str">
        <f aca="false">IF($A$18=TRUE(),E51,"")</f>
        <v/>
      </c>
      <c r="F18" s="41" t="str">
        <f aca="false">IF($A$18=TRUE(),F51,"")</f>
        <v/>
      </c>
      <c r="G18" s="41" t="str">
        <f aca="false">IF($A$18=TRUE(),G51,"")</f>
        <v/>
      </c>
      <c r="H18" s="41" t="str">
        <f aca="false">IF($A$18=TRUE(),H51,"")</f>
        <v/>
      </c>
      <c r="I18" s="41" t="str">
        <f aca="false">IF($A$18=TRUE(),I51,"")</f>
        <v/>
      </c>
      <c r="J18" s="41" t="str">
        <f aca="false">IF($A$18=TRUE(),J51,"")</f>
        <v/>
      </c>
      <c r="K18" s="41" t="str">
        <f aca="false">IF($A$18=TRUE(),K51,"")</f>
        <v/>
      </c>
      <c r="L18" s="41" t="str">
        <f aca="false">IF($A$18=TRUE(),L51,"")</f>
        <v/>
      </c>
      <c r="M18" s="41" t="str">
        <f aca="false">IF($A$18=TRUE(),M51,"")</f>
        <v/>
      </c>
      <c r="N18" s="41" t="str">
        <f aca="false">IF($A$18=TRUE(),N51,"")</f>
        <v/>
      </c>
      <c r="O18" s="41" t="str">
        <f aca="false">IF($A$18=TRUE(),O51,"")</f>
        <v/>
      </c>
      <c r="P18" s="41" t="str">
        <f aca="false">IF($A$18=TRUE(),P51,"")</f>
        <v/>
      </c>
      <c r="Q18" s="41" t="str">
        <f aca="false">IF($A$18=TRUE(),Q51,"")</f>
        <v/>
      </c>
      <c r="R18" s="41" t="str">
        <f aca="false">IF($A$18=TRUE(),R51,"")</f>
        <v/>
      </c>
      <c r="S18" s="41" t="str">
        <f aca="false">IF($A$18=TRUE(),S51,"")</f>
        <v/>
      </c>
      <c r="T18" s="41" t="str">
        <f aca="false">IF($A$18=TRUE(),T51,"")</f>
        <v/>
      </c>
      <c r="U18" s="41" t="str">
        <f aca="false">IF($A$18=TRUE(),U51,"")</f>
        <v/>
      </c>
      <c r="V18" s="41" t="str">
        <f aca="false">IF($A$18=TRUE(),V51,"")</f>
        <v/>
      </c>
      <c r="W18" s="41" t="str">
        <f aca="false">IF($A$18=TRUE(),W51,"")</f>
        <v/>
      </c>
      <c r="X18" s="42"/>
      <c r="Y18" s="43" t="n">
        <f aca="false">SUM(C18:X18)</f>
        <v>0</v>
      </c>
    </row>
    <row r="19" customFormat="false" ht="16.2" hidden="false" customHeight="false" outlineLevel="0" collapsed="false">
      <c r="A19" s="2" t="b">
        <f aca="false">FALSE()</f>
        <v>0</v>
      </c>
      <c r="B19" s="40" t="s">
        <v>22</v>
      </c>
      <c r="C19" s="41" t="str">
        <f aca="false">IF($A$19=TRUE(),C52,"")</f>
        <v/>
      </c>
      <c r="D19" s="41" t="str">
        <f aca="false">IF($A$19=TRUE(),D52,"")</f>
        <v/>
      </c>
      <c r="E19" s="41" t="str">
        <f aca="false">IF($A$19=TRUE(),E52,"")</f>
        <v/>
      </c>
      <c r="F19" s="41" t="str">
        <f aca="false">IF($A$19=TRUE(),F52,"")</f>
        <v/>
      </c>
      <c r="G19" s="41" t="str">
        <f aca="false">IF($A$19=TRUE(),G52,"")</f>
        <v/>
      </c>
      <c r="H19" s="41" t="str">
        <f aca="false">IF($A$19=TRUE(),H52,"")</f>
        <v/>
      </c>
      <c r="I19" s="41" t="str">
        <f aca="false">IF($A$19=TRUE(),I52,"")</f>
        <v/>
      </c>
      <c r="J19" s="41" t="str">
        <f aca="false">IF($A$19=TRUE(),J52,"")</f>
        <v/>
      </c>
      <c r="K19" s="41" t="str">
        <f aca="false">IF($A$19=TRUE(),K52,"")</f>
        <v/>
      </c>
      <c r="L19" s="41" t="str">
        <f aca="false">IF($A$19=TRUE(),L52,"")</f>
        <v/>
      </c>
      <c r="M19" s="41" t="str">
        <f aca="false">IF($A$19=TRUE(),M52,"")</f>
        <v/>
      </c>
      <c r="N19" s="41" t="str">
        <f aca="false">IF($A$19=TRUE(),N52,"")</f>
        <v/>
      </c>
      <c r="O19" s="41" t="str">
        <f aca="false">IF($A$19=TRUE(),O52,"")</f>
        <v/>
      </c>
      <c r="P19" s="41" t="str">
        <f aca="false">IF($A$19=TRUE(),P52,"")</f>
        <v/>
      </c>
      <c r="Q19" s="41" t="str">
        <f aca="false">IF($A$19=TRUE(),Q52,"")</f>
        <v/>
      </c>
      <c r="R19" s="41" t="str">
        <f aca="false">IF($A$19=TRUE(),R52,"")</f>
        <v/>
      </c>
      <c r="S19" s="41" t="str">
        <f aca="false">IF($A$19=TRUE(),S52,"")</f>
        <v/>
      </c>
      <c r="T19" s="41" t="str">
        <f aca="false">IF($A$19=TRUE(),T52,"")</f>
        <v/>
      </c>
      <c r="U19" s="41" t="str">
        <f aca="false">IF($A$19=TRUE(),U52,"")</f>
        <v/>
      </c>
      <c r="V19" s="41" t="str">
        <f aca="false">IF($A$19=TRUE(),V52,"")</f>
        <v/>
      </c>
      <c r="W19" s="41" t="str">
        <f aca="false">IF($A$19=TRUE(),W52,"")</f>
        <v/>
      </c>
      <c r="X19" s="42"/>
      <c r="Y19" s="43" t="n">
        <f aca="false">SUM(C19:X19)</f>
        <v>0</v>
      </c>
    </row>
    <row r="20" customFormat="false" ht="16.2" hidden="false" customHeight="false" outlineLevel="0" collapsed="false">
      <c r="A20" s="2" t="b">
        <f aca="false">FALSE()</f>
        <v>0</v>
      </c>
      <c r="B20" s="40" t="s">
        <v>74</v>
      </c>
      <c r="C20" s="41" t="str">
        <f aca="false">IF($A$20=TRUE(),C53,"")</f>
        <v/>
      </c>
      <c r="D20" s="41" t="str">
        <f aca="false">IF($A$20=TRUE(),D53,"")</f>
        <v/>
      </c>
      <c r="E20" s="41" t="str">
        <f aca="false">IF($A$20=TRUE(),E53,"")</f>
        <v/>
      </c>
      <c r="F20" s="41" t="str">
        <f aca="false">IF($A$20=TRUE(),F53,"")</f>
        <v/>
      </c>
      <c r="G20" s="41" t="str">
        <f aca="false">IF($A$20=TRUE(),G53,"")</f>
        <v/>
      </c>
      <c r="H20" s="41" t="str">
        <f aca="false">IF($A$20=TRUE(),H53,"")</f>
        <v/>
      </c>
      <c r="I20" s="41" t="str">
        <f aca="false">IF($A$20=TRUE(),I53,"")</f>
        <v/>
      </c>
      <c r="J20" s="41" t="str">
        <f aca="false">IF($A$20=TRUE(),J53,"")</f>
        <v/>
      </c>
      <c r="K20" s="41" t="str">
        <f aca="false">IF($A$20=TRUE(),K53,"")</f>
        <v/>
      </c>
      <c r="L20" s="41" t="str">
        <f aca="false">IF($A$20=TRUE(),L53,"")</f>
        <v/>
      </c>
      <c r="M20" s="41" t="str">
        <f aca="false">IF($A$20=TRUE(),M53,"")</f>
        <v/>
      </c>
      <c r="N20" s="41" t="str">
        <f aca="false">IF($A$20=TRUE(),N53,"")</f>
        <v/>
      </c>
      <c r="O20" s="41" t="str">
        <f aca="false">IF($A$20=TRUE(),O53,"")</f>
        <v/>
      </c>
      <c r="P20" s="41" t="str">
        <f aca="false">IF($A$20=TRUE(),P53,"")</f>
        <v/>
      </c>
      <c r="Q20" s="41" t="str">
        <f aca="false">IF($A$20=TRUE(),Q53,"")</f>
        <v/>
      </c>
      <c r="R20" s="41" t="str">
        <f aca="false">IF($A$20=TRUE(),R53,"")</f>
        <v/>
      </c>
      <c r="S20" s="41" t="str">
        <f aca="false">IF($A$20=TRUE(),S53,"")</f>
        <v/>
      </c>
      <c r="T20" s="41" t="str">
        <f aca="false">IF($A$20=TRUE(),T53,"")</f>
        <v/>
      </c>
      <c r="U20" s="41" t="str">
        <f aca="false">IF($A$20=TRUE(),U53,"")</f>
        <v/>
      </c>
      <c r="V20" s="41" t="str">
        <f aca="false">IF($A$20=TRUE(),V53,"")</f>
        <v/>
      </c>
      <c r="W20" s="41" t="str">
        <f aca="false">IF($A$20=TRUE(),W53,"")</f>
        <v/>
      </c>
      <c r="X20" s="42"/>
      <c r="Y20" s="43" t="n">
        <f aca="false">SUM(C20:X20)</f>
        <v>0</v>
      </c>
    </row>
    <row r="21" customFormat="false" ht="16.2" hidden="false" customHeight="false" outlineLevel="0" collapsed="false">
      <c r="A21" s="2" t="b">
        <f aca="false">FALSE()</f>
        <v>0</v>
      </c>
      <c r="B21" s="40" t="s">
        <v>75</v>
      </c>
      <c r="C21" s="41" t="str">
        <f aca="false">IF($A$21=TRUE(),C54,"")</f>
        <v/>
      </c>
      <c r="D21" s="41" t="str">
        <f aca="false">IF($A$21=TRUE(),D54,"")</f>
        <v/>
      </c>
      <c r="E21" s="41" t="str">
        <f aca="false">IF($A$21=TRUE(),E54,"")</f>
        <v/>
      </c>
      <c r="F21" s="41" t="str">
        <f aca="false">IF($A$21=TRUE(),F54,"")</f>
        <v/>
      </c>
      <c r="G21" s="41" t="str">
        <f aca="false">IF($A$21=TRUE(),G54,"")</f>
        <v/>
      </c>
      <c r="H21" s="41" t="str">
        <f aca="false">IF($A$21=TRUE(),H54,"")</f>
        <v/>
      </c>
      <c r="I21" s="41" t="str">
        <f aca="false">IF($A$21=TRUE(),I54,"")</f>
        <v/>
      </c>
      <c r="J21" s="41" t="str">
        <f aca="false">IF($A$21=TRUE(),J54,"")</f>
        <v/>
      </c>
      <c r="K21" s="41" t="str">
        <f aca="false">IF($A$21=TRUE(),K54,"")</f>
        <v/>
      </c>
      <c r="L21" s="41" t="str">
        <f aca="false">IF($A$21=TRUE(),L54,"")</f>
        <v/>
      </c>
      <c r="M21" s="41" t="str">
        <f aca="false">IF($A$21=TRUE(),M54,"")</f>
        <v/>
      </c>
      <c r="N21" s="41" t="str">
        <f aca="false">IF($A$21=TRUE(),N54,"")</f>
        <v/>
      </c>
      <c r="O21" s="41" t="str">
        <f aca="false">IF($A$21=TRUE(),O54,"")</f>
        <v/>
      </c>
      <c r="P21" s="41" t="str">
        <f aca="false">IF($A$21=TRUE(),P54,"")</f>
        <v/>
      </c>
      <c r="Q21" s="41" t="str">
        <f aca="false">IF($A$21=TRUE(),Q54,"")</f>
        <v/>
      </c>
      <c r="R21" s="41" t="str">
        <f aca="false">IF($A$21=TRUE(),R54,"")</f>
        <v/>
      </c>
      <c r="S21" s="41" t="str">
        <f aca="false">IF($A$21=TRUE(),S54,"")</f>
        <v/>
      </c>
      <c r="T21" s="41" t="str">
        <f aca="false">IF($A$21=TRUE(),T54,"")</f>
        <v/>
      </c>
      <c r="U21" s="41" t="str">
        <f aca="false">IF($A$21=TRUE(),U54,"")</f>
        <v/>
      </c>
      <c r="V21" s="41" t="str">
        <f aca="false">IF($A$21=TRUE(),V54,"")</f>
        <v/>
      </c>
      <c r="W21" s="41" t="str">
        <f aca="false">IF($A$21=TRUE(),W54,"")</f>
        <v/>
      </c>
      <c r="X21" s="42"/>
      <c r="Y21" s="43" t="n">
        <f aca="false">SUM(C21:X21)</f>
        <v>0</v>
      </c>
    </row>
    <row r="22" customFormat="false" ht="16.2" hidden="false" customHeight="false" outlineLevel="0" collapsed="false">
      <c r="A22" s="2" t="b">
        <f aca="false">FALSE()</f>
        <v>0</v>
      </c>
      <c r="B22" s="40" t="s">
        <v>76</v>
      </c>
      <c r="C22" s="41" t="str">
        <f aca="false">IF($A$22=TRUE(),C55,"")</f>
        <v/>
      </c>
      <c r="D22" s="41" t="str">
        <f aca="false">IF($A$22=TRUE(),D55,"")</f>
        <v/>
      </c>
      <c r="E22" s="41" t="str">
        <f aca="false">IF($A$22=TRUE(),E55,"")</f>
        <v/>
      </c>
      <c r="F22" s="41" t="str">
        <f aca="false">IF($A$22=TRUE(),F55,"")</f>
        <v/>
      </c>
      <c r="G22" s="41" t="str">
        <f aca="false">IF($A$22=TRUE(),G55,"")</f>
        <v/>
      </c>
      <c r="H22" s="41" t="str">
        <f aca="false">IF($A$22=TRUE(),H55,"")</f>
        <v/>
      </c>
      <c r="I22" s="41" t="str">
        <f aca="false">IF($A$22=TRUE(),I55,"")</f>
        <v/>
      </c>
      <c r="J22" s="41" t="str">
        <f aca="false">IF($A$22=TRUE(),J55,"")</f>
        <v/>
      </c>
      <c r="K22" s="41" t="str">
        <f aca="false">IF($A$22=TRUE(),K55,"")</f>
        <v/>
      </c>
      <c r="L22" s="41" t="str">
        <f aca="false">IF($A$22=TRUE(),L55,"")</f>
        <v/>
      </c>
      <c r="M22" s="41" t="str">
        <f aca="false">IF($A$22=TRUE(),M55,"")</f>
        <v/>
      </c>
      <c r="N22" s="41" t="str">
        <f aca="false">IF($A$22=TRUE(),N55,"")</f>
        <v/>
      </c>
      <c r="O22" s="41" t="str">
        <f aca="false">IF($A$22=TRUE(),O55,"")</f>
        <v/>
      </c>
      <c r="P22" s="41" t="str">
        <f aca="false">IF($A$22=TRUE(),P55,"")</f>
        <v/>
      </c>
      <c r="Q22" s="41" t="str">
        <f aca="false">IF($A$22=TRUE(),Q55,"")</f>
        <v/>
      </c>
      <c r="R22" s="41" t="str">
        <f aca="false">IF($A$22=TRUE(),R55,"")</f>
        <v/>
      </c>
      <c r="S22" s="41" t="str">
        <f aca="false">IF($A$22=TRUE(),S55,"")</f>
        <v/>
      </c>
      <c r="T22" s="41" t="str">
        <f aca="false">IF($A$22=TRUE(),T55,"")</f>
        <v/>
      </c>
      <c r="U22" s="41" t="str">
        <f aca="false">IF($A$22=TRUE(),U55,"")</f>
        <v/>
      </c>
      <c r="V22" s="41" t="str">
        <f aca="false">IF($A$22=TRUE(),V55,"")</f>
        <v/>
      </c>
      <c r="W22" s="41" t="str">
        <f aca="false">IF($A$22=TRUE(),W55,"")</f>
        <v/>
      </c>
      <c r="X22" s="42"/>
      <c r="Y22" s="43" t="n">
        <f aca="false">SUM(C22:X22)</f>
        <v>0</v>
      </c>
    </row>
    <row r="23" customFormat="false" ht="16.2" hidden="false" customHeight="false" outlineLevel="0" collapsed="false">
      <c r="A23" s="2" t="b">
        <f aca="false">FALSE()</f>
        <v>0</v>
      </c>
      <c r="B23" s="40" t="s">
        <v>77</v>
      </c>
      <c r="C23" s="41" t="str">
        <f aca="false">IF($A$23=TRUE(),C56,"")</f>
        <v/>
      </c>
      <c r="D23" s="41" t="str">
        <f aca="false">IF($A$23=TRUE(),D56,"")</f>
        <v/>
      </c>
      <c r="E23" s="41" t="str">
        <f aca="false">IF($A$23=TRUE(),E56,"")</f>
        <v/>
      </c>
      <c r="F23" s="41" t="str">
        <f aca="false">IF($A$23=TRUE(),F56,"")</f>
        <v/>
      </c>
      <c r="G23" s="41" t="str">
        <f aca="false">IF($A$23=TRUE(),G56,"")</f>
        <v/>
      </c>
      <c r="H23" s="41" t="str">
        <f aca="false">IF($A$23=TRUE(),H56,"")</f>
        <v/>
      </c>
      <c r="I23" s="41" t="str">
        <f aca="false">IF($A$23=TRUE(),I56,"")</f>
        <v/>
      </c>
      <c r="J23" s="41" t="str">
        <f aca="false">IF($A$23=TRUE(),J56,"")</f>
        <v/>
      </c>
      <c r="K23" s="41" t="str">
        <f aca="false">IF($A$23=TRUE(),K56,"")</f>
        <v/>
      </c>
      <c r="L23" s="41" t="str">
        <f aca="false">IF($A$23=TRUE(),L56,"")</f>
        <v/>
      </c>
      <c r="M23" s="41" t="str">
        <f aca="false">IF($A$23=TRUE(),M56,"")</f>
        <v/>
      </c>
      <c r="N23" s="41" t="str">
        <f aca="false">IF($A$23=TRUE(),N56,"")</f>
        <v/>
      </c>
      <c r="O23" s="41" t="str">
        <f aca="false">IF($A$23=TRUE(),O56,"")</f>
        <v/>
      </c>
      <c r="P23" s="41" t="str">
        <f aca="false">IF($A$23=TRUE(),P56,"")</f>
        <v/>
      </c>
      <c r="Q23" s="41" t="str">
        <f aca="false">IF($A$23=TRUE(),Q56,"")</f>
        <v/>
      </c>
      <c r="R23" s="41" t="str">
        <f aca="false">IF($A$23=TRUE(),R56,"")</f>
        <v/>
      </c>
      <c r="S23" s="41" t="str">
        <f aca="false">IF($A$23=TRUE(),S56,"")</f>
        <v/>
      </c>
      <c r="T23" s="41" t="str">
        <f aca="false">IF($A$23=TRUE(),T56,"")</f>
        <v/>
      </c>
      <c r="U23" s="41" t="str">
        <f aca="false">IF($A$23=TRUE(),U56,"")</f>
        <v/>
      </c>
      <c r="V23" s="41" t="str">
        <f aca="false">IF($A$23=TRUE(),V56,"")</f>
        <v/>
      </c>
      <c r="W23" s="41" t="str">
        <f aca="false">IF($A$23=TRUE(),W56,"")</f>
        <v/>
      </c>
      <c r="X23" s="42"/>
      <c r="Y23" s="43" t="n">
        <f aca="false">SUM(C23:X23)</f>
        <v>0</v>
      </c>
    </row>
    <row r="24" customFormat="false" ht="16.2" hidden="false" customHeight="false" outlineLevel="0" collapsed="false">
      <c r="A24" s="2" t="b">
        <f aca="false">FALSE()</f>
        <v>0</v>
      </c>
      <c r="B24" s="40" t="s">
        <v>78</v>
      </c>
      <c r="C24" s="41" t="str">
        <f aca="false">IF($A$24=TRUE(),C57,"")</f>
        <v/>
      </c>
      <c r="D24" s="41" t="str">
        <f aca="false">IF($A$24=TRUE(),D57,"")</f>
        <v/>
      </c>
      <c r="E24" s="41" t="str">
        <f aca="false">IF($A$24=TRUE(),E57,"")</f>
        <v/>
      </c>
      <c r="F24" s="41" t="str">
        <f aca="false">IF($A$24=TRUE(),F57,"")</f>
        <v/>
      </c>
      <c r="G24" s="41" t="str">
        <f aca="false">IF($A$24=TRUE(),G57,"")</f>
        <v/>
      </c>
      <c r="H24" s="41" t="str">
        <f aca="false">IF($A$24=TRUE(),H57,"")</f>
        <v/>
      </c>
      <c r="I24" s="41" t="str">
        <f aca="false">IF($A$24=TRUE(),I57,"")</f>
        <v/>
      </c>
      <c r="J24" s="41" t="str">
        <f aca="false">IF($A$24=TRUE(),J57,"")</f>
        <v/>
      </c>
      <c r="K24" s="41" t="str">
        <f aca="false">IF($A$24=TRUE(),K57,"")</f>
        <v/>
      </c>
      <c r="L24" s="41" t="str">
        <f aca="false">IF($A$24=TRUE(),L57,"")</f>
        <v/>
      </c>
      <c r="M24" s="41" t="str">
        <f aca="false">IF($A$24=TRUE(),M57,"")</f>
        <v/>
      </c>
      <c r="N24" s="41" t="str">
        <f aca="false">IF($A$24=TRUE(),N57,"")</f>
        <v/>
      </c>
      <c r="O24" s="41" t="str">
        <f aca="false">IF($A$24=TRUE(),O57,"")</f>
        <v/>
      </c>
      <c r="P24" s="41" t="str">
        <f aca="false">IF($A$24=TRUE(),P57,"")</f>
        <v/>
      </c>
      <c r="Q24" s="41" t="str">
        <f aca="false">IF($A$24=TRUE(),Q57,"")</f>
        <v/>
      </c>
      <c r="R24" s="41" t="str">
        <f aca="false">IF($A$24=TRUE(),R57,"")</f>
        <v/>
      </c>
      <c r="S24" s="41" t="str">
        <f aca="false">IF($A$24=TRUE(),S57,"")</f>
        <v/>
      </c>
      <c r="T24" s="41" t="str">
        <f aca="false">IF($A$24=TRUE(),T57,"")</f>
        <v/>
      </c>
      <c r="U24" s="41" t="str">
        <f aca="false">IF($A$24=TRUE(),U57,"")</f>
        <v/>
      </c>
      <c r="V24" s="41" t="str">
        <f aca="false">IF($A$24=TRUE(),V57,"")</f>
        <v/>
      </c>
      <c r="W24" s="41" t="str">
        <f aca="false">IF($A$24=TRUE(),W57,"")</f>
        <v/>
      </c>
      <c r="X24" s="42"/>
      <c r="Y24" s="43" t="n">
        <f aca="false">SUM(C24:X24)</f>
        <v>0</v>
      </c>
    </row>
    <row r="25" customFormat="false" ht="16.2" hidden="false" customHeight="false" outlineLevel="0" collapsed="false">
      <c r="A25" s="2" t="b">
        <f aca="false">FALSE()</f>
        <v>0</v>
      </c>
      <c r="B25" s="40" t="s">
        <v>79</v>
      </c>
      <c r="C25" s="41" t="str">
        <f aca="false">IF($A$25=TRUE(),C58,"")</f>
        <v/>
      </c>
      <c r="D25" s="41" t="str">
        <f aca="false">IF($A$25=TRUE(),D58,"")</f>
        <v/>
      </c>
      <c r="E25" s="41" t="str">
        <f aca="false">IF($A$25=TRUE(),E58,"")</f>
        <v/>
      </c>
      <c r="F25" s="41" t="str">
        <f aca="false">IF($A$25=TRUE(),F58,"")</f>
        <v/>
      </c>
      <c r="G25" s="41" t="str">
        <f aca="false">IF($A$25=TRUE(),G58,"")</f>
        <v/>
      </c>
      <c r="H25" s="41" t="str">
        <f aca="false">IF($A$25=TRUE(),H58,"")</f>
        <v/>
      </c>
      <c r="I25" s="41" t="str">
        <f aca="false">IF($A$25=TRUE(),I58,"")</f>
        <v/>
      </c>
      <c r="J25" s="41" t="str">
        <f aca="false">IF($A$25=TRUE(),J58,"")</f>
        <v/>
      </c>
      <c r="K25" s="41" t="str">
        <f aca="false">IF($A$25=TRUE(),K58,"")</f>
        <v/>
      </c>
      <c r="L25" s="41" t="str">
        <f aca="false">IF($A$25=TRUE(),L58,"")</f>
        <v/>
      </c>
      <c r="M25" s="41" t="str">
        <f aca="false">IF($A$25=TRUE(),M58,"")</f>
        <v/>
      </c>
      <c r="N25" s="41" t="str">
        <f aca="false">IF($A$25=TRUE(),N58,"")</f>
        <v/>
      </c>
      <c r="O25" s="41" t="str">
        <f aca="false">IF($A$25=TRUE(),O58,"")</f>
        <v/>
      </c>
      <c r="P25" s="41" t="str">
        <f aca="false">IF($A$25=TRUE(),P58,"")</f>
        <v/>
      </c>
      <c r="Q25" s="41" t="str">
        <f aca="false">IF($A$25=TRUE(),Q58,"")</f>
        <v/>
      </c>
      <c r="R25" s="41" t="str">
        <f aca="false">IF($A$25=TRUE(),R58,"")</f>
        <v/>
      </c>
      <c r="S25" s="41" t="str">
        <f aca="false">IF($A$25=TRUE(),S58,"")</f>
        <v/>
      </c>
      <c r="T25" s="41" t="str">
        <f aca="false">IF($A$25=TRUE(),T58,"")</f>
        <v/>
      </c>
      <c r="U25" s="41" t="str">
        <f aca="false">IF($A$25=TRUE(),U58,"")</f>
        <v/>
      </c>
      <c r="V25" s="41" t="str">
        <f aca="false">IF($A$25=TRUE(),V58,"")</f>
        <v/>
      </c>
      <c r="W25" s="41" t="str">
        <f aca="false">IF($A$25=TRUE(),W58,"")</f>
        <v/>
      </c>
      <c r="X25" s="42"/>
      <c r="Y25" s="43" t="n">
        <f aca="false">SUM(C25:X25)</f>
        <v>0</v>
      </c>
    </row>
    <row r="26" customFormat="false" ht="16.2" hidden="false" customHeight="false" outlineLevel="0" collapsed="false">
      <c r="A26" s="2" t="b">
        <f aca="false">FALSE()</f>
        <v>0</v>
      </c>
      <c r="B26" s="40" t="s">
        <v>80</v>
      </c>
      <c r="C26" s="41" t="str">
        <f aca="false">IF($A$26=TRUE(),C59,"")</f>
        <v/>
      </c>
      <c r="D26" s="41" t="str">
        <f aca="false">IF($A$26=TRUE(),D59,"")</f>
        <v/>
      </c>
      <c r="E26" s="41" t="str">
        <f aca="false">IF($A$26=TRUE(),E59,"")</f>
        <v/>
      </c>
      <c r="F26" s="41" t="str">
        <f aca="false">IF($A$26=TRUE(),F59,"")</f>
        <v/>
      </c>
      <c r="G26" s="41" t="str">
        <f aca="false">IF($A$26=TRUE(),G59,"")</f>
        <v/>
      </c>
      <c r="H26" s="41" t="str">
        <f aca="false">IF($A$26=TRUE(),H59,"")</f>
        <v/>
      </c>
      <c r="I26" s="41" t="str">
        <f aca="false">IF($A$26=TRUE(),I59,"")</f>
        <v/>
      </c>
      <c r="J26" s="41" t="str">
        <f aca="false">IF($A$26=TRUE(),J59,"")</f>
        <v/>
      </c>
      <c r="K26" s="41" t="str">
        <f aca="false">IF($A$26=TRUE(),K59,"")</f>
        <v/>
      </c>
      <c r="L26" s="41" t="str">
        <f aca="false">IF($A$26=TRUE(),L59,"")</f>
        <v/>
      </c>
      <c r="M26" s="41" t="str">
        <f aca="false">IF($A$26=TRUE(),M59,"")</f>
        <v/>
      </c>
      <c r="N26" s="41" t="str">
        <f aca="false">IF($A$26=TRUE(),N59,"")</f>
        <v/>
      </c>
      <c r="O26" s="41" t="str">
        <f aca="false">IF($A$26=TRUE(),O59,"")</f>
        <v/>
      </c>
      <c r="P26" s="41" t="str">
        <f aca="false">IF($A$26=TRUE(),P59,"")</f>
        <v/>
      </c>
      <c r="Q26" s="41" t="str">
        <f aca="false">IF($A$26=TRUE(),Q59,"")</f>
        <v/>
      </c>
      <c r="R26" s="41" t="str">
        <f aca="false">IF($A$26=TRUE(),R59,"")</f>
        <v/>
      </c>
      <c r="S26" s="41" t="str">
        <f aca="false">IF($A$26=TRUE(),S59,"")</f>
        <v/>
      </c>
      <c r="T26" s="41" t="str">
        <f aca="false">IF($A$26=TRUE(),T59,"")</f>
        <v/>
      </c>
      <c r="U26" s="41" t="str">
        <f aca="false">IF($A$26=TRUE(),U59,"")</f>
        <v/>
      </c>
      <c r="V26" s="41" t="str">
        <f aca="false">IF($A$26=TRUE(),V59,"")</f>
        <v/>
      </c>
      <c r="W26" s="41" t="str">
        <f aca="false">IF($A$26=TRUE(),W59,"")</f>
        <v/>
      </c>
      <c r="X26" s="42"/>
      <c r="Y26" s="43" t="n">
        <f aca="false">SUM(C26:X26)</f>
        <v>0</v>
      </c>
    </row>
    <row r="27" customFormat="false" ht="16.2" hidden="false" customHeight="false" outlineLevel="0" collapsed="false">
      <c r="A27" s="2" t="b">
        <f aca="false">FALSE()</f>
        <v>0</v>
      </c>
      <c r="B27" s="40" t="s">
        <v>31</v>
      </c>
      <c r="C27" s="41" t="str">
        <f aca="false">IF($A$27=TRUE(),C60,"")</f>
        <v/>
      </c>
      <c r="D27" s="41" t="str">
        <f aca="false">IF($A$27=TRUE(),D60,"")</f>
        <v/>
      </c>
      <c r="E27" s="41" t="str">
        <f aca="false">IF($A$27=TRUE(),E60,"")</f>
        <v/>
      </c>
      <c r="F27" s="41" t="str">
        <f aca="false">IF($A$27=TRUE(),F60,"")</f>
        <v/>
      </c>
      <c r="G27" s="41" t="str">
        <f aca="false">IF($A$27=TRUE(),G60,"")</f>
        <v/>
      </c>
      <c r="H27" s="41" t="str">
        <f aca="false">IF($A$27=TRUE(),H60,"")</f>
        <v/>
      </c>
      <c r="I27" s="41" t="str">
        <f aca="false">IF($A$27=TRUE(),I60,"")</f>
        <v/>
      </c>
      <c r="J27" s="41" t="str">
        <f aca="false">IF($A$27=TRUE(),J60,"")</f>
        <v/>
      </c>
      <c r="K27" s="41" t="str">
        <f aca="false">IF($A$27=TRUE(),K60,"")</f>
        <v/>
      </c>
      <c r="L27" s="41" t="str">
        <f aca="false">IF($A$27=TRUE(),L60,"")</f>
        <v/>
      </c>
      <c r="M27" s="41" t="str">
        <f aca="false">IF($A$27=TRUE(),M60,"")</f>
        <v/>
      </c>
      <c r="N27" s="41" t="str">
        <f aca="false">IF($A$27=TRUE(),N60,"")</f>
        <v/>
      </c>
      <c r="O27" s="41" t="str">
        <f aca="false">IF($A$27=TRUE(),O60,"")</f>
        <v/>
      </c>
      <c r="P27" s="41" t="str">
        <f aca="false">IF($A$27=TRUE(),P60,"")</f>
        <v/>
      </c>
      <c r="Q27" s="41" t="str">
        <f aca="false">IF($A$27=TRUE(),Q60,"")</f>
        <v/>
      </c>
      <c r="R27" s="41" t="str">
        <f aca="false">IF($A$27=TRUE(),R60,"")</f>
        <v/>
      </c>
      <c r="S27" s="41" t="str">
        <f aca="false">IF($A$27=TRUE(),S60,"")</f>
        <v/>
      </c>
      <c r="T27" s="41" t="str">
        <f aca="false">IF($A$27=TRUE(),T60,"")</f>
        <v/>
      </c>
      <c r="U27" s="41" t="str">
        <f aca="false">IF($A$27=TRUE(),U60,"")</f>
        <v/>
      </c>
      <c r="V27" s="41" t="str">
        <f aca="false">IF($A$27=TRUE(),V60,"")</f>
        <v/>
      </c>
      <c r="W27" s="41" t="str">
        <f aca="false">IF($A$27=TRUE(),W60,"")</f>
        <v/>
      </c>
      <c r="X27" s="42"/>
      <c r="Y27" s="43" t="n">
        <f aca="false">SUM(C27:X27)</f>
        <v>0</v>
      </c>
    </row>
    <row r="28" customFormat="false" ht="16.2" hidden="false" customHeight="false" outlineLevel="0" collapsed="false">
      <c r="A28" s="2" t="b">
        <f aca="false">FALSE()</f>
        <v>0</v>
      </c>
      <c r="B28" s="40" t="s">
        <v>32</v>
      </c>
      <c r="C28" s="41" t="str">
        <f aca="false">IF($A$28=TRUE(),C61,"")</f>
        <v/>
      </c>
      <c r="D28" s="41" t="str">
        <f aca="false">IF($A$28=TRUE(),D61,"")</f>
        <v/>
      </c>
      <c r="E28" s="41" t="str">
        <f aca="false">IF($A$28=TRUE(),E61,"")</f>
        <v/>
      </c>
      <c r="F28" s="41" t="str">
        <f aca="false">IF($A$28=TRUE(),F61,"")</f>
        <v/>
      </c>
      <c r="G28" s="41" t="str">
        <f aca="false">IF($A$28=TRUE(),G61,"")</f>
        <v/>
      </c>
      <c r="H28" s="41" t="str">
        <f aca="false">IF($A$28=TRUE(),H61,"")</f>
        <v/>
      </c>
      <c r="I28" s="41" t="str">
        <f aca="false">IF($A$28=TRUE(),I61,"")</f>
        <v/>
      </c>
      <c r="J28" s="41" t="str">
        <f aca="false">IF($A$28=TRUE(),J61,"")</f>
        <v/>
      </c>
      <c r="K28" s="41" t="str">
        <f aca="false">IF($A$28=TRUE(),K61,"")</f>
        <v/>
      </c>
      <c r="L28" s="41" t="str">
        <f aca="false">IF($A$28=TRUE(),L61,"")</f>
        <v/>
      </c>
      <c r="M28" s="41" t="str">
        <f aca="false">IF($A$28=TRUE(),M61,"")</f>
        <v/>
      </c>
      <c r="N28" s="41" t="str">
        <f aca="false">IF($A$28=TRUE(),N61,"")</f>
        <v/>
      </c>
      <c r="O28" s="41" t="str">
        <f aca="false">IF($A$28=TRUE(),O61,"")</f>
        <v/>
      </c>
      <c r="P28" s="41" t="str">
        <f aca="false">IF($A$28=TRUE(),P61,"")</f>
        <v/>
      </c>
      <c r="Q28" s="41" t="str">
        <f aca="false">IF($A$28=TRUE(),Q61,"")</f>
        <v/>
      </c>
      <c r="R28" s="41" t="str">
        <f aca="false">IF($A$28=TRUE(),R61,"")</f>
        <v/>
      </c>
      <c r="S28" s="41" t="str">
        <f aca="false">IF($A$28=TRUE(),S61,"")</f>
        <v/>
      </c>
      <c r="T28" s="41" t="str">
        <f aca="false">IF($A$28=TRUE(),T61,"")</f>
        <v/>
      </c>
      <c r="U28" s="41" t="str">
        <f aca="false">IF($A$28=TRUE(),U61,"")</f>
        <v/>
      </c>
      <c r="V28" s="41" t="str">
        <f aca="false">IF($A$28=TRUE(),V61,"")</f>
        <v/>
      </c>
      <c r="W28" s="41" t="str">
        <f aca="false">IF($A$28=TRUE(),W61,"")</f>
        <v/>
      </c>
      <c r="X28" s="42"/>
      <c r="Y28" s="43" t="n">
        <f aca="false">SUM(C28:X28)</f>
        <v>0</v>
      </c>
    </row>
    <row r="29" customFormat="false" ht="16.2" hidden="false" customHeight="false" outlineLevel="0" collapsed="false">
      <c r="A29" s="2" t="b">
        <f aca="false">FALSE()</f>
        <v>0</v>
      </c>
      <c r="B29" s="40" t="s">
        <v>33</v>
      </c>
      <c r="C29" s="41" t="str">
        <f aca="false">IF($A$29=TRUE(),C62,"")</f>
        <v/>
      </c>
      <c r="D29" s="41" t="str">
        <f aca="false">IF($A$29=TRUE(),D62,"")</f>
        <v/>
      </c>
      <c r="E29" s="41" t="str">
        <f aca="false">IF($A$29=TRUE(),E62,"")</f>
        <v/>
      </c>
      <c r="F29" s="41" t="str">
        <f aca="false">IF($A$29=TRUE(),F62,"")</f>
        <v/>
      </c>
      <c r="G29" s="41" t="str">
        <f aca="false">IF($A$29=TRUE(),G62,"")</f>
        <v/>
      </c>
      <c r="H29" s="41" t="str">
        <f aca="false">IF($A$29=TRUE(),H62,"")</f>
        <v/>
      </c>
      <c r="I29" s="41" t="str">
        <f aca="false">IF($A$29=TRUE(),I62,"")</f>
        <v/>
      </c>
      <c r="J29" s="41" t="str">
        <f aca="false">IF($A$29=TRUE(),J62,"")</f>
        <v/>
      </c>
      <c r="K29" s="41" t="str">
        <f aca="false">IF($A$29=TRUE(),K62,"")</f>
        <v/>
      </c>
      <c r="L29" s="41" t="str">
        <f aca="false">IF($A$29=TRUE(),L62,"")</f>
        <v/>
      </c>
      <c r="M29" s="41" t="str">
        <f aca="false">IF($A$29=TRUE(),M62,"")</f>
        <v/>
      </c>
      <c r="N29" s="41" t="str">
        <f aca="false">IF($A$29=TRUE(),N62,"")</f>
        <v/>
      </c>
      <c r="O29" s="41" t="str">
        <f aca="false">IF($A$29=TRUE(),O62,"")</f>
        <v/>
      </c>
      <c r="P29" s="41" t="str">
        <f aca="false">IF($A$29=TRUE(),P62,"")</f>
        <v/>
      </c>
      <c r="Q29" s="41" t="str">
        <f aca="false">IF($A$29=TRUE(),Q62,"")</f>
        <v/>
      </c>
      <c r="R29" s="41" t="str">
        <f aca="false">IF($A$29=TRUE(),R62,"")</f>
        <v/>
      </c>
      <c r="S29" s="41" t="str">
        <f aca="false">IF($A$29=TRUE(),S62,"")</f>
        <v/>
      </c>
      <c r="T29" s="41" t="str">
        <f aca="false">IF($A$29=TRUE(),T62,"")</f>
        <v/>
      </c>
      <c r="U29" s="41" t="str">
        <f aca="false">IF($A$29=TRUE(),U62,"")</f>
        <v/>
      </c>
      <c r="V29" s="41" t="str">
        <f aca="false">IF($A$29=TRUE(),V62,"")</f>
        <v/>
      </c>
      <c r="W29" s="41" t="str">
        <f aca="false">IF($A$29=TRUE(),W62,"")</f>
        <v/>
      </c>
      <c r="X29" s="42"/>
      <c r="Y29" s="43" t="n">
        <f aca="false">SUM(C29:X29)</f>
        <v>0</v>
      </c>
    </row>
    <row r="30" customFormat="false" ht="16.2" hidden="false" customHeight="false" outlineLevel="0" collapsed="false">
      <c r="A30" s="2" t="b">
        <f aca="false">TRUE()</f>
        <v>1</v>
      </c>
      <c r="B30" s="44" t="s">
        <v>81</v>
      </c>
      <c r="C30" s="41" t="n">
        <f aca="false">IF($A$30=TRUE(),C36,"")</f>
        <v>2.39109073042909</v>
      </c>
      <c r="D30" s="41" t="n">
        <f aca="false">IF($A$30=TRUE(),D36,"")</f>
        <v>3.24271208647232</v>
      </c>
      <c r="E30" s="41" t="n">
        <f aca="false">IF($A$30=TRUE(),E36,"")</f>
        <v>6.4199148378644</v>
      </c>
      <c r="F30" s="41" t="n">
        <f aca="false">IF($A$30=TRUE(),F36,"")</f>
        <v>6.51817884048477</v>
      </c>
      <c r="G30" s="41" t="n">
        <f aca="false">IF($A$30=TRUE(),G36,"")</f>
        <v>-0.458565345561743</v>
      </c>
      <c r="H30" s="41" t="n">
        <f aca="false">IF($A$30=TRUE(),H36,"")</f>
        <v>1.76875204716672</v>
      </c>
      <c r="I30" s="41" t="n">
        <f aca="false">IF($A$30=TRUE(),I36,"")</f>
        <v>2.71863740583033</v>
      </c>
      <c r="J30" s="41" t="n">
        <f aca="false">IF($A$30=TRUE(),J36,"")</f>
        <v>3.47199475925319</v>
      </c>
      <c r="K30" s="41" t="n">
        <f aca="false">IF($A$30=TRUE(),K36,"")</f>
        <v>4.09433344251556</v>
      </c>
      <c r="L30" s="41" t="n">
        <f aca="false">IF($A$30=TRUE(),L36,"")</f>
        <v>5.14248280379954</v>
      </c>
      <c r="M30" s="41" t="n">
        <f aca="false">IF($A$30=TRUE(),M36,"")</f>
        <v>5.24074680641992</v>
      </c>
      <c r="N30" s="41" t="n">
        <f aca="false">IF($A$30=TRUE(),N36,"")</f>
        <v>5.83033082214216</v>
      </c>
      <c r="O30" s="41" t="n">
        <f aca="false">IF($A$30=TRUE(),O36,"")</f>
        <v>7.59908286930888</v>
      </c>
      <c r="P30" s="41" t="n">
        <f aca="false">IF($A$30=TRUE(),P36,"")</f>
        <v>9.43334425155585</v>
      </c>
      <c r="Q30" s="41" t="n">
        <f aca="false">IF($A$30=TRUE(),Q36,"")</f>
        <v>11.1365869636423</v>
      </c>
      <c r="R30" s="41" t="n">
        <f aca="false">IF($A$30=TRUE(),R36,"")</f>
        <v>8.31968555519162</v>
      </c>
      <c r="S30" s="41" t="n">
        <f aca="false">IF($A$30=TRUE(),S36,"")</f>
        <v>6.4199148378644</v>
      </c>
      <c r="T30" s="41" t="n">
        <f aca="false">IF($A$30=TRUE(),T36,"")</f>
        <v>5.79757615460203</v>
      </c>
      <c r="U30" s="41" t="n">
        <f aca="false">IF($A$30=TRUE(),U36,"")</f>
        <v>3.30822142155257</v>
      </c>
      <c r="V30" s="41" t="n">
        <f aca="false">IF($A$30=TRUE(),V36,"")</f>
        <v>1.17916803144448</v>
      </c>
      <c r="W30" s="41" t="n">
        <f aca="false">IF($A$30=TRUE(),W36,"")</f>
        <v>0.425810678021618</v>
      </c>
      <c r="X30" s="42"/>
      <c r="Y30" s="43" t="n">
        <f aca="false">SUM(C30:X30)</f>
        <v>100</v>
      </c>
    </row>
    <row r="31" customFormat="false" ht="16.2"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34"/>
      <c r="Z31" s="2"/>
    </row>
    <row r="32" customFormat="false" ht="16.2"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9.2" hidden="false" customHeight="false" outlineLevel="0" collapsed="false">
      <c r="A33" s="2"/>
      <c r="B33" s="2"/>
      <c r="C33" s="33" t="s">
        <v>37</v>
      </c>
      <c r="D33" s="2"/>
      <c r="E33" s="2"/>
      <c r="F33" s="2"/>
      <c r="G33" s="2"/>
      <c r="H33" s="2"/>
      <c r="I33" s="2"/>
      <c r="J33" s="2"/>
      <c r="K33" s="2"/>
      <c r="L33" s="2"/>
      <c r="M33" s="2"/>
      <c r="N33" s="2"/>
      <c r="O33" s="2"/>
      <c r="P33" s="2"/>
      <c r="Q33" s="2"/>
      <c r="R33" s="2"/>
      <c r="S33" s="2"/>
      <c r="T33" s="2"/>
      <c r="U33" s="2"/>
      <c r="V33" s="2"/>
      <c r="W33" s="2"/>
      <c r="X33" s="2"/>
      <c r="Y33" s="2"/>
      <c r="Z33" s="2"/>
    </row>
    <row r="34" customFormat="false" ht="19.2" hidden="false" customHeight="false" outlineLevel="0" collapsed="false">
      <c r="A34" s="2"/>
      <c r="B34" s="2"/>
      <c r="C34" s="33" t="str">
        <f aca="false">C2</f>
        <v>年齢５歳階級別人口割合　（R６.10.１現在）</v>
      </c>
      <c r="D34" s="2"/>
      <c r="E34" s="2"/>
      <c r="F34" s="2"/>
      <c r="G34" s="2"/>
      <c r="H34" s="2"/>
      <c r="I34" s="2"/>
      <c r="J34" s="2"/>
      <c r="K34" s="2"/>
      <c r="L34" s="2"/>
      <c r="M34" s="2"/>
      <c r="N34" s="2"/>
      <c r="O34" s="2"/>
      <c r="P34" s="2"/>
      <c r="Q34" s="2"/>
      <c r="R34" s="2"/>
      <c r="S34" s="2"/>
      <c r="T34" s="2"/>
      <c r="U34" s="2"/>
      <c r="V34" s="2"/>
      <c r="W34" s="2"/>
      <c r="X34" s="2"/>
      <c r="Y34" s="34"/>
      <c r="Z34" s="2"/>
    </row>
    <row r="35" customFormat="false" ht="16.2" hidden="false" customHeight="false" outlineLevel="0" collapsed="false">
      <c r="A35" s="2"/>
      <c r="B35" s="35"/>
      <c r="C35" s="37" t="s">
        <v>82</v>
      </c>
      <c r="D35" s="37" t="s">
        <v>83</v>
      </c>
      <c r="E35" s="37" t="s">
        <v>41</v>
      </c>
      <c r="F35" s="37" t="s">
        <v>42</v>
      </c>
      <c r="G35" s="37" t="s">
        <v>43</v>
      </c>
      <c r="H35" s="37" t="s">
        <v>44</v>
      </c>
      <c r="I35" s="37" t="s">
        <v>45</v>
      </c>
      <c r="J35" s="37" t="s">
        <v>46</v>
      </c>
      <c r="K35" s="37" t="s">
        <v>47</v>
      </c>
      <c r="L35" s="37" t="s">
        <v>48</v>
      </c>
      <c r="M35" s="37" t="s">
        <v>49</v>
      </c>
      <c r="N35" s="37" t="s">
        <v>50</v>
      </c>
      <c r="O35" s="37" t="s">
        <v>51</v>
      </c>
      <c r="P35" s="37" t="s">
        <v>52</v>
      </c>
      <c r="Q35" s="37" t="s">
        <v>53</v>
      </c>
      <c r="R35" s="37" t="s">
        <v>54</v>
      </c>
      <c r="S35" s="37" t="s">
        <v>55</v>
      </c>
      <c r="T35" s="37" t="s">
        <v>56</v>
      </c>
      <c r="U35" s="37" t="s">
        <v>57</v>
      </c>
      <c r="V35" s="37" t="s">
        <v>58</v>
      </c>
      <c r="W35" s="38" t="s">
        <v>59</v>
      </c>
      <c r="X35" s="39"/>
      <c r="Y35" s="2"/>
    </row>
    <row r="36" customFormat="false" ht="16.2" hidden="false" customHeight="false" outlineLevel="0" collapsed="false">
      <c r="A36" s="2"/>
      <c r="B36" s="44" t="s">
        <v>34</v>
      </c>
      <c r="C36" s="45" t="n">
        <v>2.39109073042909</v>
      </c>
      <c r="D36" s="46" t="n">
        <v>3.24271208647232</v>
      </c>
      <c r="E36" s="46" t="n">
        <v>6.4199148378644</v>
      </c>
      <c r="F36" s="46" t="n">
        <v>6.51817884048477</v>
      </c>
      <c r="G36" s="46" t="n">
        <v>-0.458565345561743</v>
      </c>
      <c r="H36" s="46" t="n">
        <v>1.76875204716672</v>
      </c>
      <c r="I36" s="46" t="n">
        <v>2.71863740583033</v>
      </c>
      <c r="J36" s="46" t="n">
        <v>3.47199475925319</v>
      </c>
      <c r="K36" s="46" t="n">
        <v>4.09433344251556</v>
      </c>
      <c r="L36" s="46" t="n">
        <v>5.14248280379954</v>
      </c>
      <c r="M36" s="46" t="n">
        <v>5.24074680641992</v>
      </c>
      <c r="N36" s="46" t="n">
        <v>5.83033082214216</v>
      </c>
      <c r="O36" s="46" t="n">
        <v>7.59908286930888</v>
      </c>
      <c r="P36" s="46" t="n">
        <v>9.43334425155585</v>
      </c>
      <c r="Q36" s="46" t="n">
        <v>11.1365869636423</v>
      </c>
      <c r="R36" s="46" t="n">
        <v>8.31968555519162</v>
      </c>
      <c r="S36" s="46" t="n">
        <v>6.4199148378644</v>
      </c>
      <c r="T36" s="46" t="n">
        <v>5.79757615460203</v>
      </c>
      <c r="U36" s="46" t="n">
        <v>3.30822142155257</v>
      </c>
      <c r="V36" s="46" t="n">
        <v>1.17916803144448</v>
      </c>
      <c r="W36" s="47" t="n">
        <v>0.425810678021618</v>
      </c>
      <c r="X36" s="39"/>
      <c r="Y36" s="2"/>
    </row>
    <row r="37" customFormat="false" ht="16.2" hidden="false" customHeight="false" outlineLevel="0" collapsed="false">
      <c r="A37" s="2"/>
      <c r="B37" s="40" t="s">
        <v>60</v>
      </c>
      <c r="C37" s="41" t="n">
        <v>3.49081535500664</v>
      </c>
      <c r="D37" s="48" t="n">
        <v>4.22793564585616</v>
      </c>
      <c r="E37" s="48" t="n">
        <v>4.81200278349045</v>
      </c>
      <c r="F37" s="48" t="n">
        <v>4.67826324948246</v>
      </c>
      <c r="G37" s="48" t="n">
        <v>3.88184335393129</v>
      </c>
      <c r="H37" s="48" t="n">
        <v>3.77508465479575</v>
      </c>
      <c r="I37" s="48" t="n">
        <v>4.19775205000966</v>
      </c>
      <c r="J37" s="48" t="n">
        <v>5.07589087708095</v>
      </c>
      <c r="K37" s="48" t="n">
        <v>5.92947520335106</v>
      </c>
      <c r="L37" s="48" t="n">
        <v>6.64825240862183</v>
      </c>
      <c r="M37" s="48" t="n">
        <v>6.74530577147233</v>
      </c>
      <c r="N37" s="48" t="n">
        <v>6.02672267292726</v>
      </c>
      <c r="O37" s="48" t="n">
        <v>6.46850958062271</v>
      </c>
      <c r="P37" s="48" t="n">
        <v>7.22630223775939</v>
      </c>
      <c r="Q37" s="48" t="n">
        <v>8.01330795711406</v>
      </c>
      <c r="R37" s="48" t="n">
        <v>6.94970015363547</v>
      </c>
      <c r="S37" s="48" t="n">
        <v>5.05356860362533</v>
      </c>
      <c r="T37" s="48" t="n">
        <v>3.76693217231631</v>
      </c>
      <c r="U37" s="48" t="n">
        <v>2.18602994484457</v>
      </c>
      <c r="V37" s="48" t="n">
        <v>0.730908875627086</v>
      </c>
      <c r="W37" s="49" t="n">
        <v>0.11539644842924</v>
      </c>
      <c r="X37" s="39"/>
      <c r="Y37" s="2"/>
    </row>
    <row r="38" customFormat="false" ht="16.2" hidden="false" customHeight="false" outlineLevel="0" collapsed="false">
      <c r="A38" s="2"/>
      <c r="B38" s="40" t="s">
        <v>61</v>
      </c>
      <c r="C38" s="41" t="n">
        <v>3.63444611203505</v>
      </c>
      <c r="D38" s="48" t="n">
        <v>4.33035533200828</v>
      </c>
      <c r="E38" s="48" t="n">
        <v>4.82750578022959</v>
      </c>
      <c r="F38" s="48" t="n">
        <v>4.79201314241674</v>
      </c>
      <c r="G38" s="48" t="n">
        <v>4.6741268811098</v>
      </c>
      <c r="H38" s="48" t="n">
        <v>4.5179592747333</v>
      </c>
      <c r="I38" s="48" t="n">
        <v>4.56638137346368</v>
      </c>
      <c r="J38" s="48" t="n">
        <v>5.41871171865493</v>
      </c>
      <c r="K38" s="48" t="n">
        <v>6.23301423761814</v>
      </c>
      <c r="L38" s="48" t="n">
        <v>7.22477994564556</v>
      </c>
      <c r="M38" s="48" t="n">
        <v>7.40427128544193</v>
      </c>
      <c r="N38" s="48" t="n">
        <v>6.35013994240052</v>
      </c>
      <c r="O38" s="48" t="n">
        <v>6.28168985519004</v>
      </c>
      <c r="P38" s="48" t="n">
        <v>6.45433618626536</v>
      </c>
      <c r="Q38" s="48" t="n">
        <v>7.01968320285564</v>
      </c>
      <c r="R38" s="48" t="n">
        <v>6.34532308441163</v>
      </c>
      <c r="S38" s="48" t="n">
        <v>4.45838234697603</v>
      </c>
      <c r="T38" s="48" t="n">
        <v>3.00926864884598</v>
      </c>
      <c r="U38" s="48" t="n">
        <v>1.73989980935383</v>
      </c>
      <c r="V38" s="48" t="n">
        <v>0.592220013791425</v>
      </c>
      <c r="W38" s="49" t="n">
        <v>0.125491826552549</v>
      </c>
      <c r="X38" s="39"/>
      <c r="Y38" s="2"/>
    </row>
    <row r="39" customFormat="false" ht="16.2" hidden="false" customHeight="false" outlineLevel="0" collapsed="false">
      <c r="A39" s="2"/>
      <c r="B39" s="40" t="s">
        <v>62</v>
      </c>
      <c r="C39" s="41" t="n">
        <v>4.12984896910447</v>
      </c>
      <c r="D39" s="48" t="n">
        <v>4.62492949802595</v>
      </c>
      <c r="E39" s="48" t="n">
        <v>5.04418123707464</v>
      </c>
      <c r="F39" s="48" t="n">
        <v>4.88437676254935</v>
      </c>
      <c r="G39" s="48" t="n">
        <v>4.16431660086482</v>
      </c>
      <c r="H39" s="48" t="n">
        <v>3.98884502099392</v>
      </c>
      <c r="I39" s="48" t="n">
        <v>4.67067744563514</v>
      </c>
      <c r="J39" s="48" t="n">
        <v>5.49539387102839</v>
      </c>
      <c r="K39" s="48" t="n">
        <v>6.11769129535627</v>
      </c>
      <c r="L39" s="48" t="n">
        <v>6.47803471830545</v>
      </c>
      <c r="M39" s="48" t="n">
        <v>6.33891082283637</v>
      </c>
      <c r="N39" s="48" t="n">
        <v>5.61321050322742</v>
      </c>
      <c r="O39" s="48" t="n">
        <v>6.2912828225857</v>
      </c>
      <c r="P39" s="48" t="n">
        <v>7.03265024754027</v>
      </c>
      <c r="Q39" s="48" t="n">
        <v>7.61107977690042</v>
      </c>
      <c r="R39" s="48" t="n">
        <v>6.43228677069625</v>
      </c>
      <c r="S39" s="48" t="n">
        <v>4.62618286645359</v>
      </c>
      <c r="T39" s="48" t="n">
        <v>3.58964717678762</v>
      </c>
      <c r="U39" s="48" t="n">
        <v>2.12947295857617</v>
      </c>
      <c r="V39" s="48" t="n">
        <v>0.673685529861503</v>
      </c>
      <c r="W39" s="49" t="n">
        <v>0.06329510559629</v>
      </c>
      <c r="X39" s="39"/>
      <c r="Y39" s="2"/>
    </row>
    <row r="40" customFormat="false" ht="16.2" hidden="false" customHeight="false" outlineLevel="0" collapsed="false">
      <c r="A40" s="2"/>
      <c r="B40" s="40" t="s">
        <v>63</v>
      </c>
      <c r="C40" s="41" t="n">
        <v>3.39331020324001</v>
      </c>
      <c r="D40" s="48" t="n">
        <v>3.85949813076571</v>
      </c>
      <c r="E40" s="48" t="n">
        <v>4.43326788772043</v>
      </c>
      <c r="F40" s="48" t="n">
        <v>4.41354455232511</v>
      </c>
      <c r="G40" s="48" t="n">
        <v>3.84067131061564</v>
      </c>
      <c r="H40" s="48" t="n">
        <v>3.82543055144653</v>
      </c>
      <c r="I40" s="48" t="n">
        <v>3.98680329559004</v>
      </c>
      <c r="J40" s="48" t="n">
        <v>4.73808307110263</v>
      </c>
      <c r="K40" s="48" t="n">
        <v>5.5557049747631</v>
      </c>
      <c r="L40" s="48" t="n">
        <v>6.24333216786352</v>
      </c>
      <c r="M40" s="48" t="n">
        <v>6.87985799198515</v>
      </c>
      <c r="N40" s="48" t="n">
        <v>6.09361412190814</v>
      </c>
      <c r="O40" s="48" t="n">
        <v>6.64945357395803</v>
      </c>
      <c r="P40" s="48" t="n">
        <v>7.33349470607748</v>
      </c>
      <c r="Q40" s="48" t="n">
        <v>8.47565512851546</v>
      </c>
      <c r="R40" s="48" t="n">
        <v>7.43211138305407</v>
      </c>
      <c r="S40" s="48" t="n">
        <v>5.35667859031943</v>
      </c>
      <c r="T40" s="48" t="n">
        <v>4.09797118600002</v>
      </c>
      <c r="U40" s="48" t="n">
        <v>2.43045282985037</v>
      </c>
      <c r="V40" s="48" t="n">
        <v>0.808656751208054</v>
      </c>
      <c r="W40" s="49" t="n">
        <v>0.152407591691097</v>
      </c>
      <c r="X40" s="39"/>
      <c r="Y40" s="2"/>
    </row>
    <row r="41" customFormat="false" ht="16.2" hidden="false" customHeight="false" outlineLevel="0" collapsed="false">
      <c r="A41" s="2"/>
      <c r="B41" s="40" t="s">
        <v>64</v>
      </c>
      <c r="C41" s="41" t="n">
        <v>2.74986218886486</v>
      </c>
      <c r="D41" s="48" t="n">
        <v>3.79510664461689</v>
      </c>
      <c r="E41" s="48" t="n">
        <v>4.29334690242972</v>
      </c>
      <c r="F41" s="48" t="n">
        <v>4.5053640334139</v>
      </c>
      <c r="G41" s="48" t="n">
        <v>3.0509265148624</v>
      </c>
      <c r="H41" s="48" t="n">
        <v>2.6099308824153</v>
      </c>
      <c r="I41" s="48" t="n">
        <v>3.67637705126574</v>
      </c>
      <c r="J41" s="48" t="n">
        <v>4.43539838018912</v>
      </c>
      <c r="K41" s="48" t="n">
        <v>5.51456557689861</v>
      </c>
      <c r="L41" s="48" t="n">
        <v>5.88771572743078</v>
      </c>
      <c r="M41" s="48" t="n">
        <v>6.00432514947208</v>
      </c>
      <c r="N41" s="48" t="n">
        <v>5.79018784717805</v>
      </c>
      <c r="O41" s="48" t="n">
        <v>6.96264258152059</v>
      </c>
      <c r="P41" s="48" t="n">
        <v>8.38315735911462</v>
      </c>
      <c r="Q41" s="48" t="n">
        <v>9.14005851672815</v>
      </c>
      <c r="R41" s="48" t="n">
        <v>8.00364669465293</v>
      </c>
      <c r="S41" s="48" t="n">
        <v>6.27146673451215</v>
      </c>
      <c r="T41" s="48" t="n">
        <v>5.02268583301531</v>
      </c>
      <c r="U41" s="48" t="n">
        <v>2.87071195352585</v>
      </c>
      <c r="V41" s="48" t="n">
        <v>0.90107280668278</v>
      </c>
      <c r="W41" s="49" t="n">
        <v>0.131450621210194</v>
      </c>
      <c r="X41" s="39"/>
      <c r="Y41" s="2"/>
    </row>
    <row r="42" customFormat="false" ht="16.2" hidden="false" customHeight="false" outlineLevel="0" collapsed="false">
      <c r="A42" s="2"/>
      <c r="B42" s="40" t="s">
        <v>65</v>
      </c>
      <c r="C42" s="41" t="n">
        <v>2.90489745274068</v>
      </c>
      <c r="D42" s="48" t="n">
        <v>4.01917135002311</v>
      </c>
      <c r="E42" s="48" t="n">
        <v>4.52521713743522</v>
      </c>
      <c r="F42" s="48" t="n">
        <v>4.35734617911101</v>
      </c>
      <c r="G42" s="48" t="n">
        <v>3.3184925674525</v>
      </c>
      <c r="H42" s="48" t="n">
        <v>2.81001386760091</v>
      </c>
      <c r="I42" s="48" t="n">
        <v>3.84400165438046</v>
      </c>
      <c r="J42" s="48" t="n">
        <v>4.66875897136462</v>
      </c>
      <c r="K42" s="48" t="n">
        <v>5.52514415006204</v>
      </c>
      <c r="L42" s="48" t="n">
        <v>6.17229885896407</v>
      </c>
      <c r="M42" s="48" t="n">
        <v>5.75383791937328</v>
      </c>
      <c r="N42" s="48" t="n">
        <v>5.81952655523928</v>
      </c>
      <c r="O42" s="48" t="n">
        <v>6.6759117339367</v>
      </c>
      <c r="P42" s="48" t="n">
        <v>8.17701870909666</v>
      </c>
      <c r="Q42" s="48" t="n">
        <v>9.08936087390215</v>
      </c>
      <c r="R42" s="48" t="n">
        <v>7.33036518015717</v>
      </c>
      <c r="S42" s="48" t="n">
        <v>5.89737975330268</v>
      </c>
      <c r="T42" s="48" t="n">
        <v>4.89015400335742</v>
      </c>
      <c r="U42" s="48" t="n">
        <v>2.84894046663261</v>
      </c>
      <c r="V42" s="48" t="n">
        <v>1.06318273605333</v>
      </c>
      <c r="W42" s="49" t="n">
        <v>0.308979879814126</v>
      </c>
      <c r="X42" s="39"/>
      <c r="Y42" s="2"/>
    </row>
    <row r="43" customFormat="false" ht="16.2" hidden="false" customHeight="false" outlineLevel="0" collapsed="false">
      <c r="A43" s="2"/>
      <c r="B43" s="40" t="s">
        <v>66</v>
      </c>
      <c r="C43" s="41" t="n">
        <v>3.37058875297017</v>
      </c>
      <c r="D43" s="48" t="n">
        <v>4.20663557159201</v>
      </c>
      <c r="E43" s="48" t="n">
        <v>4.89835430784124</v>
      </c>
      <c r="F43" s="48" t="n">
        <v>4.86491243509637</v>
      </c>
      <c r="G43" s="48" t="n">
        <v>3.05905130687319</v>
      </c>
      <c r="H43" s="48" t="n">
        <v>3.60116166505324</v>
      </c>
      <c r="I43" s="48" t="n">
        <v>4.17319369884714</v>
      </c>
      <c r="J43" s="48" t="n">
        <v>4.84379125231013</v>
      </c>
      <c r="K43" s="48" t="n">
        <v>6.01425679838071</v>
      </c>
      <c r="L43" s="48" t="n">
        <v>6.85382381413359</v>
      </c>
      <c r="M43" s="48" t="n">
        <v>6.96999031945789</v>
      </c>
      <c r="N43" s="48" t="n">
        <v>6.09874152952565</v>
      </c>
      <c r="O43" s="48" t="n">
        <v>6.38563759570536</v>
      </c>
      <c r="P43" s="48" t="n">
        <v>7.31320953973423</v>
      </c>
      <c r="Q43" s="48" t="n">
        <v>8.28830414503212</v>
      </c>
      <c r="R43" s="48" t="n">
        <v>7.10903810613394</v>
      </c>
      <c r="S43" s="48" t="n">
        <v>5.22045234533134</v>
      </c>
      <c r="T43" s="48" t="n">
        <v>3.86517644988119</v>
      </c>
      <c r="U43" s="48" t="n">
        <v>2.10155768723048</v>
      </c>
      <c r="V43" s="48" t="n">
        <v>0.719880313297545</v>
      </c>
      <c r="W43" s="49" t="n">
        <v>0.0422423655724721</v>
      </c>
      <c r="X43" s="39"/>
      <c r="Y43" s="2"/>
    </row>
    <row r="44" customFormat="false" ht="16.2" hidden="false" customHeight="false" outlineLevel="0" collapsed="false">
      <c r="A44" s="2"/>
      <c r="B44" s="40" t="s">
        <v>67</v>
      </c>
      <c r="C44" s="41" t="n">
        <v>2.57578759659204</v>
      </c>
      <c r="D44" s="48" t="n">
        <v>3.73158972326795</v>
      </c>
      <c r="E44" s="48" t="n">
        <v>4.72227726041873</v>
      </c>
      <c r="F44" s="48" t="n">
        <v>3.83065847698303</v>
      </c>
      <c r="G44" s="48" t="n">
        <v>1.67756422957533</v>
      </c>
      <c r="H44" s="48" t="n">
        <v>2.04742091011162</v>
      </c>
      <c r="I44" s="48" t="n">
        <v>2.82015718908923</v>
      </c>
      <c r="J44" s="48" t="n">
        <v>3.99577306650816</v>
      </c>
      <c r="K44" s="48" t="n">
        <v>5.40254936926227</v>
      </c>
      <c r="L44" s="48" t="n">
        <v>5.29027144838518</v>
      </c>
      <c r="M44" s="48" t="n">
        <v>4.9336239350109</v>
      </c>
      <c r="N44" s="48" t="n">
        <v>5.00627435440196</v>
      </c>
      <c r="O44" s="48" t="n">
        <v>7.2122052704577</v>
      </c>
      <c r="P44" s="48" t="n">
        <v>10.0455716267089</v>
      </c>
      <c r="Q44" s="48" t="n">
        <v>10.5541245624463</v>
      </c>
      <c r="R44" s="48" t="n">
        <v>8.45386698368668</v>
      </c>
      <c r="S44" s="48" t="n">
        <v>6.1950993989829</v>
      </c>
      <c r="T44" s="48" t="n">
        <v>6.17528564823988</v>
      </c>
      <c r="U44" s="48" t="n">
        <v>3.88349514563107</v>
      </c>
      <c r="V44" s="48" t="n">
        <v>1.22845254606697</v>
      </c>
      <c r="W44" s="49" t="n">
        <v>0.217951258173172</v>
      </c>
      <c r="X44" s="39"/>
      <c r="Y44" s="2"/>
    </row>
    <row r="45" customFormat="false" ht="16.2" hidden="false" customHeight="false" outlineLevel="0" collapsed="false">
      <c r="A45" s="2"/>
      <c r="B45" s="40" t="s">
        <v>14</v>
      </c>
      <c r="C45" s="41" t="n">
        <v>3.0125152287075</v>
      </c>
      <c r="D45" s="48" t="n">
        <v>3.7508768043711</v>
      </c>
      <c r="E45" s="48" t="n">
        <v>4.33049064126703</v>
      </c>
      <c r="F45" s="48" t="n">
        <v>4.43016945398161</v>
      </c>
      <c r="G45" s="48" t="n">
        <v>3.35216155351276</v>
      </c>
      <c r="H45" s="48" t="n">
        <v>2.83530845054823</v>
      </c>
      <c r="I45" s="48" t="n">
        <v>3.35954516926939</v>
      </c>
      <c r="J45" s="48" t="n">
        <v>4.5704581533577</v>
      </c>
      <c r="K45" s="48" t="n">
        <v>5.3088197290213</v>
      </c>
      <c r="L45" s="48" t="n">
        <v>6.15055192527781</v>
      </c>
      <c r="M45" s="48" t="n">
        <v>6.27607339314062</v>
      </c>
      <c r="N45" s="48" t="n">
        <v>5.86997452652564</v>
      </c>
      <c r="O45" s="48" t="n">
        <v>6.77815926459187</v>
      </c>
      <c r="P45" s="48" t="n">
        <v>8.0555247904899</v>
      </c>
      <c r="Q45" s="48" t="n">
        <v>9.38826743456271</v>
      </c>
      <c r="R45" s="48" t="n">
        <v>8.05921659836822</v>
      </c>
      <c r="S45" s="48" t="n">
        <v>5.92535164470041</v>
      </c>
      <c r="T45" s="48" t="n">
        <v>4.72551408424706</v>
      </c>
      <c r="U45" s="48" t="n">
        <v>2.63964263299738</v>
      </c>
      <c r="V45" s="48" t="n">
        <v>1.06324066895559</v>
      </c>
      <c r="W45" s="49" t="n">
        <v>0.118137852106176</v>
      </c>
      <c r="X45" s="39"/>
      <c r="Y45" s="2"/>
    </row>
    <row r="46" customFormat="false" ht="16.2" hidden="false" customHeight="false" outlineLevel="0" collapsed="false">
      <c r="A46" s="2"/>
      <c r="B46" s="40" t="s">
        <v>68</v>
      </c>
      <c r="C46" s="41" t="n">
        <v>2.21056575496441</v>
      </c>
      <c r="D46" s="48" t="n">
        <v>3.22842512801299</v>
      </c>
      <c r="E46" s="48" t="n">
        <v>4.4710877981766</v>
      </c>
      <c r="F46" s="48" t="n">
        <v>4.377419757712</v>
      </c>
      <c r="G46" s="48" t="n">
        <v>2.59148245285375</v>
      </c>
      <c r="H46" s="48" t="n">
        <v>2.1418758586237</v>
      </c>
      <c r="I46" s="48" t="n">
        <v>3.23466966404396</v>
      </c>
      <c r="J46" s="48" t="n">
        <v>3.89659048332709</v>
      </c>
      <c r="K46" s="48" t="n">
        <v>4.98313975271637</v>
      </c>
      <c r="L46" s="48" t="n">
        <v>5.63257149993756</v>
      </c>
      <c r="M46" s="48" t="n">
        <v>5.27038841014113</v>
      </c>
      <c r="N46" s="48" t="n">
        <v>5.72623954040215</v>
      </c>
      <c r="O46" s="48" t="n">
        <v>7.28737354814537</v>
      </c>
      <c r="P46" s="48" t="n">
        <v>8.91095291619833</v>
      </c>
      <c r="Q46" s="48" t="n">
        <v>11.2089421755964</v>
      </c>
      <c r="R46" s="48" t="n">
        <v>8.56750343449482</v>
      </c>
      <c r="S46" s="48" t="n">
        <v>6.8440114899463</v>
      </c>
      <c r="T46" s="48" t="n">
        <v>5.57012613962783</v>
      </c>
      <c r="U46" s="48" t="n">
        <v>3.0410890470838</v>
      </c>
      <c r="V46" s="48" t="n">
        <v>0.849256900212314</v>
      </c>
      <c r="W46" s="49" t="n">
        <v>-0.0437117522168103</v>
      </c>
      <c r="X46" s="39"/>
      <c r="Y46" s="2"/>
    </row>
    <row r="47" customFormat="false" ht="16.2" hidden="false" customHeight="false" outlineLevel="0" collapsed="false">
      <c r="A47" s="2"/>
      <c r="B47" s="40" t="s">
        <v>84</v>
      </c>
      <c r="C47" s="41" t="n">
        <v>4.30794886047804</v>
      </c>
      <c r="D47" s="48" t="n">
        <v>5.78893035813547</v>
      </c>
      <c r="E47" s="48" t="n">
        <v>6.61081553243866</v>
      </c>
      <c r="F47" s="48" t="n">
        <v>5.43952989756214</v>
      </c>
      <c r="G47" s="48" t="n">
        <v>3.47812276661637</v>
      </c>
      <c r="H47" s="48" t="n">
        <v>2.90240609862622</v>
      </c>
      <c r="I47" s="48" t="n">
        <v>4.06178035416501</v>
      </c>
      <c r="J47" s="48" t="n">
        <v>5.87231001349956</v>
      </c>
      <c r="K47" s="48" t="n">
        <v>6.82919082029699</v>
      </c>
      <c r="L47" s="48" t="n">
        <v>6.63463829111411</v>
      </c>
      <c r="M47" s="48" t="n">
        <v>6.07480346224093</v>
      </c>
      <c r="N47" s="48" t="n">
        <v>5.59437782895259</v>
      </c>
      <c r="O47" s="48" t="n">
        <v>6.19788771539744</v>
      </c>
      <c r="P47" s="48" t="n">
        <v>7.0356547288176</v>
      </c>
      <c r="Q47" s="48" t="n">
        <v>7.04756610815532</v>
      </c>
      <c r="R47" s="48" t="n">
        <v>5.94377828952593</v>
      </c>
      <c r="S47" s="48" t="n">
        <v>4.25236242356865</v>
      </c>
      <c r="T47" s="48" t="n">
        <v>3.27562931787501</v>
      </c>
      <c r="U47" s="48" t="n">
        <v>1.85023425712698</v>
      </c>
      <c r="V47" s="48" t="n">
        <v>0.674978162471214</v>
      </c>
      <c r="W47" s="49" t="n">
        <v>0.127054712935758</v>
      </c>
      <c r="X47" s="39"/>
      <c r="Y47" s="2"/>
    </row>
    <row r="48" customFormat="false" ht="16.2" hidden="false" customHeight="false" outlineLevel="0" collapsed="false">
      <c r="A48" s="2"/>
      <c r="B48" s="40" t="s">
        <v>70</v>
      </c>
      <c r="C48" s="41" t="n">
        <v>2.54247954688483</v>
      </c>
      <c r="D48" s="48" t="n">
        <v>3.59974826935179</v>
      </c>
      <c r="E48" s="48" t="n">
        <v>4.46821900566394</v>
      </c>
      <c r="F48" s="48" t="n">
        <v>3.76337319068597</v>
      </c>
      <c r="G48" s="48" t="n">
        <v>2.20264317180617</v>
      </c>
      <c r="H48" s="48" t="n">
        <v>1.98867212083071</v>
      </c>
      <c r="I48" s="48" t="n">
        <v>2.80679672750157</v>
      </c>
      <c r="J48" s="48" t="n">
        <v>3.725613593455</v>
      </c>
      <c r="K48" s="48" t="n">
        <v>5.2234109502832</v>
      </c>
      <c r="L48" s="48" t="n">
        <v>5.24858401510384</v>
      </c>
      <c r="M48" s="48" t="n">
        <v>5.37444933920705</v>
      </c>
      <c r="N48" s="48" t="n">
        <v>6.34361233480176</v>
      </c>
      <c r="O48" s="48" t="n">
        <v>7.65261170547514</v>
      </c>
      <c r="P48" s="48" t="n">
        <v>9.41472624292008</v>
      </c>
      <c r="Q48" s="48" t="n">
        <v>10.862177470107</v>
      </c>
      <c r="R48" s="48" t="n">
        <v>8.00503461296413</v>
      </c>
      <c r="S48" s="48" t="n">
        <v>6.0667086217747</v>
      </c>
      <c r="T48" s="48" t="n">
        <v>5.63876651982379</v>
      </c>
      <c r="U48" s="48" t="n">
        <v>4.04027690371303</v>
      </c>
      <c r="V48" s="48" t="n">
        <v>0.943989930774072</v>
      </c>
      <c r="W48" s="49" t="n">
        <v>0.0881057268722467</v>
      </c>
      <c r="X48" s="39"/>
      <c r="Y48" s="2"/>
    </row>
    <row r="49" customFormat="false" ht="16.2" hidden="false" customHeight="false" outlineLevel="0" collapsed="false">
      <c r="A49" s="2"/>
      <c r="B49" s="40" t="s">
        <v>85</v>
      </c>
      <c r="C49" s="41" t="n">
        <v>3.19831846844288</v>
      </c>
      <c r="D49" s="48" t="n">
        <v>3.88002045105948</v>
      </c>
      <c r="E49" s="48" t="n">
        <v>4.22655229222292</v>
      </c>
      <c r="F49" s="48" t="n">
        <v>4.42538203715276</v>
      </c>
      <c r="G49" s="48" t="n">
        <v>3.01085042322331</v>
      </c>
      <c r="H49" s="48" t="n">
        <v>2.73816963017667</v>
      </c>
      <c r="I49" s="48" t="n">
        <v>3.53916945975118</v>
      </c>
      <c r="J49" s="48" t="n">
        <v>4.90825427483952</v>
      </c>
      <c r="K49" s="48" t="n">
        <v>5.59563710731125</v>
      </c>
      <c r="L49" s="48" t="n">
        <v>6.12395614383912</v>
      </c>
      <c r="M49" s="48" t="n">
        <v>5.92512639890928</v>
      </c>
      <c r="N49" s="48" t="n">
        <v>6.07850934499801</v>
      </c>
      <c r="O49" s="48" t="n">
        <v>6.77157302732489</v>
      </c>
      <c r="P49" s="48" t="n">
        <v>8.85644492416065</v>
      </c>
      <c r="Q49" s="48" t="n">
        <v>9.23138101459978</v>
      </c>
      <c r="R49" s="48" t="n">
        <v>7.73163665284327</v>
      </c>
      <c r="S49" s="48" t="n">
        <v>5.7944668522411</v>
      </c>
      <c r="T49" s="48" t="n">
        <v>4.4310628870079</v>
      </c>
      <c r="U49" s="48" t="n">
        <v>2.5791058342328</v>
      </c>
      <c r="V49" s="48" t="n">
        <v>0.869170027836164</v>
      </c>
      <c r="W49" s="49" t="n">
        <v>0.0852127478270749</v>
      </c>
      <c r="X49" s="39"/>
      <c r="Y49" s="2"/>
    </row>
    <row r="50" customFormat="false" ht="16.2" hidden="false" customHeight="false" outlineLevel="0" collapsed="false">
      <c r="A50" s="2"/>
      <c r="B50" s="40" t="s">
        <v>72</v>
      </c>
      <c r="C50" s="41" t="n">
        <v>2.8719828903147</v>
      </c>
      <c r="D50" s="48" t="n">
        <v>4.13993278337916</v>
      </c>
      <c r="E50" s="48" t="n">
        <v>5.45371219065078</v>
      </c>
      <c r="F50" s="48" t="n">
        <v>5.08707607699358</v>
      </c>
      <c r="G50" s="48" t="n">
        <v>2.30675221509319</v>
      </c>
      <c r="H50" s="48" t="n">
        <v>2.03177512985029</v>
      </c>
      <c r="I50" s="48" t="n">
        <v>2.94836541399328</v>
      </c>
      <c r="J50" s="48" t="n">
        <v>4.27742132600061</v>
      </c>
      <c r="K50" s="48" t="n">
        <v>5.71341277115796</v>
      </c>
      <c r="L50" s="48" t="n">
        <v>6.59945004582951</v>
      </c>
      <c r="M50" s="48" t="n">
        <v>6.46196150320807</v>
      </c>
      <c r="N50" s="48" t="n">
        <v>6.15643140849374</v>
      </c>
      <c r="O50" s="48" t="n">
        <v>6.79804460739383</v>
      </c>
      <c r="P50" s="48" t="n">
        <v>7.89795294836541</v>
      </c>
      <c r="Q50" s="48" t="n">
        <v>8.86037274671555</v>
      </c>
      <c r="R50" s="48" t="n">
        <v>8.63122517567981</v>
      </c>
      <c r="S50" s="48" t="n">
        <v>6.03421937060801</v>
      </c>
      <c r="T50" s="48" t="n">
        <v>4.55239841124351</v>
      </c>
      <c r="U50" s="48" t="n">
        <v>2.16926367247174</v>
      </c>
      <c r="V50" s="48" t="n">
        <v>0.840207760464406</v>
      </c>
      <c r="W50" s="49" t="n">
        <v>0.168041552092881</v>
      </c>
      <c r="X50" s="39"/>
      <c r="Y50" s="2"/>
    </row>
    <row r="51" customFormat="false" ht="16.2" hidden="false" customHeight="false" outlineLevel="0" collapsed="false">
      <c r="A51" s="2"/>
      <c r="B51" s="40" t="s">
        <v>73</v>
      </c>
      <c r="C51" s="41" t="n">
        <v>3.08638729691361</v>
      </c>
      <c r="D51" s="48" t="n">
        <v>4.01703559598296</v>
      </c>
      <c r="E51" s="48" t="n">
        <v>5.02655239497345</v>
      </c>
      <c r="F51" s="48" t="n">
        <v>5.14748409485252</v>
      </c>
      <c r="G51" s="48" t="n">
        <v>4.8582995951417</v>
      </c>
      <c r="H51" s="48" t="n">
        <v>3.82249329617751</v>
      </c>
      <c r="I51" s="48" t="n">
        <v>3.80671959619328</v>
      </c>
      <c r="J51" s="48" t="n">
        <v>4.86355749513644</v>
      </c>
      <c r="K51" s="48" t="n">
        <v>6.07813239392187</v>
      </c>
      <c r="L51" s="48" t="n">
        <v>6.86155949313844</v>
      </c>
      <c r="M51" s="48" t="n">
        <v>6.99300699300699</v>
      </c>
      <c r="N51" s="48" t="n">
        <v>5.7574004942426</v>
      </c>
      <c r="O51" s="48" t="n">
        <v>5.76791629423208</v>
      </c>
      <c r="P51" s="48" t="n">
        <v>7.05084389294916</v>
      </c>
      <c r="Q51" s="48" t="n">
        <v>8.03407119196593</v>
      </c>
      <c r="R51" s="48" t="n">
        <v>7.44518639255481</v>
      </c>
      <c r="S51" s="48" t="n">
        <v>5.17903149482097</v>
      </c>
      <c r="T51" s="48" t="n">
        <v>3.48598769651401</v>
      </c>
      <c r="U51" s="48" t="n">
        <v>2.00325989799674</v>
      </c>
      <c r="V51" s="48" t="n">
        <v>0.667753299332247</v>
      </c>
      <c r="W51" s="49" t="n">
        <v>0.0473210999526789</v>
      </c>
      <c r="X51" s="39"/>
      <c r="Y51" s="2"/>
    </row>
    <row r="52" customFormat="false" ht="16.2" hidden="false" customHeight="false" outlineLevel="0" collapsed="false">
      <c r="A52" s="2"/>
      <c r="B52" s="40" t="s">
        <v>22</v>
      </c>
      <c r="C52" s="41" t="n">
        <v>3.64609571788413</v>
      </c>
      <c r="D52" s="48" t="n">
        <v>4.13098236775819</v>
      </c>
      <c r="E52" s="48" t="n">
        <v>5.35894206549118</v>
      </c>
      <c r="F52" s="48" t="n">
        <v>4.62216624685139</v>
      </c>
      <c r="G52" s="48" t="n">
        <v>5.01259445843829</v>
      </c>
      <c r="H52" s="48" t="n">
        <v>3.86020151133501</v>
      </c>
      <c r="I52" s="48" t="n">
        <v>4.04911838790932</v>
      </c>
      <c r="J52" s="48" t="n">
        <v>5</v>
      </c>
      <c r="K52" s="48" t="n">
        <v>5.56045340050378</v>
      </c>
      <c r="L52" s="48" t="n">
        <v>6.61209068010076</v>
      </c>
      <c r="M52" s="48" t="n">
        <v>6.46095717884131</v>
      </c>
      <c r="N52" s="48" t="n">
        <v>5.90050377833753</v>
      </c>
      <c r="O52" s="48" t="n">
        <v>6.61209068010076</v>
      </c>
      <c r="P52" s="48" t="n">
        <v>7.02141057934509</v>
      </c>
      <c r="Q52" s="48" t="n">
        <v>8.06675062972292</v>
      </c>
      <c r="R52" s="48" t="n">
        <v>6.97103274559194</v>
      </c>
      <c r="S52" s="48" t="n">
        <v>4.88035264483627</v>
      </c>
      <c r="T52" s="48" t="n">
        <v>3.60201511335013</v>
      </c>
      <c r="U52" s="48" t="n">
        <v>1.98362720403023</v>
      </c>
      <c r="V52" s="48" t="n">
        <v>0.617128463476071</v>
      </c>
      <c r="W52" s="49" t="n">
        <v>0.0314861460957179</v>
      </c>
      <c r="X52" s="39"/>
      <c r="Y52" s="2"/>
    </row>
    <row r="53" customFormat="false" ht="16.2" hidden="false" customHeight="false" outlineLevel="0" collapsed="false">
      <c r="A53" s="2"/>
      <c r="B53" s="40" t="s">
        <v>74</v>
      </c>
      <c r="C53" s="41" t="n">
        <v>4.04494382022472</v>
      </c>
      <c r="D53" s="48" t="n">
        <v>4.15730337078652</v>
      </c>
      <c r="E53" s="48" t="n">
        <v>4.60674157303371</v>
      </c>
      <c r="F53" s="48" t="n">
        <v>4.15730337078652</v>
      </c>
      <c r="G53" s="48" t="n">
        <v>0.337078651685393</v>
      </c>
      <c r="H53" s="48" t="n">
        <v>2.92134831460674</v>
      </c>
      <c r="I53" s="48" t="n">
        <v>2.58426966292135</v>
      </c>
      <c r="J53" s="48" t="n">
        <v>4.04494382022472</v>
      </c>
      <c r="K53" s="48" t="n">
        <v>6.85393258426966</v>
      </c>
      <c r="L53" s="48" t="n">
        <v>5.95505617977528</v>
      </c>
      <c r="M53" s="48" t="n">
        <v>6.40449438202247</v>
      </c>
      <c r="N53" s="48" t="n">
        <v>6.06741573033708</v>
      </c>
      <c r="O53" s="48" t="n">
        <v>4.71910112359551</v>
      </c>
      <c r="P53" s="48" t="n">
        <v>7.52808988764045</v>
      </c>
      <c r="Q53" s="48" t="n">
        <v>9.21348314606742</v>
      </c>
      <c r="R53" s="48" t="n">
        <v>8.53932584269663</v>
      </c>
      <c r="S53" s="48" t="n">
        <v>7.75280898876405</v>
      </c>
      <c r="T53" s="48" t="n">
        <v>6.74157303370787</v>
      </c>
      <c r="U53" s="48" t="n">
        <v>2.58426966292135</v>
      </c>
      <c r="V53" s="48" t="n">
        <v>0.898876404494382</v>
      </c>
      <c r="W53" s="49" t="n">
        <v>-0.112359550561798</v>
      </c>
      <c r="X53" s="39"/>
      <c r="Y53" s="2"/>
    </row>
    <row r="54" customFormat="false" ht="16.2" hidden="false" customHeight="false" outlineLevel="0" collapsed="false">
      <c r="A54" s="2"/>
      <c r="B54" s="40" t="s">
        <v>75</v>
      </c>
      <c r="C54" s="41" t="n">
        <v>2.87737937140328</v>
      </c>
      <c r="D54" s="48" t="n">
        <v>5.1792828685259</v>
      </c>
      <c r="E54" s="48" t="n">
        <v>6.15316511730854</v>
      </c>
      <c r="F54" s="48" t="n">
        <v>4.55953961930058</v>
      </c>
      <c r="G54" s="48" t="n">
        <v>2.10270030987163</v>
      </c>
      <c r="H54" s="48" t="n">
        <v>1.83709606020363</v>
      </c>
      <c r="I54" s="48" t="n">
        <v>3.4971226206286</v>
      </c>
      <c r="J54" s="48" t="n">
        <v>4.89154493138557</v>
      </c>
      <c r="K54" s="48" t="n">
        <v>5.88756086764055</v>
      </c>
      <c r="L54" s="48" t="n">
        <v>6.35236830455954</v>
      </c>
      <c r="M54" s="48" t="n">
        <v>6.24169986719788</v>
      </c>
      <c r="N54" s="48" t="n">
        <v>4.9136786188579</v>
      </c>
      <c r="O54" s="48" t="n">
        <v>6.35236830455954</v>
      </c>
      <c r="P54" s="48" t="n">
        <v>7.72465692784418</v>
      </c>
      <c r="Q54" s="48" t="n">
        <v>9.34041611332448</v>
      </c>
      <c r="R54" s="48" t="n">
        <v>7.54758742806552</v>
      </c>
      <c r="S54" s="48" t="n">
        <v>6.06463036741921</v>
      </c>
      <c r="T54" s="48" t="n">
        <v>4.69234174413457</v>
      </c>
      <c r="U54" s="48" t="n">
        <v>2.47897299690128</v>
      </c>
      <c r="V54" s="48" t="n">
        <v>1.12881806108898</v>
      </c>
      <c r="W54" s="49" t="n">
        <v>0.177069499778663</v>
      </c>
      <c r="X54" s="39"/>
      <c r="Y54" s="2"/>
    </row>
    <row r="55" customFormat="false" ht="16.2" hidden="false" customHeight="false" outlineLevel="0" collapsed="false">
      <c r="A55" s="2"/>
      <c r="B55" s="40" t="s">
        <v>76</v>
      </c>
      <c r="C55" s="41" t="n">
        <v>2.8555431131019</v>
      </c>
      <c r="D55" s="48" t="n">
        <v>3.80739081746921</v>
      </c>
      <c r="E55" s="48" t="n">
        <v>5.06019036954087</v>
      </c>
      <c r="F55" s="48" t="n">
        <v>4.94820828667413</v>
      </c>
      <c r="G55" s="48" t="n">
        <v>3.70940649496081</v>
      </c>
      <c r="H55" s="48" t="n">
        <v>3.26147816349384</v>
      </c>
      <c r="I55" s="48" t="n">
        <v>3.59042553191489</v>
      </c>
      <c r="J55" s="48" t="n">
        <v>4.76623740201568</v>
      </c>
      <c r="K55" s="48" t="n">
        <v>5.3961366181411</v>
      </c>
      <c r="L55" s="48" t="n">
        <v>6.36898096304591</v>
      </c>
      <c r="M55" s="48" t="n">
        <v>6.42497200447928</v>
      </c>
      <c r="N55" s="48" t="n">
        <v>5.45212765957447</v>
      </c>
      <c r="O55" s="48" t="n">
        <v>6.59994400895857</v>
      </c>
      <c r="P55" s="48" t="n">
        <v>7.72676371780515</v>
      </c>
      <c r="Q55" s="48" t="n">
        <v>9.18952967525196</v>
      </c>
      <c r="R55" s="48" t="n">
        <v>7.93673012318029</v>
      </c>
      <c r="S55" s="48" t="n">
        <v>5.81606942889138</v>
      </c>
      <c r="T55" s="48" t="n">
        <v>3.82838745800672</v>
      </c>
      <c r="U55" s="48" t="n">
        <v>2.16265397536394</v>
      </c>
      <c r="V55" s="48" t="n">
        <v>0.867861142217245</v>
      </c>
      <c r="W55" s="49" t="n">
        <v>0.230963045912654</v>
      </c>
      <c r="X55" s="39"/>
      <c r="Y55" s="2"/>
    </row>
    <row r="56" customFormat="false" ht="16.2" hidden="false" customHeight="false" outlineLevel="0" collapsed="false">
      <c r="A56" s="2"/>
      <c r="B56" s="40" t="s">
        <v>77</v>
      </c>
      <c r="C56" s="41" t="n">
        <v>3.78155698743002</v>
      </c>
      <c r="D56" s="48" t="n">
        <v>4.55265659659871</v>
      </c>
      <c r="E56" s="48" t="n">
        <v>4.59490862997782</v>
      </c>
      <c r="F56" s="48" t="n">
        <v>4.32027041301363</v>
      </c>
      <c r="G56" s="48" t="n">
        <v>2.69356712791803</v>
      </c>
      <c r="H56" s="48" t="n">
        <v>3.21115453681208</v>
      </c>
      <c r="I56" s="48" t="n">
        <v>3.91887609591212</v>
      </c>
      <c r="J56" s="48" t="n">
        <v>4.21464032956586</v>
      </c>
      <c r="K56" s="48" t="n">
        <v>5.39769726418084</v>
      </c>
      <c r="L56" s="48" t="n">
        <v>6.07372979824654</v>
      </c>
      <c r="M56" s="48" t="n">
        <v>6.01035174817788</v>
      </c>
      <c r="N56" s="48" t="n">
        <v>5.38713425583606</v>
      </c>
      <c r="O56" s="48" t="n">
        <v>5.66177247280025</v>
      </c>
      <c r="P56" s="48" t="n">
        <v>8.18633146720186</v>
      </c>
      <c r="Q56" s="48" t="n">
        <v>9.81303475229746</v>
      </c>
      <c r="R56" s="48" t="n">
        <v>8.32365057568396</v>
      </c>
      <c r="S56" s="48" t="n">
        <v>6.09485581493609</v>
      </c>
      <c r="T56" s="48" t="n">
        <v>4.30970740466885</v>
      </c>
      <c r="U56" s="48" t="n">
        <v>2.58793704447027</v>
      </c>
      <c r="V56" s="48" t="n">
        <v>0.707721559100032</v>
      </c>
      <c r="W56" s="49" t="n">
        <v>0.158445125171649</v>
      </c>
      <c r="X56" s="39"/>
      <c r="Y56" s="2"/>
    </row>
    <row r="57" customFormat="false" ht="16.2" hidden="false" customHeight="false" outlineLevel="0" collapsed="false">
      <c r="A57" s="2"/>
      <c r="B57" s="40" t="s">
        <v>78</v>
      </c>
      <c r="C57" s="41" t="n">
        <v>3.36073500967118</v>
      </c>
      <c r="D57" s="48" t="n">
        <v>4.31576402321083</v>
      </c>
      <c r="E57" s="48" t="n">
        <v>5.14990328820116</v>
      </c>
      <c r="F57" s="48" t="n">
        <v>4.81745647969052</v>
      </c>
      <c r="G57" s="48" t="n">
        <v>3.45140232108317</v>
      </c>
      <c r="H57" s="48" t="n">
        <v>3.28215667311412</v>
      </c>
      <c r="I57" s="48" t="n">
        <v>4.01958413926499</v>
      </c>
      <c r="J57" s="48" t="n">
        <v>4.49709864603482</v>
      </c>
      <c r="K57" s="48" t="n">
        <v>5.34937137330754</v>
      </c>
      <c r="L57" s="48" t="n">
        <v>6.31044487427466</v>
      </c>
      <c r="M57" s="48" t="n">
        <v>6.80609284332689</v>
      </c>
      <c r="N57" s="48" t="n">
        <v>6.52200193423598</v>
      </c>
      <c r="O57" s="48" t="n">
        <v>6.33462282398453</v>
      </c>
      <c r="P57" s="48" t="n">
        <v>7.36823017408124</v>
      </c>
      <c r="Q57" s="48" t="n">
        <v>8.76450676982592</v>
      </c>
      <c r="R57" s="48" t="n">
        <v>7.51329787234043</v>
      </c>
      <c r="S57" s="48" t="n">
        <v>5.91755319148936</v>
      </c>
      <c r="T57" s="48" t="n">
        <v>3.76571566731141</v>
      </c>
      <c r="U57" s="48" t="n">
        <v>1.85565764023211</v>
      </c>
      <c r="V57" s="48" t="n">
        <v>0.55004835589942</v>
      </c>
      <c r="W57" s="49" t="n">
        <v>0.0483558994197292</v>
      </c>
      <c r="X57" s="39"/>
      <c r="Y57" s="2"/>
    </row>
    <row r="58" customFormat="false" ht="16.2" hidden="false" customHeight="false" outlineLevel="0" collapsed="false">
      <c r="A58" s="2"/>
      <c r="B58" s="40" t="s">
        <v>79</v>
      </c>
      <c r="C58" s="41" t="n">
        <v>2.35920852359209</v>
      </c>
      <c r="D58" s="48" t="n">
        <v>4.10958904109589</v>
      </c>
      <c r="E58" s="48" t="n">
        <v>3.57686453576865</v>
      </c>
      <c r="F58" s="48" t="n">
        <v>3.12024353120244</v>
      </c>
      <c r="G58" s="48" t="n">
        <v>-0.989345509893455</v>
      </c>
      <c r="H58" s="48" t="n">
        <v>1.14155251141553</v>
      </c>
      <c r="I58" s="48" t="n">
        <v>2.89193302891933</v>
      </c>
      <c r="J58" s="48" t="n">
        <v>3.88127853881279</v>
      </c>
      <c r="K58" s="48" t="n">
        <v>5.55555555555556</v>
      </c>
      <c r="L58" s="48" t="n">
        <v>4.64231354642314</v>
      </c>
      <c r="M58" s="48" t="n">
        <v>5.25114155251142</v>
      </c>
      <c r="N58" s="48" t="n">
        <v>7.07762557077626</v>
      </c>
      <c r="O58" s="48" t="n">
        <v>7.99086757990868</v>
      </c>
      <c r="P58" s="48" t="n">
        <v>9.43683409436834</v>
      </c>
      <c r="Q58" s="48" t="n">
        <v>10.1217656012177</v>
      </c>
      <c r="R58" s="48" t="n">
        <v>9.36073059360731</v>
      </c>
      <c r="S58" s="48" t="n">
        <v>7.83866057838661</v>
      </c>
      <c r="T58" s="48" t="n">
        <v>7.00152207001522</v>
      </c>
      <c r="U58" s="48" t="n">
        <v>4.03348554033486</v>
      </c>
      <c r="V58" s="48" t="n">
        <v>1.5220700152207</v>
      </c>
      <c r="W58" s="49" t="n">
        <v>0.076103500761035</v>
      </c>
      <c r="X58" s="39"/>
      <c r="Y58" s="2"/>
    </row>
    <row r="59" customFormat="false" ht="16.2" hidden="false" customHeight="false" outlineLevel="0" collapsed="false">
      <c r="A59" s="2"/>
      <c r="B59" s="40" t="s">
        <v>80</v>
      </c>
      <c r="C59" s="41" t="n">
        <v>2.53968253968254</v>
      </c>
      <c r="D59" s="48" t="n">
        <v>3.718820861678</v>
      </c>
      <c r="E59" s="48" t="n">
        <v>4.30839002267574</v>
      </c>
      <c r="F59" s="48" t="n">
        <v>4.08163265306123</v>
      </c>
      <c r="G59" s="48" t="n">
        <v>-1.49659863945578</v>
      </c>
      <c r="H59" s="48" t="n">
        <v>1.26984126984127</v>
      </c>
      <c r="I59" s="48" t="n">
        <v>2.81179138321996</v>
      </c>
      <c r="J59" s="48" t="n">
        <v>3.85487528344671</v>
      </c>
      <c r="K59" s="48" t="n">
        <v>5.4421768707483</v>
      </c>
      <c r="L59" s="48" t="n">
        <v>4.89795918367347</v>
      </c>
      <c r="M59" s="48" t="n">
        <v>5.62358276643991</v>
      </c>
      <c r="N59" s="48" t="n">
        <v>5.66893424036281</v>
      </c>
      <c r="O59" s="48" t="n">
        <v>8.29931972789116</v>
      </c>
      <c r="P59" s="48" t="n">
        <v>10.4308390022676</v>
      </c>
      <c r="Q59" s="48" t="n">
        <v>10.6575963718821</v>
      </c>
      <c r="R59" s="48" t="n">
        <v>8.70748299319728</v>
      </c>
      <c r="S59" s="48" t="n">
        <v>7.3015873015873</v>
      </c>
      <c r="T59" s="48" t="n">
        <v>6.39455782312925</v>
      </c>
      <c r="U59" s="48" t="n">
        <v>4.17233560090703</v>
      </c>
      <c r="V59" s="48" t="n">
        <v>1.36054421768707</v>
      </c>
      <c r="W59" s="49" t="n">
        <v>-0.0453514739229025</v>
      </c>
      <c r="X59" s="39"/>
      <c r="Y59" s="2"/>
    </row>
    <row r="60" customFormat="false" ht="16.2" hidden="false" customHeight="false" outlineLevel="0" collapsed="false">
      <c r="A60" s="2"/>
      <c r="B60" s="40" t="s">
        <v>31</v>
      </c>
      <c r="C60" s="41" t="n">
        <v>2.37304224015187</v>
      </c>
      <c r="D60" s="48" t="n">
        <v>2.68153773137162</v>
      </c>
      <c r="E60" s="48" t="n">
        <v>3.39345040341718</v>
      </c>
      <c r="F60" s="48" t="n">
        <v>2.87138111058377</v>
      </c>
      <c r="G60" s="48" t="n">
        <v>0.878025628856194</v>
      </c>
      <c r="H60" s="48" t="n">
        <v>2.30185097294732</v>
      </c>
      <c r="I60" s="48" t="n">
        <v>2.15946843853821</v>
      </c>
      <c r="J60" s="48" t="n">
        <v>2.91884195538681</v>
      </c>
      <c r="K60" s="48" t="n">
        <v>4.01044138585667</v>
      </c>
      <c r="L60" s="48" t="n">
        <v>4.39012814428097</v>
      </c>
      <c r="M60" s="48" t="n">
        <v>4.95965828191742</v>
      </c>
      <c r="N60" s="48" t="n">
        <v>5.55291884195539</v>
      </c>
      <c r="O60" s="48" t="n">
        <v>7.33270052206929</v>
      </c>
      <c r="P60" s="48" t="n">
        <v>10.2278120550546</v>
      </c>
      <c r="Q60" s="48" t="n">
        <v>12.2211675367822</v>
      </c>
      <c r="R60" s="48" t="n">
        <v>10.3939250118652</v>
      </c>
      <c r="S60" s="48" t="n">
        <v>7.9734219269103</v>
      </c>
      <c r="T60" s="48" t="n">
        <v>7.61746559088752</v>
      </c>
      <c r="U60" s="48" t="n">
        <v>4.48504983388704</v>
      </c>
      <c r="V60" s="48" t="n">
        <v>1.37636449928809</v>
      </c>
      <c r="W60" s="49" t="n">
        <v>-0.118652112007594</v>
      </c>
      <c r="X60" s="39"/>
      <c r="Y60" s="2"/>
    </row>
    <row r="61" customFormat="false" ht="16.2" hidden="false" customHeight="false" outlineLevel="0" collapsed="false">
      <c r="A61" s="2"/>
      <c r="B61" s="40" t="s">
        <v>32</v>
      </c>
      <c r="C61" s="41" t="n">
        <v>2.5498158466333</v>
      </c>
      <c r="D61" s="48" t="n">
        <v>3.80583624516007</v>
      </c>
      <c r="E61" s="48" t="n">
        <v>3.91916139389933</v>
      </c>
      <c r="F61" s="48" t="n">
        <v>3.99471149305883</v>
      </c>
      <c r="G61" s="48" t="n">
        <v>1.34101426008122</v>
      </c>
      <c r="H61" s="48" t="n">
        <v>2.13429030125602</v>
      </c>
      <c r="I61" s="48" t="n">
        <v>3.00311644159033</v>
      </c>
      <c r="J61" s="48" t="n">
        <v>4.24024931532723</v>
      </c>
      <c r="K61" s="48" t="n">
        <v>5.04296911889697</v>
      </c>
      <c r="L61" s="48" t="n">
        <v>5.50571347624894</v>
      </c>
      <c r="M61" s="48" t="n">
        <v>5.45849466427425</v>
      </c>
      <c r="N61" s="48" t="n">
        <v>5.38294456511474</v>
      </c>
      <c r="O61" s="48" t="n">
        <v>7.26225328170743</v>
      </c>
      <c r="P61" s="48" t="n">
        <v>9.51931249409765</v>
      </c>
      <c r="Q61" s="48" t="n">
        <v>11.1625271508169</v>
      </c>
      <c r="R61" s="48" t="n">
        <v>8.49938615544433</v>
      </c>
      <c r="S61" s="48" t="n">
        <v>6.22343941826424</v>
      </c>
      <c r="T61" s="48" t="n">
        <v>5.78902634809708</v>
      </c>
      <c r="U61" s="48" t="n">
        <v>3.72084238360563</v>
      </c>
      <c r="V61" s="48" t="n">
        <v>1.2371328737369</v>
      </c>
      <c r="W61" s="49" t="n">
        <v>0.207762772688639</v>
      </c>
      <c r="X61" s="39"/>
      <c r="Y61" s="2"/>
    </row>
    <row r="62" customFormat="false" ht="16.2" hidden="false" customHeight="false" outlineLevel="0" collapsed="false">
      <c r="A62" s="2"/>
      <c r="B62" s="40" t="s">
        <v>86</v>
      </c>
      <c r="C62" s="50" t="n">
        <v>2.94117647058824</v>
      </c>
      <c r="D62" s="51" t="n">
        <v>2.81602002503129</v>
      </c>
      <c r="E62" s="51" t="n">
        <v>3.5982478097622</v>
      </c>
      <c r="F62" s="51" t="n">
        <v>3.81727158948686</v>
      </c>
      <c r="G62" s="51" t="n">
        <v>0.0938673341677096</v>
      </c>
      <c r="H62" s="51" t="n">
        <v>1.59574468085106</v>
      </c>
      <c r="I62" s="51" t="n">
        <v>3.03504380475595</v>
      </c>
      <c r="J62" s="51" t="n">
        <v>3.97371714643304</v>
      </c>
      <c r="K62" s="51" t="n">
        <v>4.94367959949937</v>
      </c>
      <c r="L62" s="51" t="n">
        <v>4.91239048811014</v>
      </c>
      <c r="M62" s="51" t="n">
        <v>5.13141426783479</v>
      </c>
      <c r="N62" s="51" t="n">
        <v>5.97622027534418</v>
      </c>
      <c r="O62" s="51" t="n">
        <v>8.35419274092616</v>
      </c>
      <c r="P62" s="51" t="n">
        <v>10.7947434292866</v>
      </c>
      <c r="Q62" s="51" t="n">
        <v>10.9511889862328</v>
      </c>
      <c r="R62" s="51" t="n">
        <v>8.88610763454318</v>
      </c>
      <c r="S62" s="51" t="n">
        <v>7.47809762202753</v>
      </c>
      <c r="T62" s="51" t="n">
        <v>6.28911138923655</v>
      </c>
      <c r="U62" s="51" t="n">
        <v>3.87984981226533</v>
      </c>
      <c r="V62" s="51" t="n">
        <v>1.12640801001252</v>
      </c>
      <c r="W62" s="52" t="n">
        <v>-0.594493116395494</v>
      </c>
      <c r="X62" s="39"/>
      <c r="Y62" s="2"/>
    </row>
    <row r="63" customFormat="false" ht="16.2" hidden="false" customHeight="false" outlineLevel="0" collapsed="false">
      <c r="A63" s="2"/>
      <c r="X63" s="39"/>
      <c r="Y63" s="2"/>
    </row>
    <row r="64" customFormat="false" ht="16.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34"/>
      <c r="Z64" s="2"/>
    </row>
    <row r="65" customFormat="false" ht="16.2" hidden="false" customHeight="false" outlineLevel="0" collapsed="false">
      <c r="A65" s="2"/>
      <c r="B65" s="2"/>
      <c r="C65" s="43"/>
      <c r="D65" s="43"/>
      <c r="E65" s="2"/>
      <c r="F65" s="2"/>
      <c r="G65" s="2"/>
      <c r="H65" s="2"/>
      <c r="I65" s="2"/>
      <c r="J65" s="2"/>
      <c r="K65" s="2"/>
      <c r="L65" s="2"/>
      <c r="M65" s="2"/>
      <c r="N65" s="2"/>
      <c r="O65" s="2"/>
      <c r="P65" s="2"/>
      <c r="Q65" s="2"/>
      <c r="R65" s="2"/>
      <c r="S65" s="2"/>
      <c r="T65" s="2"/>
      <c r="U65" s="2"/>
      <c r="V65" s="2"/>
      <c r="W65" s="2"/>
      <c r="X65" s="2"/>
      <c r="Y65" s="2"/>
      <c r="Z65" s="2"/>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7:28:29Z</dcterms:created>
  <dc:creator/>
  <dc:description/>
  <dc:language>en-US</dc:language>
  <cp:lastModifiedBy/>
  <cp:lastPrinted>2025-04-22T10:18:47Z</cp:lastPrinted>
  <dcterms:modified xsi:type="dcterms:W3CDTF">2025-04-22T10:31:41Z</dcterms:modified>
  <cp:revision>0</cp:revision>
  <dc:subject/>
  <dc:title/>
</cp:coreProperties>
</file>