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G$47</definedName>
    <definedName function="false" hidden="false" localSheetId="3" name="_xlnm.Print_Area" vbProcedure="false">歩掛り!$A$1:$P$75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高鍋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児湯郡高鍋町大字北高鍋３８７０－１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直接人件費</t>
  </si>
  <si>
    <t xml:space="preserve">摘     要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県民室</t>
  </si>
  <si>
    <t xml:space="preserve">床以外の日常清掃</t>
  </si>
  <si>
    <t xml:space="preserve">フロアマット除塵、扉ガラス部分拭き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トイレットペーパー等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喫煙スペース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３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６Ｍ</t>
  </si>
  <si>
    <t xml:space="preserve">補修</t>
  </si>
  <si>
    <t xml:space="preserve">繊維床</t>
  </si>
  <si>
    <t xml:space="preserve">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Y</t>
    </r>
  </si>
  <si>
    <t xml:space="preserve">シャワールーム、脱衣室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6" activeCellId="0" sqref="J26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6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6"/>
    <col collapsed="false" customWidth="true" hidden="false" outlineLevel="0" max="8" min="8" style="1" width="21.21"/>
    <col collapsed="false" customWidth="true" hidden="false" outlineLevel="0" max="9" min="9" style="1" width="2.21"/>
    <col collapsed="false" customWidth="false" hidden="false" outlineLevel="0" max="257" min="10" style="1" width="10.99"/>
  </cols>
  <sheetData>
    <row r="1" customFormat="false" ht="14.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</row>
    <row r="2" customFormat="false" ht="14.4" hidden="false" customHeight="false" outlineLevel="0" collapsed="false">
      <c r="B2" s="2"/>
      <c r="C2" s="2"/>
      <c r="D2" s="2"/>
      <c r="E2" s="2"/>
    </row>
    <row r="3" customFormat="false" ht="20.1" hidden="false" customHeight="true" outlineLevel="0" collapsed="false">
      <c r="A3" s="5"/>
      <c r="B3" s="6" t="s">
        <v>2</v>
      </c>
      <c r="C3" s="6" t="s">
        <v>3</v>
      </c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/>
      <c r="B5" s="6" t="s">
        <v>4</v>
      </c>
      <c r="C5" s="7" t="n">
        <f aca="false">G29</f>
        <v>0</v>
      </c>
      <c r="D5" s="8" t="s">
        <v>5</v>
      </c>
      <c r="E5" s="5"/>
      <c r="F5" s="5"/>
      <c r="G5" s="5"/>
      <c r="H5" s="5"/>
      <c r="I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</row>
    <row r="8" customFormat="false" ht="20.1" hidden="false" customHeight="true" outlineLevel="0" collapsed="false">
      <c r="A8" s="5"/>
      <c r="B8" s="9"/>
      <c r="C8" s="10"/>
      <c r="D8" s="10"/>
      <c r="E8" s="10"/>
      <c r="F8" s="10"/>
      <c r="G8" s="10"/>
      <c r="H8" s="11"/>
      <c r="I8" s="12"/>
    </row>
    <row r="9" customFormat="false" ht="20.1" hidden="false" customHeight="true" outlineLevel="0" collapsed="false">
      <c r="A9" s="5"/>
      <c r="B9" s="13" t="s">
        <v>7</v>
      </c>
      <c r="C9" s="14" t="s">
        <v>8</v>
      </c>
      <c r="D9" s="14" t="s">
        <v>9</v>
      </c>
      <c r="E9" s="15" t="s">
        <v>10</v>
      </c>
      <c r="F9" s="14" t="s">
        <v>11</v>
      </c>
      <c r="G9" s="15" t="s">
        <v>12</v>
      </c>
      <c r="H9" s="16" t="s">
        <v>13</v>
      </c>
      <c r="I9" s="12"/>
    </row>
    <row r="10" customFormat="false" ht="20.1" hidden="false" customHeight="true" outlineLevel="0" collapsed="false">
      <c r="A10" s="5"/>
      <c r="B10" s="17"/>
      <c r="C10" s="18"/>
      <c r="D10" s="18"/>
      <c r="E10" s="19"/>
      <c r="F10" s="20"/>
      <c r="G10" s="20"/>
      <c r="H10" s="21"/>
      <c r="I10" s="12"/>
    </row>
    <row r="11" customFormat="false" ht="20.1" hidden="false" customHeight="true" outlineLevel="0" collapsed="false">
      <c r="A11" s="5"/>
      <c r="B11" s="22" t="str">
        <f aca="false">C3</f>
        <v>宮崎県高鍋総合庁舎清掃業務</v>
      </c>
      <c r="C11" s="23"/>
      <c r="D11" s="23"/>
      <c r="E11" s="15"/>
      <c r="F11" s="24"/>
      <c r="G11" s="24"/>
      <c r="H11" s="25"/>
      <c r="I11" s="12"/>
    </row>
    <row r="12" customFormat="false" ht="20.1" hidden="false" customHeight="true" outlineLevel="0" collapsed="false">
      <c r="A12" s="5"/>
      <c r="B12" s="26"/>
      <c r="C12" s="27"/>
      <c r="D12" s="28"/>
      <c r="E12" s="19"/>
      <c r="F12" s="20"/>
      <c r="G12" s="20"/>
      <c r="H12" s="21"/>
      <c r="I12" s="12"/>
    </row>
    <row r="13" customFormat="false" ht="20.1" hidden="false" customHeight="true" outlineLevel="0" collapsed="false">
      <c r="A13" s="5"/>
      <c r="B13" s="29"/>
      <c r="C13" s="30"/>
      <c r="D13" s="31"/>
      <c r="E13" s="15"/>
      <c r="F13" s="24"/>
      <c r="G13" s="24"/>
      <c r="H13" s="25"/>
      <c r="I13" s="12"/>
    </row>
    <row r="14" customFormat="false" ht="20.1" hidden="false" customHeight="true" outlineLevel="0" collapsed="false">
      <c r="A14" s="5"/>
      <c r="B14" s="26"/>
      <c r="C14" s="27"/>
      <c r="D14" s="32"/>
      <c r="E14" s="19"/>
      <c r="F14" s="20"/>
      <c r="G14" s="20"/>
      <c r="H14" s="21"/>
      <c r="I14" s="12"/>
    </row>
    <row r="15" customFormat="false" ht="20.1" hidden="false" customHeight="true" outlineLevel="0" collapsed="false">
      <c r="A15" s="5"/>
      <c r="B15" s="33" t="s">
        <v>14</v>
      </c>
      <c r="C15" s="19"/>
      <c r="D15" s="34" t="n">
        <v>1</v>
      </c>
      <c r="E15" s="35" t="s">
        <v>15</v>
      </c>
      <c r="F15" s="24"/>
      <c r="G15" s="24"/>
      <c r="H15" s="25"/>
      <c r="I15" s="12"/>
    </row>
    <row r="16" customFormat="false" ht="20.1" hidden="false" customHeight="true" outlineLevel="0" collapsed="false">
      <c r="A16" s="5"/>
      <c r="B16" s="36"/>
      <c r="C16" s="27"/>
      <c r="D16" s="37"/>
      <c r="E16" s="32"/>
      <c r="F16" s="20"/>
      <c r="G16" s="20"/>
      <c r="H16" s="21"/>
      <c r="I16" s="12"/>
    </row>
    <row r="17" customFormat="false" ht="20.1" hidden="false" customHeight="true" outlineLevel="0" collapsed="false">
      <c r="A17" s="5"/>
      <c r="B17" s="38" t="s">
        <v>16</v>
      </c>
      <c r="C17" s="30"/>
      <c r="D17" s="15" t="n">
        <v>1</v>
      </c>
      <c r="E17" s="39" t="s">
        <v>15</v>
      </c>
      <c r="F17" s="40"/>
      <c r="G17" s="40"/>
      <c r="H17" s="41"/>
      <c r="I17" s="12"/>
    </row>
    <row r="18" customFormat="false" ht="20.1" hidden="false" customHeight="true" outlineLevel="0" collapsed="false">
      <c r="A18" s="5"/>
      <c r="B18" s="42"/>
      <c r="C18" s="18"/>
      <c r="D18" s="43"/>
      <c r="E18" s="18"/>
      <c r="F18" s="20"/>
      <c r="G18" s="20"/>
      <c r="H18" s="21"/>
      <c r="I18" s="12"/>
    </row>
    <row r="19" customFormat="false" ht="20.1" hidden="false" customHeight="true" outlineLevel="0" collapsed="false">
      <c r="A19" s="5"/>
      <c r="B19" s="44" t="s">
        <v>17</v>
      </c>
      <c r="C19" s="45"/>
      <c r="D19" s="31" t="n">
        <v>1</v>
      </c>
      <c r="E19" s="46" t="s">
        <v>15</v>
      </c>
      <c r="F19" s="47"/>
      <c r="G19" s="40"/>
      <c r="H19" s="41"/>
      <c r="I19" s="12"/>
    </row>
    <row r="20" customFormat="false" ht="20.1" hidden="false" customHeight="true" outlineLevel="0" collapsed="false">
      <c r="A20" s="5"/>
      <c r="B20" s="48"/>
      <c r="C20" s="23"/>
      <c r="D20" s="14"/>
      <c r="E20" s="14"/>
      <c r="F20" s="49"/>
      <c r="G20" s="24"/>
      <c r="H20" s="25"/>
      <c r="I20" s="12"/>
    </row>
    <row r="21" customFormat="false" ht="19.5" hidden="false" customHeight="true" outlineLevel="0" collapsed="false">
      <c r="A21" s="5"/>
      <c r="B21" s="50" t="s">
        <v>18</v>
      </c>
      <c r="C21" s="23"/>
      <c r="D21" s="14" t="n">
        <v>1</v>
      </c>
      <c r="E21" s="14" t="s">
        <v>15</v>
      </c>
      <c r="F21" s="49"/>
      <c r="G21" s="24"/>
      <c r="H21" s="25"/>
      <c r="I21" s="12"/>
    </row>
    <row r="22" customFormat="false" ht="19.5" hidden="false" customHeight="true" outlineLevel="0" collapsed="false">
      <c r="A22" s="5"/>
      <c r="B22" s="51"/>
      <c r="C22" s="18"/>
      <c r="D22" s="43"/>
      <c r="E22" s="43"/>
      <c r="F22" s="52"/>
      <c r="G22" s="20"/>
      <c r="H22" s="21"/>
      <c r="I22" s="12"/>
    </row>
    <row r="23" customFormat="false" ht="19.5" hidden="false" customHeight="true" outlineLevel="0" collapsed="false">
      <c r="A23" s="5"/>
      <c r="B23" s="44" t="s">
        <v>19</v>
      </c>
      <c r="C23" s="45"/>
      <c r="D23" s="31" t="n">
        <v>1</v>
      </c>
      <c r="E23" s="46" t="s">
        <v>15</v>
      </c>
      <c r="F23" s="53"/>
      <c r="G23" s="40"/>
      <c r="H23" s="41"/>
      <c r="I23" s="12"/>
    </row>
    <row r="24" customFormat="false" ht="20.1" hidden="false" customHeight="true" outlineLevel="0" collapsed="false">
      <c r="A24" s="5"/>
      <c r="B24" s="13"/>
      <c r="C24" s="23"/>
      <c r="D24" s="14"/>
      <c r="E24" s="14"/>
      <c r="F24" s="54"/>
      <c r="G24" s="20"/>
      <c r="H24" s="21"/>
      <c r="I24" s="12"/>
    </row>
    <row r="25" customFormat="false" ht="20.1" hidden="false" customHeight="true" outlineLevel="0" collapsed="false">
      <c r="A25" s="5"/>
      <c r="B25" s="13" t="s">
        <v>20</v>
      </c>
      <c r="C25" s="23"/>
      <c r="D25" s="14"/>
      <c r="E25" s="14"/>
      <c r="F25" s="54"/>
      <c r="G25" s="40"/>
      <c r="H25" s="41"/>
      <c r="I25" s="12"/>
    </row>
    <row r="26" customFormat="false" ht="20.1" hidden="false" customHeight="true" outlineLevel="0" collapsed="false">
      <c r="A26" s="5"/>
      <c r="B26" s="55"/>
      <c r="C26" s="18"/>
      <c r="D26" s="43"/>
      <c r="E26" s="18"/>
      <c r="F26" s="20"/>
      <c r="G26" s="20"/>
      <c r="H26" s="21"/>
      <c r="I26" s="12"/>
    </row>
    <row r="27" customFormat="false" ht="20.1" hidden="false" customHeight="true" outlineLevel="0" collapsed="false">
      <c r="A27" s="5"/>
      <c r="B27" s="13" t="s">
        <v>21</v>
      </c>
      <c r="C27" s="23"/>
      <c r="D27" s="14" t="n">
        <v>1</v>
      </c>
      <c r="E27" s="14" t="s">
        <v>15</v>
      </c>
      <c r="F27" s="54"/>
      <c r="G27" s="24"/>
      <c r="H27" s="25" t="s">
        <v>22</v>
      </c>
      <c r="I27" s="12"/>
    </row>
    <row r="28" customFormat="false" ht="20.1" hidden="false" customHeight="true" outlineLevel="0" collapsed="false">
      <c r="A28" s="5"/>
      <c r="B28" s="55"/>
      <c r="C28" s="18"/>
      <c r="D28" s="43"/>
      <c r="E28" s="18"/>
      <c r="F28" s="20"/>
      <c r="G28" s="20"/>
      <c r="H28" s="21"/>
      <c r="I28" s="12"/>
    </row>
    <row r="29" customFormat="false" ht="20.1" hidden="false" customHeight="true" outlineLevel="0" collapsed="false">
      <c r="A29" s="5"/>
      <c r="B29" s="13" t="s">
        <v>23</v>
      </c>
      <c r="C29" s="23"/>
      <c r="D29" s="14" t="n">
        <v>1</v>
      </c>
      <c r="E29" s="14" t="s">
        <v>15</v>
      </c>
      <c r="F29" s="40"/>
      <c r="G29" s="24"/>
      <c r="H29" s="41"/>
      <c r="I29" s="12"/>
    </row>
    <row r="30" customFormat="false" ht="20.1" hidden="false" customHeight="true" outlineLevel="0" collapsed="false">
      <c r="A30" s="5"/>
      <c r="B30" s="55"/>
      <c r="C30" s="18"/>
      <c r="D30" s="18"/>
      <c r="E30" s="18"/>
      <c r="F30" s="20"/>
      <c r="G30" s="20"/>
      <c r="H30" s="21"/>
      <c r="I30" s="12"/>
    </row>
    <row r="31" customFormat="false" ht="20.1" hidden="false" customHeight="true" outlineLevel="0" collapsed="false">
      <c r="A31" s="5"/>
      <c r="B31" s="13"/>
      <c r="C31" s="23"/>
      <c r="D31" s="23"/>
      <c r="E31" s="23"/>
      <c r="F31" s="56"/>
      <c r="G31" s="24"/>
      <c r="H31" s="25"/>
      <c r="I31" s="12"/>
    </row>
    <row r="32" customFormat="false" ht="20.1" hidden="false" customHeight="true" outlineLevel="0" collapsed="false">
      <c r="A32" s="5"/>
      <c r="B32" s="55"/>
      <c r="C32" s="18"/>
      <c r="D32" s="18"/>
      <c r="E32" s="18"/>
      <c r="F32" s="20"/>
      <c r="G32" s="20"/>
      <c r="H32" s="21"/>
      <c r="I32" s="12"/>
    </row>
    <row r="33" customFormat="false" ht="19.5" hidden="false" customHeight="true" outlineLevel="0" collapsed="false">
      <c r="A33" s="5"/>
      <c r="B33" s="57"/>
      <c r="C33" s="45"/>
      <c r="D33" s="45"/>
      <c r="E33" s="45"/>
      <c r="F33" s="40"/>
      <c r="G33" s="40"/>
      <c r="H33" s="41"/>
      <c r="I33" s="12"/>
    </row>
    <row r="34" customFormat="false" ht="20.1" hidden="false" customHeight="true" outlineLevel="0" collapsed="false">
      <c r="A34" s="5"/>
      <c r="B34" s="55"/>
      <c r="C34" s="18"/>
      <c r="D34" s="18"/>
      <c r="E34" s="18"/>
      <c r="F34" s="20"/>
      <c r="G34" s="20"/>
      <c r="H34" s="21"/>
      <c r="I34" s="12"/>
    </row>
    <row r="35" customFormat="false" ht="20.1" hidden="false" customHeight="true" outlineLevel="0" collapsed="false">
      <c r="A35" s="5"/>
      <c r="B35" s="13"/>
      <c r="C35" s="23"/>
      <c r="D35" s="23"/>
      <c r="E35" s="23"/>
      <c r="F35" s="24"/>
      <c r="G35" s="24"/>
      <c r="H35" s="25"/>
      <c r="I35" s="12"/>
    </row>
    <row r="36" customFormat="false" ht="20.1" hidden="false" customHeight="true" outlineLevel="0" collapsed="false">
      <c r="A36" s="5"/>
      <c r="B36" s="55"/>
      <c r="C36" s="18"/>
      <c r="D36" s="18"/>
      <c r="E36" s="18"/>
      <c r="F36" s="20"/>
      <c r="G36" s="20"/>
      <c r="H36" s="21"/>
      <c r="I36" s="12"/>
    </row>
    <row r="37" customFormat="false" ht="20.1" hidden="false" customHeight="true" outlineLevel="0" collapsed="false">
      <c r="A37" s="5"/>
      <c r="B37" s="58"/>
      <c r="C37" s="59"/>
      <c r="D37" s="59"/>
      <c r="E37" s="59"/>
      <c r="F37" s="60"/>
      <c r="G37" s="60"/>
      <c r="H37" s="61"/>
      <c r="I37" s="12"/>
    </row>
    <row r="38" customFormat="false" ht="20.1" hidden="false" customHeight="true" outlineLevel="0" collapsed="false">
      <c r="A38" s="5"/>
      <c r="B38" s="12"/>
      <c r="C38" s="12"/>
      <c r="D38" s="12"/>
      <c r="E38" s="12"/>
      <c r="F38" s="62"/>
      <c r="G38" s="62"/>
      <c r="H38" s="62"/>
      <c r="I38" s="5"/>
    </row>
    <row r="39" customFormat="false" ht="20.1" hidden="false" customHeight="true" outlineLevel="0" collapsed="false">
      <c r="A39" s="5"/>
      <c r="B39" s="6" t="s">
        <v>24</v>
      </c>
      <c r="C39" s="63" t="s">
        <v>25</v>
      </c>
      <c r="D39" s="5"/>
      <c r="E39" s="64"/>
      <c r="F39" s="5"/>
      <c r="G39" s="64"/>
      <c r="H39" s="64"/>
      <c r="I39" s="5"/>
    </row>
    <row r="40" customFormat="false" ht="20.1" hidden="false" customHeight="true" outlineLevel="0" collapsed="false">
      <c r="A40" s="5"/>
      <c r="B40" s="5"/>
      <c r="C40" s="65"/>
      <c r="D40" s="5"/>
      <c r="E40" s="64"/>
      <c r="F40" s="5"/>
      <c r="G40" s="64"/>
      <c r="H40" s="64"/>
      <c r="I40" s="5"/>
    </row>
    <row r="41" customFormat="false" ht="20.1" hidden="false" customHeight="true" outlineLevel="0" collapsed="false">
      <c r="A41" s="5"/>
      <c r="B41" s="5"/>
      <c r="C41" s="63"/>
      <c r="D41" s="5"/>
      <c r="E41" s="64"/>
      <c r="F41" s="5"/>
      <c r="G41" s="64"/>
      <c r="H41" s="64"/>
      <c r="I41" s="5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2.32"/>
    <col collapsed="false" customWidth="true" hidden="false" outlineLevel="0" max="3" min="3" style="0" width="9.1"/>
    <col collapsed="false" customWidth="true" hidden="false" outlineLevel="0" max="4" min="4" style="0" width="12.99"/>
    <col collapsed="false" customWidth="true" hidden="false" outlineLevel="0" max="5" min="5" style="0" width="7.1"/>
    <col collapsed="false" customWidth="true" hidden="false" outlineLevel="0" max="6" min="6" style="0" width="16.22"/>
    <col collapsed="false" customWidth="true" hidden="false" outlineLevel="0" max="7" min="7" style="0" width="15.77"/>
    <col collapsed="false" customWidth="true" hidden="false" outlineLevel="0" max="8" min="8" style="0" width="9.77"/>
  </cols>
  <sheetData>
    <row r="1" customFormat="false" ht="13.2" hidden="false" customHeight="false" outlineLevel="0" collapsed="false">
      <c r="A1" s="66"/>
      <c r="B1" s="66"/>
      <c r="C1" s="66"/>
      <c r="D1" s="66"/>
      <c r="E1" s="66"/>
      <c r="F1" s="66"/>
      <c r="G1" s="66"/>
    </row>
    <row r="2" customFormat="false" ht="13.2" hidden="false" customHeight="false" outlineLevel="0" collapsed="false">
      <c r="A2" s="67" t="s">
        <v>26</v>
      </c>
      <c r="B2" s="68"/>
      <c r="C2" s="67"/>
      <c r="D2" s="67"/>
      <c r="E2" s="67"/>
      <c r="F2" s="67"/>
      <c r="G2" s="67"/>
    </row>
    <row r="3" customFormat="false" ht="13.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4.25" hidden="false" customHeight="true" outlineLevel="0" collapsed="false">
      <c r="A4" s="69" t="s">
        <v>27</v>
      </c>
      <c r="B4" s="69"/>
      <c r="C4" s="69"/>
      <c r="D4" s="69"/>
      <c r="E4" s="69"/>
      <c r="F4" s="69"/>
      <c r="G4" s="67"/>
    </row>
    <row r="5" customFormat="false" ht="18" hidden="false" customHeight="true" outlineLevel="0" collapsed="false">
      <c r="A5" s="70" t="s">
        <v>28</v>
      </c>
      <c r="B5" s="71" t="s">
        <v>29</v>
      </c>
      <c r="C5" s="70" t="s">
        <v>30</v>
      </c>
      <c r="D5" s="72" t="s">
        <v>31</v>
      </c>
      <c r="E5" s="69"/>
      <c r="F5" s="69"/>
      <c r="G5" s="67"/>
    </row>
    <row r="6" customFormat="false" ht="18" hidden="false" customHeight="true" outlineLevel="0" collapsed="false">
      <c r="A6" s="73" t="s">
        <v>32</v>
      </c>
      <c r="B6" s="74"/>
      <c r="C6" s="75" t="n">
        <f aca="false">歩掛り!N40</f>
        <v>0</v>
      </c>
      <c r="D6" s="75" t="n">
        <f aca="false">+B6*C6</f>
        <v>0</v>
      </c>
      <c r="E6" s="69"/>
      <c r="F6" s="69"/>
      <c r="G6" s="67"/>
    </row>
    <row r="7" customFormat="false" ht="18" hidden="false" customHeight="true" outlineLevel="0" collapsed="false">
      <c r="A7" s="73" t="s">
        <v>33</v>
      </c>
      <c r="B7" s="74"/>
      <c r="C7" s="75" t="n">
        <f aca="false">歩掛り!N75</f>
        <v>0</v>
      </c>
      <c r="D7" s="75" t="n">
        <f aca="false">+B7*C7</f>
        <v>0</v>
      </c>
      <c r="E7" s="76"/>
      <c r="F7" s="67"/>
      <c r="G7" s="67"/>
    </row>
    <row r="8" customFormat="false" ht="18" hidden="false" customHeight="true" outlineLevel="0" collapsed="false">
      <c r="A8" s="77"/>
      <c r="B8" s="78"/>
      <c r="C8" s="79"/>
      <c r="D8" s="75" t="n">
        <f aca="false">SUM(D6:D7)</f>
        <v>0</v>
      </c>
      <c r="E8" s="80" t="s">
        <v>34</v>
      </c>
      <c r="F8" s="67"/>
      <c r="G8" s="67"/>
    </row>
    <row r="9" customFormat="false" ht="18" hidden="false" customHeight="true" outlineLevel="0" collapsed="false">
      <c r="A9" s="69"/>
      <c r="B9" s="81"/>
      <c r="C9" s="69"/>
      <c r="D9" s="69"/>
      <c r="E9" s="69"/>
      <c r="F9" s="67"/>
      <c r="G9" s="67"/>
    </row>
    <row r="10" customFormat="false" ht="18" hidden="false" customHeight="true" outlineLevel="0" collapsed="false">
      <c r="A10" s="69" t="s">
        <v>35</v>
      </c>
      <c r="B10" s="81"/>
      <c r="C10" s="69"/>
      <c r="D10" s="69"/>
      <c r="E10" s="69"/>
      <c r="F10" s="69"/>
      <c r="G10" s="67"/>
    </row>
    <row r="11" customFormat="false" ht="18" hidden="false" customHeight="true" outlineLevel="0" collapsed="false">
      <c r="A11" s="70" t="s">
        <v>28</v>
      </c>
      <c r="B11" s="82" t="s">
        <v>29</v>
      </c>
      <c r="C11" s="70" t="s">
        <v>30</v>
      </c>
      <c r="D11" s="72" t="s">
        <v>31</v>
      </c>
      <c r="E11" s="69"/>
      <c r="F11" s="69"/>
      <c r="G11" s="67"/>
    </row>
    <row r="12" customFormat="false" ht="18" hidden="false" customHeight="true" outlineLevel="0" collapsed="false">
      <c r="A12" s="73" t="s">
        <v>32</v>
      </c>
      <c r="B12" s="74"/>
      <c r="C12" s="75" t="n">
        <f aca="false">歩掛り!O40</f>
        <v>0</v>
      </c>
      <c r="D12" s="75" t="n">
        <f aca="false">+B12*C12</f>
        <v>0</v>
      </c>
      <c r="E12" s="69"/>
      <c r="F12" s="69"/>
      <c r="G12" s="67"/>
    </row>
    <row r="13" customFormat="false" ht="18" hidden="false" customHeight="true" outlineLevel="0" collapsed="false">
      <c r="A13" s="73" t="s">
        <v>33</v>
      </c>
      <c r="B13" s="74"/>
      <c r="C13" s="75" t="n">
        <f aca="false">歩掛り!O75</f>
        <v>0</v>
      </c>
      <c r="D13" s="75" t="n">
        <f aca="false">+B13*C13</f>
        <v>0</v>
      </c>
      <c r="E13" s="69"/>
      <c r="F13" s="69"/>
      <c r="G13" s="67"/>
    </row>
    <row r="14" customFormat="false" ht="18" hidden="false" customHeight="true" outlineLevel="0" collapsed="false">
      <c r="A14" s="77"/>
      <c r="B14" s="78"/>
      <c r="C14" s="79"/>
      <c r="D14" s="75" t="n">
        <f aca="false">SUM(D12:D13)</f>
        <v>0</v>
      </c>
      <c r="E14" s="80" t="s">
        <v>36</v>
      </c>
      <c r="F14" s="67"/>
      <c r="G14" s="67"/>
    </row>
    <row r="15" customFormat="false" ht="18" hidden="false" customHeight="true" outlineLevel="0" collapsed="false">
      <c r="A15" s="69"/>
      <c r="B15" s="81"/>
      <c r="C15" s="69"/>
      <c r="D15" s="69"/>
      <c r="E15" s="69"/>
      <c r="F15" s="67"/>
      <c r="G15" s="67"/>
    </row>
    <row r="16" customFormat="false" ht="18" hidden="false" customHeight="true" outlineLevel="0" collapsed="false">
      <c r="A16" s="69" t="s">
        <v>37</v>
      </c>
      <c r="B16" s="81"/>
      <c r="C16" s="69"/>
      <c r="D16" s="69"/>
      <c r="E16" s="69"/>
      <c r="F16" s="67"/>
      <c r="G16" s="67"/>
    </row>
    <row r="17" customFormat="false" ht="18" hidden="false" customHeight="true" outlineLevel="0" collapsed="false">
      <c r="A17" s="70" t="s">
        <v>28</v>
      </c>
      <c r="B17" s="82" t="s">
        <v>29</v>
      </c>
      <c r="C17" s="70" t="s">
        <v>30</v>
      </c>
      <c r="D17" s="72" t="s">
        <v>31</v>
      </c>
      <c r="E17" s="69"/>
      <c r="F17" s="67"/>
      <c r="G17" s="67"/>
    </row>
    <row r="18" customFormat="false" ht="18" hidden="false" customHeight="true" outlineLevel="0" collapsed="false">
      <c r="A18" s="73" t="s">
        <v>32</v>
      </c>
      <c r="B18" s="83"/>
      <c r="C18" s="75" t="n">
        <f aca="false">歩掛り!P40</f>
        <v>0</v>
      </c>
      <c r="D18" s="75" t="n">
        <f aca="false">+B18*C18</f>
        <v>0</v>
      </c>
      <c r="E18" s="69"/>
      <c r="F18" s="67"/>
      <c r="G18" s="67"/>
    </row>
    <row r="19" customFormat="false" ht="18" hidden="false" customHeight="true" outlineLevel="0" collapsed="false">
      <c r="A19" s="73" t="s">
        <v>33</v>
      </c>
      <c r="B19" s="83"/>
      <c r="C19" s="75" t="n">
        <f aca="false">歩掛り!P75</f>
        <v>0</v>
      </c>
      <c r="D19" s="75" t="n">
        <f aca="false">+B19*C19</f>
        <v>0</v>
      </c>
      <c r="E19" s="69"/>
      <c r="F19" s="67"/>
      <c r="G19" s="67"/>
    </row>
    <row r="20" customFormat="false" ht="18" hidden="false" customHeight="true" outlineLevel="0" collapsed="false">
      <c r="A20" s="77"/>
      <c r="B20" s="79"/>
      <c r="C20" s="79"/>
      <c r="D20" s="75" t="n">
        <f aca="false">SUM(D18:D19)</f>
        <v>0</v>
      </c>
      <c r="E20" s="80" t="s">
        <v>38</v>
      </c>
      <c r="F20" s="67"/>
      <c r="G20" s="67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7"/>
      <c r="G21" s="67"/>
    </row>
    <row r="22" customFormat="false" ht="26.4" hidden="false" customHeight="false" outlineLevel="0" collapsed="false">
      <c r="A22" s="69"/>
      <c r="B22" s="69"/>
      <c r="C22" s="84" t="s">
        <v>39</v>
      </c>
      <c r="D22" s="85" t="n">
        <f aca="false">SUM(D8,D14,D20)</f>
        <v>0</v>
      </c>
      <c r="E22" s="69" t="s">
        <v>40</v>
      </c>
      <c r="F22" s="67"/>
      <c r="G22" s="67"/>
    </row>
    <row r="23" customFormat="false" ht="21" hidden="false" customHeight="true" outlineLevel="0" collapsed="false">
      <c r="A23" s="69"/>
      <c r="B23" s="69"/>
      <c r="C23" s="84"/>
      <c r="D23" s="85" t="n">
        <f aca="false">ROUNDDOWN(D22,0)</f>
        <v>0</v>
      </c>
      <c r="E23" s="86" t="s">
        <v>41</v>
      </c>
      <c r="F23" s="86"/>
      <c r="G23" s="67"/>
    </row>
    <row r="24" customFormat="false" ht="14.25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14.25" hidden="false" customHeight="true" outlineLevel="0" collapsed="false">
      <c r="A25" s="87" t="s">
        <v>7</v>
      </c>
      <c r="B25" s="88" t="s">
        <v>42</v>
      </c>
      <c r="C25" s="88" t="s">
        <v>9</v>
      </c>
      <c r="D25" s="89" t="s">
        <v>10</v>
      </c>
      <c r="E25" s="88" t="s">
        <v>11</v>
      </c>
      <c r="F25" s="89" t="s">
        <v>12</v>
      </c>
      <c r="G25" s="90" t="s">
        <v>13</v>
      </c>
      <c r="H25" s="91"/>
    </row>
    <row r="26" customFormat="false" ht="18.9" hidden="false" customHeight="true" outlineLevel="0" collapsed="false">
      <c r="A26" s="92" t="s">
        <v>41</v>
      </c>
      <c r="B26" s="93"/>
      <c r="C26" s="94"/>
      <c r="D26" s="94"/>
      <c r="E26" s="95"/>
      <c r="F26" s="95" t="n">
        <f aca="false">D23</f>
        <v>0</v>
      </c>
      <c r="G26" s="96"/>
      <c r="H26" s="97"/>
    </row>
    <row r="27" customFormat="false" ht="18.9" hidden="false" customHeight="true" outlineLevel="0" collapsed="false">
      <c r="A27" s="98" t="s">
        <v>43</v>
      </c>
      <c r="B27" s="99"/>
      <c r="C27" s="100"/>
      <c r="D27" s="100"/>
      <c r="E27" s="101"/>
      <c r="F27" s="101" t="n">
        <f aca="false">+ROUNDDOWN(+F26*0.04,0)</f>
        <v>0</v>
      </c>
      <c r="G27" s="102" t="s">
        <v>44</v>
      </c>
      <c r="H27" s="103"/>
    </row>
    <row r="28" customFormat="false" ht="18.9" hidden="false" customHeight="true" outlineLevel="0" collapsed="false">
      <c r="A28" s="104" t="s">
        <v>45</v>
      </c>
      <c r="B28" s="99"/>
      <c r="C28" s="100"/>
      <c r="D28" s="100"/>
      <c r="E28" s="101"/>
      <c r="F28" s="101" t="n">
        <f aca="false">SUM(F26,F27)</f>
        <v>0</v>
      </c>
      <c r="G28" s="102" t="s">
        <v>46</v>
      </c>
      <c r="H28" s="103"/>
    </row>
    <row r="29" customFormat="false" ht="18.9" hidden="false" customHeight="true" outlineLevel="0" collapsed="false">
      <c r="A29" s="98" t="s">
        <v>47</v>
      </c>
      <c r="B29" s="99"/>
      <c r="C29" s="100"/>
      <c r="D29" s="100"/>
      <c r="E29" s="101"/>
      <c r="F29" s="101" t="n">
        <f aca="false">+ROUNDDOWN(+F28*0.13,0)</f>
        <v>0</v>
      </c>
      <c r="G29" s="102" t="s">
        <v>48</v>
      </c>
      <c r="H29" s="103"/>
    </row>
    <row r="30" customFormat="false" ht="18.9" hidden="false" customHeight="true" outlineLevel="0" collapsed="false">
      <c r="A30" s="104" t="s">
        <v>49</v>
      </c>
      <c r="B30" s="99"/>
      <c r="C30" s="100"/>
      <c r="D30" s="100"/>
      <c r="E30" s="101"/>
      <c r="F30" s="101" t="n">
        <f aca="false">SUM(F28,F29)</f>
        <v>0</v>
      </c>
      <c r="G30" s="102" t="s">
        <v>50</v>
      </c>
      <c r="H30" s="103"/>
    </row>
    <row r="31" customFormat="false" ht="18.9" hidden="false" customHeight="true" outlineLevel="0" collapsed="false">
      <c r="A31" s="98" t="s">
        <v>51</v>
      </c>
      <c r="B31" s="99"/>
      <c r="C31" s="100"/>
      <c r="D31" s="100"/>
      <c r="E31" s="101"/>
      <c r="F31" s="101" t="n">
        <f aca="false">+ROUNDDOWN(+F30*0.14,0)</f>
        <v>0</v>
      </c>
      <c r="G31" s="105" t="s">
        <v>52</v>
      </c>
      <c r="H31" s="103"/>
    </row>
    <row r="32" customFormat="false" ht="18.9" hidden="false" customHeight="true" outlineLevel="0" collapsed="false">
      <c r="A32" s="106" t="s">
        <v>14</v>
      </c>
      <c r="B32" s="107"/>
      <c r="C32" s="108" t="n">
        <v>1</v>
      </c>
      <c r="D32" s="109" t="s">
        <v>15</v>
      </c>
      <c r="E32" s="110"/>
      <c r="F32" s="110" t="n">
        <f aca="false">SUM(F30,F31)</f>
        <v>0</v>
      </c>
      <c r="G32" s="111" t="s">
        <v>53</v>
      </c>
      <c r="H32" s="103"/>
    </row>
    <row r="33" customFormat="false" ht="13.2" hidden="false" customHeight="false" outlineLevel="0" collapsed="false">
      <c r="A33" s="67"/>
      <c r="B33" s="67"/>
      <c r="C33" s="67"/>
      <c r="D33" s="67"/>
      <c r="E33" s="67"/>
      <c r="F33" s="67"/>
      <c r="G33" s="67"/>
    </row>
  </sheetData>
  <mergeCells count="1">
    <mergeCell ref="E23:F23"/>
  </mergeCells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1"/>
    <col collapsed="false" customWidth="true" hidden="false" outlineLevel="0" max="3" min="3" style="0" width="9.88"/>
    <col collapsed="false" customWidth="true" hidden="false" outlineLevel="0" max="4" min="4" style="0" width="10.21"/>
    <col collapsed="false" customWidth="true" hidden="false" outlineLevel="0" max="5" min="5" style="0" width="10.77"/>
    <col collapsed="false" customWidth="true" hidden="false" outlineLevel="0" max="6" min="6" style="0" width="6.21"/>
    <col collapsed="false" customWidth="true" hidden="false" outlineLevel="0" max="7" min="7" style="0" width="9.88"/>
    <col collapsed="false" customWidth="true" hidden="false" outlineLevel="0" max="8" min="8" style="0" width="5.1"/>
    <col collapsed="false" customWidth="true" hidden="false" outlineLevel="0" max="9" min="9" style="0" width="8.44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3.2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112"/>
      <c r="J2" s="112"/>
      <c r="K2" s="112"/>
      <c r="L2" s="112"/>
    </row>
    <row r="3" customFormat="false" ht="13.8" hidden="false" customHeight="false" outlineLevel="0" collapsed="false">
      <c r="A3" s="67" t="s">
        <v>54</v>
      </c>
      <c r="B3" s="67"/>
      <c r="C3" s="67"/>
      <c r="D3" s="67"/>
      <c r="E3" s="67"/>
      <c r="F3" s="67"/>
      <c r="G3" s="67"/>
      <c r="H3" s="67"/>
      <c r="I3" s="112"/>
      <c r="J3" s="112"/>
      <c r="K3" s="112"/>
      <c r="L3" s="112"/>
    </row>
    <row r="4" customFormat="false" ht="13.2" hidden="false" customHeight="false" outlineLevel="0" collapsed="false">
      <c r="A4" s="113" t="s">
        <v>28</v>
      </c>
      <c r="B4" s="114" t="s">
        <v>55</v>
      </c>
      <c r="C4" s="115" t="s">
        <v>56</v>
      </c>
      <c r="D4" s="114" t="s">
        <v>57</v>
      </c>
      <c r="E4" s="116" t="s">
        <v>31</v>
      </c>
      <c r="F4" s="67"/>
      <c r="G4" s="67"/>
      <c r="H4" s="67"/>
      <c r="I4" s="112"/>
      <c r="J4" s="117"/>
      <c r="K4" s="112"/>
      <c r="L4" s="112"/>
    </row>
    <row r="5" customFormat="false" ht="13.8" hidden="false" customHeight="false" outlineLevel="0" collapsed="false">
      <c r="A5" s="118" t="s">
        <v>58</v>
      </c>
      <c r="B5" s="119"/>
      <c r="C5" s="120" t="n">
        <v>503</v>
      </c>
      <c r="D5" s="121" t="n">
        <v>6</v>
      </c>
      <c r="E5" s="122"/>
      <c r="F5" s="67"/>
      <c r="G5" s="67"/>
      <c r="H5" s="67"/>
      <c r="I5" s="112"/>
      <c r="J5" s="123"/>
      <c r="K5" s="112"/>
      <c r="L5" s="112"/>
    </row>
    <row r="6" customFormat="false" ht="13.2" hidden="false" customHeight="false" outlineLevel="0" collapsed="false">
      <c r="A6" s="124"/>
      <c r="B6" s="67"/>
      <c r="C6" s="67"/>
      <c r="D6" s="67"/>
      <c r="E6" s="67"/>
      <c r="F6" s="67"/>
      <c r="G6" s="67"/>
      <c r="H6" s="67"/>
      <c r="I6" s="112"/>
      <c r="J6" s="125"/>
      <c r="K6" s="112"/>
      <c r="L6" s="112"/>
    </row>
    <row r="7" customFormat="false" ht="13.2" hidden="false" customHeight="false" outlineLevel="0" collapsed="false">
      <c r="A7" s="124"/>
      <c r="B7" s="67"/>
      <c r="C7" s="67"/>
      <c r="D7" s="67"/>
      <c r="E7" s="67"/>
      <c r="F7" s="67"/>
      <c r="G7" s="67"/>
      <c r="H7" s="67"/>
      <c r="I7" s="112"/>
      <c r="J7" s="125"/>
      <c r="K7" s="112"/>
      <c r="L7" s="112"/>
    </row>
    <row r="8" customFormat="false" ht="13.2" hidden="false" customHeight="false" outlineLevel="0" collapsed="false">
      <c r="A8" s="124"/>
      <c r="B8" s="67"/>
      <c r="C8" s="67"/>
      <c r="D8" s="67"/>
      <c r="E8" s="67"/>
      <c r="F8" s="67"/>
      <c r="G8" s="67"/>
      <c r="H8" s="67"/>
      <c r="I8" s="112"/>
      <c r="J8" s="125"/>
      <c r="K8" s="112"/>
      <c r="L8" s="112"/>
    </row>
    <row r="9" customFormat="false" ht="13.8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112"/>
      <c r="J9" s="125"/>
      <c r="K9" s="112"/>
      <c r="L9" s="112"/>
    </row>
    <row r="10" customFormat="false" ht="13.2" hidden="false" customHeight="false" outlineLevel="0" collapsed="false">
      <c r="A10" s="113" t="s">
        <v>28</v>
      </c>
      <c r="B10" s="114" t="s">
        <v>55</v>
      </c>
      <c r="C10" s="115" t="s">
        <v>60</v>
      </c>
      <c r="D10" s="114" t="s">
        <v>61</v>
      </c>
      <c r="E10" s="116" t="s">
        <v>31</v>
      </c>
      <c r="F10" s="67"/>
      <c r="G10" s="67"/>
      <c r="H10" s="67"/>
      <c r="I10" s="112"/>
      <c r="J10" s="117"/>
      <c r="K10" s="112"/>
      <c r="L10" s="112"/>
    </row>
    <row r="11" customFormat="false" ht="13.8" hidden="false" customHeight="false" outlineLevel="0" collapsed="false">
      <c r="A11" s="118" t="s">
        <v>17</v>
      </c>
      <c r="B11" s="121"/>
      <c r="C11" s="126" t="n">
        <v>509</v>
      </c>
      <c r="D11" s="121" t="n">
        <v>36</v>
      </c>
      <c r="E11" s="122"/>
      <c r="F11" s="67"/>
      <c r="G11" s="67"/>
      <c r="H11" s="67"/>
      <c r="I11" s="112"/>
      <c r="J11" s="125"/>
      <c r="K11" s="112"/>
      <c r="L11" s="112"/>
    </row>
    <row r="12" customFormat="false" ht="13.2" hidden="false" customHeight="false" outlineLevel="0" collapsed="false">
      <c r="A12" s="124"/>
      <c r="B12" s="67"/>
      <c r="C12" s="67"/>
      <c r="D12" s="67"/>
      <c r="E12" s="67"/>
      <c r="F12" s="67"/>
      <c r="G12" s="67"/>
      <c r="H12" s="67"/>
      <c r="I12" s="112"/>
      <c r="J12" s="125"/>
      <c r="K12" s="112"/>
      <c r="L12" s="112"/>
    </row>
    <row r="13" customFormat="false" ht="13.2" hidden="false" customHeight="false" outlineLevel="0" collapsed="false">
      <c r="A13" s="124"/>
      <c r="B13" s="67"/>
      <c r="C13" s="67"/>
      <c r="D13" s="67"/>
      <c r="E13" s="67"/>
      <c r="F13" s="67"/>
      <c r="G13" s="67"/>
      <c r="H13" s="67"/>
      <c r="I13" s="112"/>
      <c r="J13" s="125"/>
      <c r="K13" s="112"/>
      <c r="L13" s="112"/>
    </row>
    <row r="14" customFormat="false" ht="13.2" hidden="false" customHeight="false" outlineLevel="0" collapsed="false">
      <c r="A14" s="124"/>
      <c r="B14" s="67"/>
      <c r="C14" s="67"/>
      <c r="D14" s="67"/>
      <c r="E14" s="67"/>
      <c r="F14" s="67"/>
      <c r="G14" s="67"/>
      <c r="H14" s="67"/>
      <c r="I14" s="112"/>
      <c r="J14" s="125"/>
      <c r="K14" s="112"/>
      <c r="L14" s="112"/>
    </row>
    <row r="15" customFormat="false" ht="13.8" hidden="false" customHeight="false" outlineLevel="0" collapsed="false">
      <c r="A15" s="127" t="s">
        <v>62</v>
      </c>
      <c r="B15" s="67"/>
      <c r="C15" s="67"/>
      <c r="D15" s="67"/>
      <c r="E15" s="67"/>
      <c r="F15" s="67"/>
      <c r="G15" s="67"/>
      <c r="H15" s="67"/>
      <c r="I15" s="112"/>
      <c r="J15" s="125"/>
      <c r="K15" s="112"/>
      <c r="L15" s="112"/>
    </row>
    <row r="16" customFormat="false" ht="13.2" hidden="false" customHeight="false" outlineLevel="0" collapsed="false">
      <c r="A16" s="113" t="s">
        <v>28</v>
      </c>
      <c r="B16" s="114" t="s">
        <v>55</v>
      </c>
      <c r="C16" s="115" t="s">
        <v>60</v>
      </c>
      <c r="D16" s="114" t="s">
        <v>61</v>
      </c>
      <c r="E16" s="116" t="s">
        <v>31</v>
      </c>
      <c r="F16" s="67"/>
      <c r="I16" s="112"/>
      <c r="J16" s="117"/>
      <c r="K16" s="112"/>
      <c r="L16" s="112"/>
    </row>
    <row r="17" customFormat="false" ht="13.8" hidden="false" customHeight="false" outlineLevel="0" collapsed="false">
      <c r="A17" s="118" t="s">
        <v>18</v>
      </c>
      <c r="B17" s="121"/>
      <c r="C17" s="121" t="n">
        <v>117</v>
      </c>
      <c r="D17" s="121" t="n">
        <v>36</v>
      </c>
      <c r="E17" s="122"/>
      <c r="F17" s="67"/>
      <c r="I17" s="112"/>
      <c r="J17" s="128"/>
      <c r="K17" s="112"/>
      <c r="L17" s="112"/>
    </row>
    <row r="18" customFormat="false" ht="13.2" hidden="false" customHeight="false" outlineLevel="0" collapsed="false">
      <c r="A18" s="124"/>
      <c r="B18" s="67"/>
      <c r="C18" s="67"/>
      <c r="D18" s="67"/>
      <c r="E18" s="67"/>
      <c r="F18" s="67"/>
      <c r="G18" s="67"/>
      <c r="H18" s="67"/>
      <c r="I18" s="112"/>
      <c r="J18" s="125"/>
      <c r="K18" s="112"/>
      <c r="L18" s="112"/>
    </row>
    <row r="19" customFormat="false" ht="13.2" hidden="false" customHeight="false" outlineLevel="0" collapsed="false">
      <c r="A19" s="124"/>
      <c r="B19" s="67"/>
      <c r="C19" s="67"/>
      <c r="D19" s="67"/>
      <c r="E19" s="67"/>
      <c r="F19" s="67"/>
      <c r="G19" s="67"/>
      <c r="H19" s="67"/>
      <c r="I19" s="112"/>
      <c r="J19" s="125"/>
      <c r="K19" s="112"/>
      <c r="L19" s="112"/>
    </row>
    <row r="20" customFormat="false" ht="13.2" hidden="false" customHeight="false" outlineLevel="0" collapsed="false">
      <c r="A20" s="124"/>
      <c r="B20" s="67"/>
      <c r="C20" s="67"/>
      <c r="D20" s="67"/>
      <c r="E20" s="67"/>
      <c r="F20" s="67"/>
      <c r="G20" s="67"/>
      <c r="H20" s="67"/>
      <c r="I20" s="112"/>
      <c r="J20" s="125"/>
      <c r="K20" s="112"/>
      <c r="L20" s="112"/>
    </row>
    <row r="21" customFormat="false" ht="13.8" hidden="false" customHeight="false" outlineLevel="0" collapsed="false">
      <c r="A21" s="129" t="s">
        <v>63</v>
      </c>
      <c r="B21" s="67"/>
      <c r="C21" s="67"/>
      <c r="D21" s="67"/>
      <c r="E21" s="67"/>
      <c r="F21" s="67"/>
      <c r="G21" s="67"/>
      <c r="H21" s="67"/>
      <c r="I21" s="112"/>
      <c r="J21" s="125"/>
      <c r="K21" s="112"/>
      <c r="L21" s="112"/>
    </row>
    <row r="22" customFormat="false" ht="13.2" hidden="false" customHeight="false" outlineLevel="0" collapsed="false">
      <c r="A22" s="113" t="s">
        <v>28</v>
      </c>
      <c r="B22" s="114" t="s">
        <v>55</v>
      </c>
      <c r="C22" s="130" t="s">
        <v>64</v>
      </c>
      <c r="D22" s="116" t="s">
        <v>31</v>
      </c>
      <c r="E22" s="67"/>
      <c r="F22" s="67"/>
      <c r="G22" s="67"/>
      <c r="H22" s="67"/>
      <c r="I22" s="112"/>
      <c r="J22" s="117"/>
      <c r="K22" s="112"/>
      <c r="L22" s="112"/>
    </row>
    <row r="23" customFormat="false" ht="13.8" hidden="false" customHeight="false" outlineLevel="0" collapsed="false">
      <c r="A23" s="118" t="s">
        <v>65</v>
      </c>
      <c r="B23" s="126"/>
      <c r="C23" s="131" t="n">
        <v>20</v>
      </c>
      <c r="D23" s="122"/>
      <c r="E23" s="67"/>
      <c r="F23" s="67"/>
      <c r="G23" s="67"/>
      <c r="H23" s="67"/>
      <c r="I23" s="112"/>
      <c r="J23" s="132"/>
      <c r="K23" s="112"/>
      <c r="L23" s="112"/>
    </row>
    <row r="24" customFormat="false" ht="13.2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112"/>
      <c r="J24" s="112"/>
      <c r="K24" s="112"/>
      <c r="L24" s="112"/>
    </row>
    <row r="25" customFormat="false" ht="13.2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112"/>
      <c r="J25" s="112"/>
      <c r="K25" s="112"/>
      <c r="L25" s="112"/>
    </row>
    <row r="26" customFormat="false" ht="13.2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3.2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</row>
    <row r="28" customFormat="false" ht="13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customFormat="false" ht="13.2" hidden="false" customHeight="false" outlineLevel="0" collapsed="false">
      <c r="A29" s="112"/>
      <c r="B29" s="133"/>
      <c r="C29" s="133"/>
      <c r="D29" s="133"/>
      <c r="E29" s="133"/>
      <c r="F29" s="133"/>
      <c r="G29" s="133"/>
      <c r="H29" s="133"/>
      <c r="I29" s="112"/>
      <c r="J29" s="134"/>
      <c r="K29" s="112"/>
    </row>
    <row r="30" customFormat="false" ht="13.2" hidden="false" customHeight="false" outlineLevel="0" collapsed="false">
      <c r="A30" s="135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customFormat="false" ht="13.2" hidden="false" customHeight="false" outlineLevel="0" collapsed="false">
      <c r="A31" s="135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3.2" hidden="false" customHeight="false" outlineLevel="0" collapsed="false">
      <c r="A32" s="135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2" hidden="false" customHeight="false" outlineLevel="0" collapsed="false">
      <c r="A33" s="135"/>
      <c r="B33" s="112"/>
      <c r="C33" s="112"/>
      <c r="D33" s="112"/>
      <c r="E33" s="112"/>
      <c r="F33" s="112"/>
      <c r="G33" s="112"/>
      <c r="H33" s="112"/>
      <c r="I33" s="112"/>
      <c r="J33" s="112"/>
      <c r="K33" s="112"/>
    </row>
    <row r="34" customFormat="false" ht="13.2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3.2" hidden="false" customHeight="false" outlineLevel="0" collapsed="false">
      <c r="A35" s="136"/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3.2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3.2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3.2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73" activeCellId="0" sqref="M7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33"/>
    <col collapsed="false" customWidth="true" hidden="false" outlineLevel="0" max="3" min="3" style="0" width="2.77"/>
    <col collapsed="false" customWidth="true" hidden="false" outlineLevel="0" max="4" min="4" style="137" width="20.66"/>
    <col collapsed="false" customWidth="true" hidden="false" outlineLevel="0" max="5" min="5" style="137" width="19.66"/>
    <col collapsed="false" customWidth="true" hidden="false" outlineLevel="0" max="6" min="6" style="137" width="20.77"/>
    <col collapsed="false" customWidth="false" hidden="false" outlineLevel="0" max="7" min="7" style="138" width="8.99"/>
    <col collapsed="false" customWidth="true" hidden="false" outlineLevel="0" max="8" min="8" style="138" width="16.32"/>
    <col collapsed="false" customWidth="true" hidden="false" outlineLevel="0" max="9" min="9" style="137" width="10.21"/>
    <col collapsed="false" customWidth="true" hidden="false" outlineLevel="0" max="10" min="10" style="137" width="9.44"/>
    <col collapsed="false" customWidth="true" hidden="false" outlineLevel="0" max="11" min="11" style="137" width="9.1"/>
    <col collapsed="false" customWidth="false" hidden="false" outlineLevel="0" max="13" min="12" style="137" width="8.99"/>
    <col collapsed="false" customWidth="true" hidden="false" outlineLevel="0" max="14" min="14" style="137" width="9.88"/>
    <col collapsed="false" customWidth="true" hidden="false" outlineLevel="0" max="15" min="15" style="137" width="10.33"/>
    <col collapsed="false" customWidth="true" hidden="false" outlineLevel="0" max="16" min="16" style="137" width="9.21"/>
  </cols>
  <sheetData>
    <row r="5" customFormat="false" ht="13.8" hidden="false" customHeight="false" outlineLevel="0" collapsed="false">
      <c r="D5" s="69" t="s">
        <v>30</v>
      </c>
      <c r="J5" s="139"/>
      <c r="K5" s="139"/>
      <c r="L5" s="139"/>
      <c r="M5" s="139"/>
      <c r="N5" s="139"/>
      <c r="O5" s="139"/>
      <c r="P5" s="139"/>
    </row>
    <row r="6" customFormat="false" ht="18" hidden="false" customHeight="true" outlineLevel="0" collapsed="false">
      <c r="B6" s="140" t="s">
        <v>28</v>
      </c>
      <c r="C6" s="140"/>
      <c r="D6" s="140"/>
      <c r="E6" s="141" t="s">
        <v>66</v>
      </c>
      <c r="F6" s="141" t="s">
        <v>67</v>
      </c>
      <c r="G6" s="141" t="s">
        <v>68</v>
      </c>
      <c r="H6" s="142" t="s">
        <v>10</v>
      </c>
      <c r="I6" s="143" t="s">
        <v>69</v>
      </c>
      <c r="J6" s="143"/>
      <c r="K6" s="143"/>
      <c r="L6" s="141" t="s">
        <v>70</v>
      </c>
      <c r="M6" s="144" t="s">
        <v>71</v>
      </c>
      <c r="N6" s="145" t="s">
        <v>72</v>
      </c>
      <c r="O6" s="145"/>
      <c r="P6" s="145"/>
    </row>
    <row r="7" customFormat="false" ht="18" hidden="false" customHeight="true" outlineLevel="0" collapsed="false">
      <c r="B7" s="140"/>
      <c r="C7" s="140"/>
      <c r="D7" s="140"/>
      <c r="E7" s="141"/>
      <c r="F7" s="141"/>
      <c r="G7" s="141"/>
      <c r="H7" s="142"/>
      <c r="I7" s="146" t="s">
        <v>73</v>
      </c>
      <c r="J7" s="146"/>
      <c r="K7" s="146"/>
      <c r="L7" s="141"/>
      <c r="M7" s="144"/>
      <c r="N7" s="147" t="s">
        <v>73</v>
      </c>
      <c r="O7" s="147"/>
      <c r="P7" s="147"/>
    </row>
    <row r="8" customFormat="false" ht="18" hidden="false" customHeight="true" outlineLevel="0" collapsed="false">
      <c r="B8" s="140"/>
      <c r="C8" s="140"/>
      <c r="D8" s="140"/>
      <c r="E8" s="141"/>
      <c r="F8" s="141"/>
      <c r="G8" s="141"/>
      <c r="H8" s="142"/>
      <c r="I8" s="148" t="s">
        <v>74</v>
      </c>
      <c r="J8" s="149" t="s">
        <v>75</v>
      </c>
      <c r="K8" s="149" t="s">
        <v>76</v>
      </c>
      <c r="L8" s="141"/>
      <c r="M8" s="144"/>
      <c r="N8" s="148" t="s">
        <v>74</v>
      </c>
      <c r="O8" s="149" t="s">
        <v>75</v>
      </c>
      <c r="P8" s="150" t="s">
        <v>76</v>
      </c>
    </row>
    <row r="9" s="151" customFormat="true" ht="18" hidden="false" customHeight="true" outlineLevel="0" collapsed="false">
      <c r="B9" s="152" t="s">
        <v>77</v>
      </c>
      <c r="C9" s="153" t="s">
        <v>78</v>
      </c>
      <c r="D9" s="154" t="s">
        <v>79</v>
      </c>
      <c r="E9" s="155" t="s">
        <v>80</v>
      </c>
      <c r="F9" s="155" t="s">
        <v>81</v>
      </c>
      <c r="G9" s="156" t="s">
        <v>82</v>
      </c>
      <c r="H9" s="157" t="s">
        <v>83</v>
      </c>
      <c r="I9" s="158"/>
      <c r="J9" s="159"/>
      <c r="K9" s="159"/>
      <c r="L9" s="160" t="n">
        <v>82</v>
      </c>
      <c r="M9" s="161" t="n">
        <v>725</v>
      </c>
      <c r="N9" s="162"/>
      <c r="O9" s="155"/>
      <c r="P9" s="163"/>
    </row>
    <row r="10" s="151" customFormat="true" ht="18" hidden="false" customHeight="true" outlineLevel="0" collapsed="false">
      <c r="B10" s="152"/>
      <c r="C10" s="153"/>
      <c r="D10" s="164" t="s">
        <v>84</v>
      </c>
      <c r="E10" s="165" t="s">
        <v>80</v>
      </c>
      <c r="F10" s="165" t="s">
        <v>81</v>
      </c>
      <c r="G10" s="166" t="s">
        <v>82</v>
      </c>
      <c r="H10" s="167" t="s">
        <v>83</v>
      </c>
      <c r="I10" s="168"/>
      <c r="J10" s="169"/>
      <c r="K10" s="169"/>
      <c r="L10" s="170" t="n">
        <v>289</v>
      </c>
      <c r="M10" s="171" t="n">
        <f aca="false">+M9</f>
        <v>725</v>
      </c>
      <c r="N10" s="172"/>
      <c r="O10" s="165"/>
      <c r="P10" s="173"/>
    </row>
    <row r="11" s="151" customFormat="true" ht="18" hidden="false" customHeight="true" outlineLevel="0" collapsed="false">
      <c r="B11" s="152"/>
      <c r="C11" s="153"/>
      <c r="D11" s="164" t="s">
        <v>85</v>
      </c>
      <c r="E11" s="165" t="s">
        <v>80</v>
      </c>
      <c r="F11" s="165" t="s">
        <v>86</v>
      </c>
      <c r="G11" s="166" t="s">
        <v>82</v>
      </c>
      <c r="H11" s="167" t="s">
        <v>83</v>
      </c>
      <c r="I11" s="168"/>
      <c r="J11" s="169"/>
      <c r="K11" s="169"/>
      <c r="L11" s="170" t="n">
        <v>104</v>
      </c>
      <c r="M11" s="171" t="n">
        <f aca="false">+M10</f>
        <v>725</v>
      </c>
      <c r="N11" s="172"/>
      <c r="O11" s="165"/>
      <c r="P11" s="173"/>
    </row>
    <row r="12" s="151" customFormat="true" ht="18" hidden="false" customHeight="true" outlineLevel="0" collapsed="false">
      <c r="B12" s="152"/>
      <c r="C12" s="153"/>
      <c r="D12" s="164" t="s">
        <v>87</v>
      </c>
      <c r="E12" s="165" t="s">
        <v>88</v>
      </c>
      <c r="F12" s="165" t="s">
        <v>86</v>
      </c>
      <c r="G12" s="166" t="s">
        <v>82</v>
      </c>
      <c r="H12" s="167" t="s">
        <v>83</v>
      </c>
      <c r="I12" s="168"/>
      <c r="J12" s="169"/>
      <c r="K12" s="169"/>
      <c r="L12" s="170" t="n">
        <v>24</v>
      </c>
      <c r="M12" s="171" t="n">
        <f aca="false">+M11</f>
        <v>725</v>
      </c>
      <c r="N12" s="172"/>
      <c r="O12" s="165"/>
      <c r="P12" s="173"/>
    </row>
    <row r="13" s="151" customFormat="true" ht="18" hidden="false" customHeight="true" outlineLevel="0" collapsed="false">
      <c r="B13" s="152"/>
      <c r="C13" s="153"/>
      <c r="D13" s="164" t="s">
        <v>89</v>
      </c>
      <c r="E13" s="165" t="s">
        <v>80</v>
      </c>
      <c r="F13" s="165" t="s">
        <v>81</v>
      </c>
      <c r="G13" s="166" t="s">
        <v>82</v>
      </c>
      <c r="H13" s="174" t="s">
        <v>90</v>
      </c>
      <c r="I13" s="168"/>
      <c r="J13" s="169"/>
      <c r="K13" s="169"/>
      <c r="L13" s="170" t="n">
        <v>1</v>
      </c>
      <c r="M13" s="171" t="n">
        <f aca="false">+M12</f>
        <v>725</v>
      </c>
      <c r="N13" s="172"/>
      <c r="O13" s="165"/>
      <c r="P13" s="173"/>
    </row>
    <row r="14" s="151" customFormat="true" ht="18" hidden="false" customHeight="true" outlineLevel="0" collapsed="false">
      <c r="B14" s="152"/>
      <c r="C14" s="153"/>
      <c r="D14" s="164" t="s">
        <v>91</v>
      </c>
      <c r="E14" s="165" t="s">
        <v>80</v>
      </c>
      <c r="F14" s="165" t="s">
        <v>81</v>
      </c>
      <c r="G14" s="166" t="s">
        <v>82</v>
      </c>
      <c r="H14" s="167" t="s">
        <v>83</v>
      </c>
      <c r="I14" s="168"/>
      <c r="J14" s="169"/>
      <c r="K14" s="169"/>
      <c r="L14" s="170" t="n">
        <v>57</v>
      </c>
      <c r="M14" s="175" t="n">
        <f aca="false">+M12</f>
        <v>725</v>
      </c>
      <c r="N14" s="176"/>
      <c r="O14" s="165"/>
      <c r="P14" s="173"/>
    </row>
    <row r="15" s="151" customFormat="true" ht="18" hidden="false" customHeight="true" outlineLevel="0" collapsed="false">
      <c r="B15" s="152"/>
      <c r="C15" s="153"/>
      <c r="D15" s="164" t="s">
        <v>92</v>
      </c>
      <c r="E15" s="165" t="s">
        <v>80</v>
      </c>
      <c r="F15" s="165" t="s">
        <v>81</v>
      </c>
      <c r="G15" s="166" t="s">
        <v>82</v>
      </c>
      <c r="H15" s="167" t="s">
        <v>83</v>
      </c>
      <c r="I15" s="168"/>
      <c r="J15" s="169"/>
      <c r="K15" s="169"/>
      <c r="L15" s="170" t="n">
        <v>20</v>
      </c>
      <c r="M15" s="177" t="n">
        <f aca="false">+M13</f>
        <v>725</v>
      </c>
      <c r="N15" s="176"/>
      <c r="O15" s="165"/>
      <c r="P15" s="173"/>
    </row>
    <row r="16" s="151" customFormat="true" ht="45" hidden="false" customHeight="true" outlineLevel="0" collapsed="false">
      <c r="B16" s="152"/>
      <c r="C16" s="153" t="s">
        <v>93</v>
      </c>
      <c r="D16" s="154" t="s">
        <v>79</v>
      </c>
      <c r="E16" s="155" t="s">
        <v>94</v>
      </c>
      <c r="F16" s="155"/>
      <c r="G16" s="156" t="s">
        <v>82</v>
      </c>
      <c r="H16" s="178" t="s">
        <v>95</v>
      </c>
      <c r="I16" s="158"/>
      <c r="J16" s="159"/>
      <c r="K16" s="159"/>
      <c r="L16" s="179" t="n">
        <v>82</v>
      </c>
      <c r="M16" s="180" t="n">
        <f aca="false">+M9</f>
        <v>725</v>
      </c>
      <c r="N16" s="162"/>
      <c r="O16" s="155"/>
      <c r="P16" s="163"/>
    </row>
    <row r="17" s="151" customFormat="true" ht="18" hidden="false" customHeight="true" outlineLevel="0" collapsed="false">
      <c r="B17" s="152"/>
      <c r="C17" s="153"/>
      <c r="D17" s="181" t="s">
        <v>84</v>
      </c>
      <c r="E17" s="165" t="s">
        <v>96</v>
      </c>
      <c r="F17" s="165"/>
      <c r="G17" s="166" t="s">
        <v>82</v>
      </c>
      <c r="H17" s="174" t="s">
        <v>95</v>
      </c>
      <c r="I17" s="168"/>
      <c r="J17" s="169"/>
      <c r="K17" s="169"/>
      <c r="L17" s="170" t="n">
        <f aca="false">L10</f>
        <v>289</v>
      </c>
      <c r="M17" s="171" t="n">
        <f aca="false">+M16</f>
        <v>725</v>
      </c>
      <c r="N17" s="172"/>
      <c r="O17" s="165"/>
      <c r="P17" s="173"/>
    </row>
    <row r="18" s="151" customFormat="true" ht="18" hidden="false" customHeight="true" outlineLevel="0" collapsed="false">
      <c r="B18" s="152"/>
      <c r="C18" s="153"/>
      <c r="D18" s="181"/>
      <c r="E18" s="165" t="s">
        <v>97</v>
      </c>
      <c r="F18" s="165"/>
      <c r="G18" s="166" t="s">
        <v>82</v>
      </c>
      <c r="H18" s="174" t="s">
        <v>95</v>
      </c>
      <c r="I18" s="168"/>
      <c r="J18" s="169"/>
      <c r="K18" s="169"/>
      <c r="L18" s="170" t="n">
        <f aca="false">+L10</f>
        <v>289</v>
      </c>
      <c r="M18" s="171" t="n">
        <f aca="false">+M17</f>
        <v>725</v>
      </c>
      <c r="N18" s="172"/>
      <c r="O18" s="165"/>
      <c r="P18" s="173"/>
    </row>
    <row r="19" customFormat="false" ht="45.75" hidden="false" customHeight="true" outlineLevel="0" collapsed="false">
      <c r="B19" s="152"/>
      <c r="C19" s="153"/>
      <c r="D19" s="181" t="s">
        <v>85</v>
      </c>
      <c r="E19" s="182" t="s">
        <v>98</v>
      </c>
      <c r="F19" s="182"/>
      <c r="G19" s="183" t="s">
        <v>82</v>
      </c>
      <c r="H19" s="184" t="s">
        <v>99</v>
      </c>
      <c r="I19" s="185"/>
      <c r="J19" s="169"/>
      <c r="K19" s="186"/>
      <c r="L19" s="170" t="n">
        <f aca="false">L11</f>
        <v>104</v>
      </c>
      <c r="M19" s="171" t="n">
        <f aca="false">+M17</f>
        <v>725</v>
      </c>
      <c r="N19" s="187"/>
      <c r="O19" s="188"/>
      <c r="P19" s="189"/>
    </row>
    <row r="20" s="151" customFormat="true" ht="18" hidden="false" customHeight="true" outlineLevel="0" collapsed="false">
      <c r="B20" s="152"/>
      <c r="C20" s="153"/>
      <c r="D20" s="164" t="s">
        <v>87</v>
      </c>
      <c r="E20" s="165" t="s">
        <v>100</v>
      </c>
      <c r="F20" s="165"/>
      <c r="G20" s="166" t="s">
        <v>82</v>
      </c>
      <c r="H20" s="174" t="s">
        <v>95</v>
      </c>
      <c r="I20" s="168"/>
      <c r="J20" s="169"/>
      <c r="K20" s="169"/>
      <c r="L20" s="170" t="n">
        <f aca="false">L12</f>
        <v>24</v>
      </c>
      <c r="M20" s="171" t="n">
        <f aca="false">+M19</f>
        <v>725</v>
      </c>
      <c r="N20" s="172"/>
      <c r="O20" s="165"/>
      <c r="P20" s="173"/>
    </row>
    <row r="21" s="151" customFormat="true" ht="18" hidden="false" customHeight="true" outlineLevel="0" collapsed="false">
      <c r="B21" s="152"/>
      <c r="C21" s="153"/>
      <c r="D21" s="164" t="s">
        <v>89</v>
      </c>
      <c r="E21" s="165" t="s">
        <v>101</v>
      </c>
      <c r="F21" s="165"/>
      <c r="G21" s="166" t="s">
        <v>82</v>
      </c>
      <c r="H21" s="174" t="s">
        <v>90</v>
      </c>
      <c r="I21" s="168"/>
      <c r="J21" s="169"/>
      <c r="K21" s="169"/>
      <c r="L21" s="170" t="n">
        <f aca="false">L13</f>
        <v>1</v>
      </c>
      <c r="M21" s="171" t="n">
        <f aca="false">+M20</f>
        <v>725</v>
      </c>
      <c r="N21" s="172"/>
      <c r="O21" s="165"/>
      <c r="P21" s="173"/>
    </row>
    <row r="22" s="151" customFormat="true" ht="18" hidden="false" customHeight="true" outlineLevel="0" collapsed="false">
      <c r="B22" s="152"/>
      <c r="C22" s="153"/>
      <c r="D22" s="190" t="s">
        <v>91</v>
      </c>
      <c r="E22" s="165" t="s">
        <v>97</v>
      </c>
      <c r="F22" s="165"/>
      <c r="G22" s="166" t="s">
        <v>82</v>
      </c>
      <c r="H22" s="174" t="s">
        <v>95</v>
      </c>
      <c r="I22" s="168"/>
      <c r="J22" s="169"/>
      <c r="K22" s="169"/>
      <c r="L22" s="170" t="n">
        <v>57</v>
      </c>
      <c r="M22" s="171" t="n">
        <f aca="false">+M21</f>
        <v>725</v>
      </c>
      <c r="N22" s="172"/>
      <c r="O22" s="165"/>
      <c r="P22" s="173"/>
    </row>
    <row r="23" s="151" customFormat="true" ht="18" hidden="false" customHeight="true" outlineLevel="0" collapsed="false">
      <c r="B23" s="152"/>
      <c r="C23" s="153"/>
      <c r="D23" s="190"/>
      <c r="E23" s="165" t="s">
        <v>102</v>
      </c>
      <c r="F23" s="165"/>
      <c r="G23" s="166" t="s">
        <v>82</v>
      </c>
      <c r="H23" s="174" t="s">
        <v>95</v>
      </c>
      <c r="I23" s="168"/>
      <c r="J23" s="169"/>
      <c r="K23" s="169"/>
      <c r="L23" s="170" t="n">
        <v>57</v>
      </c>
      <c r="M23" s="171" t="n">
        <f aca="false">+M21</f>
        <v>725</v>
      </c>
      <c r="N23" s="172"/>
      <c r="O23" s="165"/>
      <c r="P23" s="173"/>
    </row>
    <row r="24" s="151" customFormat="true" ht="18" hidden="false" customHeight="true" outlineLevel="0" collapsed="false">
      <c r="B24" s="152"/>
      <c r="C24" s="153" t="s">
        <v>103</v>
      </c>
      <c r="D24" s="191" t="s">
        <v>79</v>
      </c>
      <c r="E24" s="155" t="s">
        <v>104</v>
      </c>
      <c r="F24" s="155"/>
      <c r="G24" s="156" t="s">
        <v>82</v>
      </c>
      <c r="H24" s="178" t="s">
        <v>95</v>
      </c>
      <c r="I24" s="158"/>
      <c r="J24" s="159"/>
      <c r="K24" s="159"/>
      <c r="L24" s="179" t="n">
        <f aca="false">L9</f>
        <v>82</v>
      </c>
      <c r="M24" s="161" t="n">
        <v>725</v>
      </c>
      <c r="N24" s="192"/>
      <c r="O24" s="193"/>
      <c r="P24" s="194"/>
    </row>
    <row r="25" s="151" customFormat="true" ht="18" hidden="false" customHeight="true" outlineLevel="0" collapsed="false">
      <c r="B25" s="152"/>
      <c r="C25" s="153"/>
      <c r="D25" s="191"/>
      <c r="E25" s="165" t="s">
        <v>105</v>
      </c>
      <c r="F25" s="165"/>
      <c r="G25" s="166" t="s">
        <v>82</v>
      </c>
      <c r="H25" s="174" t="s">
        <v>95</v>
      </c>
      <c r="I25" s="168"/>
      <c r="J25" s="169"/>
      <c r="K25" s="169"/>
      <c r="L25" s="170" t="n">
        <f aca="false">L9</f>
        <v>82</v>
      </c>
      <c r="M25" s="171" t="n">
        <f aca="false">+M24</f>
        <v>725</v>
      </c>
      <c r="N25" s="172"/>
      <c r="O25" s="165"/>
      <c r="P25" s="173"/>
    </row>
    <row r="26" s="151" customFormat="true" ht="18" hidden="false" customHeight="true" outlineLevel="0" collapsed="false">
      <c r="B26" s="152"/>
      <c r="C26" s="153"/>
      <c r="D26" s="164" t="s">
        <v>84</v>
      </c>
      <c r="E26" s="165" t="s">
        <v>106</v>
      </c>
      <c r="F26" s="165"/>
      <c r="G26" s="166" t="s">
        <v>82</v>
      </c>
      <c r="H26" s="174" t="s">
        <v>95</v>
      </c>
      <c r="I26" s="168"/>
      <c r="J26" s="169"/>
      <c r="K26" s="169"/>
      <c r="L26" s="170" t="n">
        <f aca="false">L10</f>
        <v>289</v>
      </c>
      <c r="M26" s="171" t="n">
        <f aca="false">+M25</f>
        <v>725</v>
      </c>
      <c r="N26" s="172"/>
      <c r="O26" s="165"/>
      <c r="P26" s="173"/>
    </row>
    <row r="27" s="151" customFormat="true" ht="26.25" hidden="false" customHeight="true" outlineLevel="0" collapsed="false">
      <c r="B27" s="152"/>
      <c r="C27" s="153"/>
      <c r="D27" s="181" t="s">
        <v>85</v>
      </c>
      <c r="E27" s="165" t="s">
        <v>107</v>
      </c>
      <c r="F27" s="165"/>
      <c r="G27" s="166" t="s">
        <v>82</v>
      </c>
      <c r="H27" s="174" t="s">
        <v>95</v>
      </c>
      <c r="I27" s="168"/>
      <c r="J27" s="169"/>
      <c r="K27" s="169"/>
      <c r="L27" s="170" t="n">
        <f aca="false">L11</f>
        <v>104</v>
      </c>
      <c r="M27" s="171" t="n">
        <f aca="false">+M24</f>
        <v>725</v>
      </c>
      <c r="N27" s="172"/>
      <c r="O27" s="165"/>
      <c r="P27" s="173"/>
    </row>
    <row r="28" s="151" customFormat="true" ht="18" hidden="false" customHeight="true" outlineLevel="0" collapsed="false">
      <c r="B28" s="152"/>
      <c r="C28" s="153"/>
      <c r="D28" s="181"/>
      <c r="E28" s="165" t="s">
        <v>108</v>
      </c>
      <c r="F28" s="165"/>
      <c r="G28" s="166" t="s">
        <v>82</v>
      </c>
      <c r="H28" s="174" t="s">
        <v>95</v>
      </c>
      <c r="I28" s="168"/>
      <c r="J28" s="169"/>
      <c r="K28" s="169"/>
      <c r="L28" s="170" t="n">
        <f aca="false">L11</f>
        <v>104</v>
      </c>
      <c r="M28" s="171" t="n">
        <f aca="false">+M24</f>
        <v>725</v>
      </c>
      <c r="N28" s="172"/>
      <c r="O28" s="165"/>
      <c r="P28" s="173"/>
    </row>
    <row r="29" s="151" customFormat="true" ht="18" hidden="false" customHeight="true" outlineLevel="0" collapsed="false">
      <c r="B29" s="152"/>
      <c r="C29" s="153"/>
      <c r="D29" s="164" t="s">
        <v>87</v>
      </c>
      <c r="E29" s="165" t="s">
        <v>104</v>
      </c>
      <c r="F29" s="165"/>
      <c r="G29" s="166" t="s">
        <v>82</v>
      </c>
      <c r="H29" s="174" t="s">
        <v>95</v>
      </c>
      <c r="I29" s="168"/>
      <c r="J29" s="169"/>
      <c r="K29" s="169"/>
      <c r="L29" s="170" t="n">
        <f aca="false">L12</f>
        <v>24</v>
      </c>
      <c r="M29" s="171" t="n">
        <f aca="false">+M24</f>
        <v>725</v>
      </c>
      <c r="N29" s="172"/>
      <c r="O29" s="165"/>
      <c r="P29" s="173"/>
    </row>
    <row r="30" s="151" customFormat="true" ht="18" hidden="false" customHeight="true" outlineLevel="0" collapsed="false">
      <c r="B30" s="152"/>
      <c r="C30" s="153"/>
      <c r="D30" s="164" t="s">
        <v>89</v>
      </c>
      <c r="E30" s="165" t="s">
        <v>104</v>
      </c>
      <c r="F30" s="165"/>
      <c r="G30" s="166" t="s">
        <v>82</v>
      </c>
      <c r="H30" s="174" t="s">
        <v>90</v>
      </c>
      <c r="I30" s="168"/>
      <c r="J30" s="169"/>
      <c r="K30" s="169"/>
      <c r="L30" s="170" t="n">
        <f aca="false">L13</f>
        <v>1</v>
      </c>
      <c r="M30" s="171" t="n">
        <f aca="false">+M29</f>
        <v>725</v>
      </c>
      <c r="N30" s="172"/>
      <c r="O30" s="165"/>
      <c r="P30" s="173"/>
    </row>
    <row r="31" s="151" customFormat="true" ht="22.5" hidden="false" customHeight="true" outlineLevel="0" collapsed="false">
      <c r="B31" s="195" t="s">
        <v>109</v>
      </c>
      <c r="C31" s="196" t="s">
        <v>32</v>
      </c>
      <c r="D31" s="154" t="s">
        <v>110</v>
      </c>
      <c r="E31" s="155" t="s">
        <v>111</v>
      </c>
      <c r="F31" s="155"/>
      <c r="G31" s="156" t="s">
        <v>82</v>
      </c>
      <c r="H31" s="197" t="s">
        <v>83</v>
      </c>
      <c r="I31" s="158"/>
      <c r="J31" s="159"/>
      <c r="K31" s="159"/>
      <c r="L31" s="179" t="n">
        <v>65</v>
      </c>
      <c r="M31" s="161" t="n">
        <f aca="false">+M9</f>
        <v>725</v>
      </c>
      <c r="N31" s="192"/>
      <c r="O31" s="193"/>
      <c r="P31" s="194"/>
    </row>
    <row r="32" s="151" customFormat="true" ht="19.5" hidden="false" customHeight="true" outlineLevel="0" collapsed="false">
      <c r="B32" s="195"/>
      <c r="C32" s="196"/>
      <c r="D32" s="164" t="s">
        <v>112</v>
      </c>
      <c r="E32" s="165" t="s">
        <v>113</v>
      </c>
      <c r="F32" s="165"/>
      <c r="G32" s="166" t="s">
        <v>82</v>
      </c>
      <c r="H32" s="167" t="s">
        <v>83</v>
      </c>
      <c r="I32" s="168"/>
      <c r="J32" s="169"/>
      <c r="K32" s="169"/>
      <c r="L32" s="170" t="n">
        <v>49</v>
      </c>
      <c r="M32" s="198" t="n">
        <v>725</v>
      </c>
      <c r="N32" s="172"/>
      <c r="O32" s="165"/>
      <c r="P32" s="173"/>
    </row>
    <row r="33" s="151" customFormat="true" ht="20.25" hidden="false" customHeight="true" outlineLevel="0" collapsed="false">
      <c r="B33" s="195"/>
      <c r="C33" s="196"/>
      <c r="D33" s="164" t="s">
        <v>114</v>
      </c>
      <c r="E33" s="165" t="s">
        <v>113</v>
      </c>
      <c r="F33" s="165"/>
      <c r="G33" s="166" t="s">
        <v>82</v>
      </c>
      <c r="H33" s="167" t="s">
        <v>83</v>
      </c>
      <c r="I33" s="168"/>
      <c r="J33" s="169"/>
      <c r="K33" s="169"/>
      <c r="L33" s="170" t="n">
        <v>3772</v>
      </c>
      <c r="M33" s="198" t="n">
        <f aca="false">+M31</f>
        <v>725</v>
      </c>
      <c r="N33" s="172"/>
      <c r="O33" s="165"/>
      <c r="P33" s="173"/>
    </row>
    <row r="34" s="151" customFormat="true" ht="21" hidden="false" customHeight="true" outlineLevel="0" collapsed="false">
      <c r="B34" s="195"/>
      <c r="C34" s="196"/>
      <c r="D34" s="164" t="s">
        <v>115</v>
      </c>
      <c r="E34" s="165" t="s">
        <v>113</v>
      </c>
      <c r="F34" s="165"/>
      <c r="G34" s="166" t="s">
        <v>82</v>
      </c>
      <c r="H34" s="167" t="s">
        <v>83</v>
      </c>
      <c r="I34" s="168"/>
      <c r="J34" s="169"/>
      <c r="K34" s="169"/>
      <c r="L34" s="170"/>
      <c r="M34" s="198"/>
      <c r="N34" s="172"/>
      <c r="O34" s="165"/>
      <c r="P34" s="173"/>
    </row>
    <row r="35" s="151" customFormat="true" ht="20.25" hidden="false" customHeight="true" outlineLevel="0" collapsed="false">
      <c r="B35" s="195"/>
      <c r="C35" s="196"/>
      <c r="D35" s="199" t="s">
        <v>116</v>
      </c>
      <c r="E35" s="200" t="s">
        <v>113</v>
      </c>
      <c r="F35" s="200"/>
      <c r="G35" s="201" t="s">
        <v>82</v>
      </c>
      <c r="H35" s="202" t="s">
        <v>83</v>
      </c>
      <c r="I35" s="203"/>
      <c r="J35" s="204"/>
      <c r="K35" s="204"/>
      <c r="L35" s="205"/>
      <c r="M35" s="206"/>
      <c r="N35" s="207"/>
      <c r="O35" s="208"/>
      <c r="P35" s="209"/>
    </row>
    <row r="36" customFormat="false" ht="20.25" hidden="false" customHeight="true" outlineLevel="0" collapsed="false">
      <c r="B36" s="195"/>
      <c r="C36" s="210" t="s">
        <v>103</v>
      </c>
      <c r="D36" s="191" t="s">
        <v>117</v>
      </c>
      <c r="E36" s="211" t="s">
        <v>118</v>
      </c>
      <c r="F36" s="212"/>
      <c r="G36" s="213" t="s">
        <v>82</v>
      </c>
      <c r="H36" s="214" t="s">
        <v>119</v>
      </c>
      <c r="I36" s="215"/>
      <c r="J36" s="159"/>
      <c r="K36" s="216"/>
      <c r="L36" s="179" t="n">
        <v>2</v>
      </c>
      <c r="M36" s="180" t="n">
        <v>725</v>
      </c>
      <c r="N36" s="217"/>
      <c r="O36" s="218"/>
      <c r="P36" s="219"/>
    </row>
    <row r="37" customFormat="false" ht="20.25" hidden="false" customHeight="true" outlineLevel="0" collapsed="false">
      <c r="B37" s="195"/>
      <c r="C37" s="210"/>
      <c r="D37" s="181"/>
      <c r="E37" s="220"/>
      <c r="F37" s="221"/>
      <c r="G37" s="183"/>
      <c r="H37" s="222"/>
      <c r="I37" s="185"/>
      <c r="J37" s="186"/>
      <c r="K37" s="186"/>
      <c r="L37" s="170"/>
      <c r="M37" s="175"/>
      <c r="N37" s="221"/>
      <c r="O37" s="188"/>
      <c r="P37" s="189"/>
    </row>
    <row r="38" customFormat="false" ht="20.25" hidden="false" customHeight="true" outlineLevel="0" collapsed="false">
      <c r="B38" s="195"/>
      <c r="C38" s="210"/>
      <c r="D38" s="181"/>
      <c r="E38" s="220"/>
      <c r="F38" s="221"/>
      <c r="G38" s="183"/>
      <c r="H38" s="222"/>
      <c r="I38" s="185"/>
      <c r="J38" s="186"/>
      <c r="K38" s="186"/>
      <c r="L38" s="170"/>
      <c r="M38" s="175"/>
      <c r="N38" s="221"/>
      <c r="O38" s="188"/>
      <c r="P38" s="189"/>
    </row>
    <row r="39" customFormat="false" ht="20.25" hidden="false" customHeight="true" outlineLevel="0" collapsed="false">
      <c r="B39" s="195"/>
      <c r="C39" s="210"/>
      <c r="D39" s="223"/>
      <c r="E39" s="224"/>
      <c r="F39" s="225"/>
      <c r="G39" s="226"/>
      <c r="H39" s="227"/>
      <c r="I39" s="228"/>
      <c r="J39" s="229"/>
      <c r="K39" s="229"/>
      <c r="L39" s="205"/>
      <c r="M39" s="230"/>
      <c r="N39" s="231"/>
      <c r="O39" s="232"/>
      <c r="P39" s="233"/>
    </row>
    <row r="40" customFormat="false" ht="18" hidden="false" customHeight="true" outlineLevel="0" collapsed="false">
      <c r="B40" s="234"/>
      <c r="C40" s="235"/>
      <c r="D40" s="236"/>
      <c r="E40" s="237"/>
      <c r="F40" s="237"/>
      <c r="G40" s="238"/>
      <c r="H40" s="238"/>
      <c r="I40" s="239"/>
      <c r="J40" s="239"/>
      <c r="K40" s="239"/>
      <c r="L40" s="240"/>
      <c r="M40" s="240"/>
      <c r="N40" s="241"/>
      <c r="O40" s="242"/>
      <c r="P40" s="243"/>
    </row>
    <row r="41" customFormat="false" ht="18" hidden="false" customHeight="true" outlineLevel="0" collapsed="false">
      <c r="B41" s="234"/>
      <c r="C41" s="235"/>
      <c r="D41" s="236"/>
      <c r="E41" s="244"/>
      <c r="F41" s="244"/>
      <c r="G41" s="245"/>
      <c r="H41" s="245"/>
      <c r="I41" s="246"/>
      <c r="J41" s="246"/>
      <c r="K41" s="246"/>
      <c r="L41" s="247"/>
      <c r="M41" s="247"/>
      <c r="N41" s="248"/>
      <c r="O41" s="249"/>
      <c r="P41" s="250"/>
    </row>
    <row r="42" customFormat="false" ht="18" hidden="false" customHeight="true" outlineLevel="0" collapsed="false">
      <c r="B42" s="152" t="s">
        <v>77</v>
      </c>
      <c r="C42" s="251" t="s">
        <v>120</v>
      </c>
      <c r="D42" s="191" t="s">
        <v>79</v>
      </c>
      <c r="E42" s="252" t="s">
        <v>88</v>
      </c>
      <c r="F42" s="191" t="s">
        <v>121</v>
      </c>
      <c r="G42" s="213" t="s">
        <v>122</v>
      </c>
      <c r="H42" s="253" t="s">
        <v>123</v>
      </c>
      <c r="I42" s="158"/>
      <c r="J42" s="159"/>
      <c r="K42" s="159"/>
      <c r="L42" s="179"/>
      <c r="M42" s="161"/>
      <c r="N42" s="254"/>
      <c r="O42" s="255"/>
      <c r="P42" s="256"/>
    </row>
    <row r="43" customFormat="false" ht="18" hidden="false" customHeight="true" outlineLevel="0" collapsed="false">
      <c r="B43" s="152"/>
      <c r="C43" s="251"/>
      <c r="D43" s="191"/>
      <c r="E43" s="252"/>
      <c r="F43" s="181" t="s">
        <v>124</v>
      </c>
      <c r="G43" s="183"/>
      <c r="H43" s="184"/>
      <c r="I43" s="257"/>
      <c r="J43" s="257"/>
      <c r="K43" s="257"/>
      <c r="L43" s="258"/>
      <c r="M43" s="259"/>
      <c r="N43" s="260"/>
      <c r="O43" s="261"/>
      <c r="P43" s="262"/>
    </row>
    <row r="44" customFormat="false" ht="18" hidden="false" customHeight="true" outlineLevel="0" collapsed="false">
      <c r="B44" s="152"/>
      <c r="C44" s="251"/>
      <c r="D44" s="191"/>
      <c r="E44" s="182" t="s">
        <v>125</v>
      </c>
      <c r="F44" s="181" t="s">
        <v>126</v>
      </c>
      <c r="G44" s="183" t="s">
        <v>122</v>
      </c>
      <c r="H44" s="263" t="s">
        <v>123</v>
      </c>
      <c r="I44" s="168"/>
      <c r="J44" s="169"/>
      <c r="K44" s="169"/>
      <c r="L44" s="170" t="n">
        <f aca="false">+L16</f>
        <v>82</v>
      </c>
      <c r="M44" s="198" t="n">
        <v>12</v>
      </c>
      <c r="N44" s="260"/>
      <c r="O44" s="261"/>
      <c r="P44" s="262"/>
    </row>
    <row r="45" customFormat="false" ht="18" hidden="false" customHeight="true" outlineLevel="0" collapsed="false">
      <c r="B45" s="152"/>
      <c r="C45" s="251"/>
      <c r="D45" s="191"/>
      <c r="E45" s="182"/>
      <c r="F45" s="181" t="s">
        <v>124</v>
      </c>
      <c r="G45" s="183"/>
      <c r="H45" s="263"/>
      <c r="I45" s="257"/>
      <c r="J45" s="257"/>
      <c r="K45" s="257"/>
      <c r="L45" s="258"/>
      <c r="M45" s="259"/>
      <c r="N45" s="260"/>
      <c r="O45" s="261"/>
      <c r="P45" s="262"/>
    </row>
    <row r="46" customFormat="false" ht="18" hidden="false" customHeight="true" outlineLevel="0" collapsed="false">
      <c r="B46" s="152"/>
      <c r="C46" s="251"/>
      <c r="D46" s="181" t="s">
        <v>127</v>
      </c>
      <c r="E46" s="182" t="s">
        <v>88</v>
      </c>
      <c r="F46" s="181" t="s">
        <v>121</v>
      </c>
      <c r="G46" s="264" t="s">
        <v>128</v>
      </c>
      <c r="H46" s="263" t="s">
        <v>123</v>
      </c>
      <c r="I46" s="168"/>
      <c r="J46" s="165"/>
      <c r="K46" s="165"/>
      <c r="L46" s="170" t="n">
        <v>100</v>
      </c>
      <c r="M46" s="198" t="n">
        <v>6</v>
      </c>
      <c r="N46" s="260"/>
      <c r="O46" s="261"/>
      <c r="P46" s="262"/>
    </row>
    <row r="47" customFormat="false" ht="18" hidden="false" customHeight="true" outlineLevel="0" collapsed="false">
      <c r="B47" s="152"/>
      <c r="C47" s="251"/>
      <c r="D47" s="181"/>
      <c r="E47" s="182"/>
      <c r="F47" s="181" t="s">
        <v>124</v>
      </c>
      <c r="G47" s="183"/>
      <c r="H47" s="263"/>
      <c r="I47" s="257"/>
      <c r="J47" s="257"/>
      <c r="K47" s="257"/>
      <c r="L47" s="258"/>
      <c r="M47" s="259"/>
      <c r="N47" s="260"/>
      <c r="O47" s="261"/>
      <c r="P47" s="262"/>
    </row>
    <row r="48" customFormat="false" ht="18" hidden="false" customHeight="true" outlineLevel="0" collapsed="false">
      <c r="B48" s="152"/>
      <c r="C48" s="251"/>
      <c r="D48" s="181"/>
      <c r="E48" s="182"/>
      <c r="F48" s="181" t="s">
        <v>129</v>
      </c>
      <c r="G48" s="183"/>
      <c r="H48" s="263"/>
      <c r="I48" s="257"/>
      <c r="J48" s="257"/>
      <c r="K48" s="257"/>
      <c r="L48" s="258"/>
      <c r="M48" s="259"/>
      <c r="N48" s="260"/>
      <c r="O48" s="261"/>
      <c r="P48" s="262"/>
    </row>
    <row r="49" customFormat="false" ht="18" hidden="false" customHeight="true" outlineLevel="0" collapsed="false">
      <c r="B49" s="152"/>
      <c r="C49" s="251"/>
      <c r="D49" s="181"/>
      <c r="E49" s="182" t="s">
        <v>130</v>
      </c>
      <c r="F49" s="181" t="s">
        <v>131</v>
      </c>
      <c r="G49" s="183" t="s">
        <v>132</v>
      </c>
      <c r="H49" s="263"/>
      <c r="I49" s="257"/>
      <c r="J49" s="257"/>
      <c r="K49" s="257"/>
      <c r="L49" s="258"/>
      <c r="M49" s="259"/>
      <c r="N49" s="260"/>
      <c r="O49" s="261"/>
      <c r="P49" s="262"/>
    </row>
    <row r="50" customFormat="false" ht="18" hidden="false" customHeight="true" outlineLevel="0" collapsed="false">
      <c r="B50" s="152"/>
      <c r="C50" s="251"/>
      <c r="D50" s="181" t="s">
        <v>84</v>
      </c>
      <c r="E50" s="182" t="s">
        <v>88</v>
      </c>
      <c r="F50" s="181" t="s">
        <v>121</v>
      </c>
      <c r="G50" s="183" t="s">
        <v>122</v>
      </c>
      <c r="H50" s="263" t="s">
        <v>123</v>
      </c>
      <c r="I50" s="168"/>
      <c r="J50" s="169"/>
      <c r="K50" s="169"/>
      <c r="L50" s="170" t="n">
        <f aca="false">L10</f>
        <v>289</v>
      </c>
      <c r="M50" s="198" t="n">
        <f aca="false">+M44</f>
        <v>12</v>
      </c>
      <c r="N50" s="260"/>
      <c r="O50" s="261"/>
      <c r="P50" s="262"/>
    </row>
    <row r="51" customFormat="false" ht="18" hidden="false" customHeight="true" outlineLevel="0" collapsed="false">
      <c r="B51" s="152"/>
      <c r="C51" s="251"/>
      <c r="D51" s="181"/>
      <c r="E51" s="182"/>
      <c r="F51" s="181" t="s">
        <v>124</v>
      </c>
      <c r="G51" s="183"/>
      <c r="H51" s="263"/>
      <c r="I51" s="257"/>
      <c r="J51" s="257"/>
      <c r="K51" s="257"/>
      <c r="L51" s="258"/>
      <c r="M51" s="259"/>
      <c r="N51" s="260"/>
      <c r="O51" s="261"/>
      <c r="P51" s="262"/>
    </row>
    <row r="52" customFormat="false" ht="18" hidden="false" customHeight="true" outlineLevel="0" collapsed="false">
      <c r="B52" s="152"/>
      <c r="C52" s="251"/>
      <c r="D52" s="181"/>
      <c r="E52" s="182" t="s">
        <v>125</v>
      </c>
      <c r="F52" s="181" t="s">
        <v>126</v>
      </c>
      <c r="G52" s="183" t="s">
        <v>122</v>
      </c>
      <c r="H52" s="263" t="s">
        <v>123</v>
      </c>
      <c r="I52" s="168"/>
      <c r="J52" s="169"/>
      <c r="K52" s="169"/>
      <c r="L52" s="170"/>
      <c r="M52" s="198"/>
      <c r="N52" s="260"/>
      <c r="O52" s="261"/>
      <c r="P52" s="262"/>
    </row>
    <row r="53" customFormat="false" ht="18" hidden="false" customHeight="true" outlineLevel="0" collapsed="false">
      <c r="B53" s="152"/>
      <c r="C53" s="251"/>
      <c r="D53" s="181"/>
      <c r="E53" s="182"/>
      <c r="F53" s="181" t="s">
        <v>124</v>
      </c>
      <c r="G53" s="183"/>
      <c r="H53" s="263"/>
      <c r="I53" s="257"/>
      <c r="J53" s="257"/>
      <c r="K53" s="257"/>
      <c r="L53" s="258"/>
      <c r="M53" s="259"/>
      <c r="N53" s="260"/>
      <c r="O53" s="261"/>
      <c r="P53" s="262"/>
    </row>
    <row r="54" customFormat="false" ht="18" hidden="false" customHeight="true" outlineLevel="0" collapsed="false">
      <c r="B54" s="152"/>
      <c r="C54" s="251"/>
      <c r="D54" s="181" t="s">
        <v>85</v>
      </c>
      <c r="E54" s="182" t="s">
        <v>88</v>
      </c>
      <c r="F54" s="181" t="s">
        <v>121</v>
      </c>
      <c r="G54" s="183" t="s">
        <v>122</v>
      </c>
      <c r="H54" s="263" t="s">
        <v>123</v>
      </c>
      <c r="I54" s="168"/>
      <c r="J54" s="169"/>
      <c r="K54" s="169"/>
      <c r="L54" s="170"/>
      <c r="M54" s="198"/>
      <c r="N54" s="260"/>
      <c r="O54" s="261"/>
      <c r="P54" s="262"/>
    </row>
    <row r="55" customFormat="false" ht="18" hidden="false" customHeight="true" outlineLevel="0" collapsed="false">
      <c r="B55" s="152"/>
      <c r="C55" s="251"/>
      <c r="D55" s="181"/>
      <c r="E55" s="182"/>
      <c r="F55" s="181" t="s">
        <v>124</v>
      </c>
      <c r="G55" s="183"/>
      <c r="H55" s="263"/>
      <c r="I55" s="257"/>
      <c r="J55" s="257"/>
      <c r="K55" s="257"/>
      <c r="L55" s="258"/>
      <c r="M55" s="259"/>
      <c r="N55" s="260"/>
      <c r="O55" s="261"/>
      <c r="P55" s="262"/>
    </row>
    <row r="56" customFormat="false" ht="18" hidden="false" customHeight="true" outlineLevel="0" collapsed="false">
      <c r="B56" s="152"/>
      <c r="C56" s="251"/>
      <c r="D56" s="181"/>
      <c r="E56" s="182" t="s">
        <v>125</v>
      </c>
      <c r="F56" s="181" t="s">
        <v>126</v>
      </c>
      <c r="G56" s="183" t="s">
        <v>122</v>
      </c>
      <c r="H56" s="263" t="s">
        <v>123</v>
      </c>
      <c r="I56" s="168"/>
      <c r="J56" s="169"/>
      <c r="K56" s="169"/>
      <c r="L56" s="170" t="n">
        <f aca="false">L11</f>
        <v>104</v>
      </c>
      <c r="M56" s="198" t="n">
        <f aca="false">+M44</f>
        <v>12</v>
      </c>
      <c r="N56" s="260"/>
      <c r="O56" s="261"/>
      <c r="P56" s="262"/>
    </row>
    <row r="57" customFormat="false" ht="18" hidden="false" customHeight="true" outlineLevel="0" collapsed="false">
      <c r="B57" s="152"/>
      <c r="C57" s="251"/>
      <c r="D57" s="181"/>
      <c r="E57" s="182"/>
      <c r="F57" s="181" t="s">
        <v>124</v>
      </c>
      <c r="G57" s="183"/>
      <c r="H57" s="263"/>
      <c r="I57" s="257"/>
      <c r="J57" s="257"/>
      <c r="K57" s="257"/>
      <c r="L57" s="258"/>
      <c r="M57" s="259"/>
      <c r="N57" s="260"/>
      <c r="O57" s="261"/>
      <c r="P57" s="262"/>
    </row>
    <row r="58" customFormat="false" ht="18" hidden="false" customHeight="true" outlineLevel="0" collapsed="false">
      <c r="B58" s="152"/>
      <c r="C58" s="251"/>
      <c r="D58" s="181" t="s">
        <v>87</v>
      </c>
      <c r="E58" s="182" t="s">
        <v>88</v>
      </c>
      <c r="F58" s="181" t="s">
        <v>121</v>
      </c>
      <c r="G58" s="183" t="s">
        <v>122</v>
      </c>
      <c r="H58" s="263" t="s">
        <v>123</v>
      </c>
      <c r="I58" s="168"/>
      <c r="J58" s="169"/>
      <c r="K58" s="169"/>
      <c r="L58" s="170" t="n">
        <f aca="false">L12</f>
        <v>24</v>
      </c>
      <c r="M58" s="198" t="n">
        <f aca="false">+M44</f>
        <v>12</v>
      </c>
      <c r="N58" s="260"/>
      <c r="O58" s="261"/>
      <c r="P58" s="262"/>
    </row>
    <row r="59" customFormat="false" ht="18" hidden="false" customHeight="true" outlineLevel="0" collapsed="false">
      <c r="B59" s="152"/>
      <c r="C59" s="251"/>
      <c r="D59" s="181"/>
      <c r="E59" s="182"/>
      <c r="F59" s="181" t="s">
        <v>124</v>
      </c>
      <c r="G59" s="183"/>
      <c r="H59" s="263"/>
      <c r="I59" s="257"/>
      <c r="J59" s="257"/>
      <c r="K59" s="257"/>
      <c r="L59" s="258"/>
      <c r="M59" s="259"/>
      <c r="N59" s="260"/>
      <c r="O59" s="261"/>
      <c r="P59" s="262"/>
    </row>
    <row r="60" customFormat="false" ht="18" hidden="false" customHeight="true" outlineLevel="0" collapsed="false">
      <c r="B60" s="152"/>
      <c r="C60" s="251"/>
      <c r="D60" s="181" t="s">
        <v>89</v>
      </c>
      <c r="E60" s="182" t="s">
        <v>88</v>
      </c>
      <c r="F60" s="181" t="s">
        <v>121</v>
      </c>
      <c r="G60" s="183" t="s">
        <v>122</v>
      </c>
      <c r="H60" s="184" t="s">
        <v>90</v>
      </c>
      <c r="I60" s="168"/>
      <c r="J60" s="169"/>
      <c r="K60" s="169"/>
      <c r="L60" s="170" t="n">
        <f aca="false">L13</f>
        <v>1</v>
      </c>
      <c r="M60" s="198" t="n">
        <f aca="false">+M44</f>
        <v>12</v>
      </c>
      <c r="N60" s="260"/>
      <c r="O60" s="261"/>
      <c r="P60" s="262"/>
    </row>
    <row r="61" customFormat="false" ht="18" hidden="false" customHeight="true" outlineLevel="0" collapsed="false">
      <c r="B61" s="152"/>
      <c r="C61" s="251"/>
      <c r="D61" s="181"/>
      <c r="E61" s="182"/>
      <c r="F61" s="181" t="s">
        <v>124</v>
      </c>
      <c r="G61" s="183"/>
      <c r="H61" s="263"/>
      <c r="I61" s="257"/>
      <c r="J61" s="257"/>
      <c r="K61" s="257"/>
      <c r="L61" s="258"/>
      <c r="M61" s="259"/>
      <c r="N61" s="260"/>
      <c r="O61" s="261"/>
      <c r="P61" s="262"/>
    </row>
    <row r="62" customFormat="false" ht="18" hidden="false" customHeight="true" outlineLevel="0" collapsed="false">
      <c r="B62" s="152"/>
      <c r="C62" s="251"/>
      <c r="D62" s="181"/>
      <c r="E62" s="182" t="s">
        <v>125</v>
      </c>
      <c r="F62" s="181" t="s">
        <v>126</v>
      </c>
      <c r="G62" s="183" t="s">
        <v>122</v>
      </c>
      <c r="H62" s="184" t="s">
        <v>90</v>
      </c>
      <c r="I62" s="168"/>
      <c r="J62" s="169"/>
      <c r="K62" s="169"/>
      <c r="L62" s="170"/>
      <c r="M62" s="198"/>
      <c r="N62" s="260"/>
      <c r="O62" s="261"/>
      <c r="P62" s="262"/>
    </row>
    <row r="63" customFormat="false" ht="18" hidden="false" customHeight="true" outlineLevel="0" collapsed="false">
      <c r="B63" s="152"/>
      <c r="C63" s="251"/>
      <c r="D63" s="181"/>
      <c r="E63" s="182"/>
      <c r="F63" s="181" t="s">
        <v>124</v>
      </c>
      <c r="G63" s="183"/>
      <c r="H63" s="263"/>
      <c r="I63" s="257"/>
      <c r="J63" s="257"/>
      <c r="K63" s="257"/>
      <c r="L63" s="258"/>
      <c r="M63" s="259"/>
      <c r="N63" s="260"/>
      <c r="O63" s="261"/>
      <c r="P63" s="262"/>
    </row>
    <row r="64" customFormat="false" ht="18" hidden="false" customHeight="true" outlineLevel="0" collapsed="false">
      <c r="B64" s="152"/>
      <c r="C64" s="251"/>
      <c r="D64" s="181" t="s">
        <v>91</v>
      </c>
      <c r="E64" s="182" t="s">
        <v>88</v>
      </c>
      <c r="F64" s="181" t="s">
        <v>121</v>
      </c>
      <c r="G64" s="183" t="s">
        <v>122</v>
      </c>
      <c r="H64" s="263" t="s">
        <v>123</v>
      </c>
      <c r="I64" s="168"/>
      <c r="J64" s="169"/>
      <c r="K64" s="169"/>
      <c r="L64" s="170" t="n">
        <v>57</v>
      </c>
      <c r="M64" s="198" t="n">
        <f aca="false">+M44</f>
        <v>12</v>
      </c>
      <c r="N64" s="260"/>
      <c r="O64" s="261"/>
      <c r="P64" s="262"/>
    </row>
    <row r="65" customFormat="false" ht="18" hidden="false" customHeight="true" outlineLevel="0" collapsed="false">
      <c r="B65" s="152"/>
      <c r="C65" s="251"/>
      <c r="D65" s="181"/>
      <c r="E65" s="182"/>
      <c r="F65" s="181" t="s">
        <v>124</v>
      </c>
      <c r="G65" s="183"/>
      <c r="H65" s="263"/>
      <c r="I65" s="257"/>
      <c r="J65" s="257"/>
      <c r="K65" s="257"/>
      <c r="L65" s="258"/>
      <c r="M65" s="259"/>
      <c r="N65" s="260"/>
      <c r="O65" s="261"/>
      <c r="P65" s="262"/>
    </row>
    <row r="66" customFormat="false" ht="18" hidden="false" customHeight="true" outlineLevel="0" collapsed="false">
      <c r="B66" s="152"/>
      <c r="C66" s="251"/>
      <c r="D66" s="181"/>
      <c r="E66" s="182" t="s">
        <v>125</v>
      </c>
      <c r="F66" s="181" t="s">
        <v>126</v>
      </c>
      <c r="G66" s="183" t="s">
        <v>122</v>
      </c>
      <c r="H66" s="263" t="s">
        <v>123</v>
      </c>
      <c r="I66" s="168"/>
      <c r="J66" s="169"/>
      <c r="K66" s="169"/>
      <c r="L66" s="170"/>
      <c r="M66" s="198"/>
      <c r="N66" s="260"/>
      <c r="O66" s="261"/>
      <c r="P66" s="262"/>
    </row>
    <row r="67" customFormat="false" ht="18" hidden="false" customHeight="true" outlineLevel="0" collapsed="false">
      <c r="B67" s="152"/>
      <c r="C67" s="251"/>
      <c r="D67" s="181"/>
      <c r="E67" s="182"/>
      <c r="F67" s="181" t="s">
        <v>124</v>
      </c>
      <c r="G67" s="183"/>
      <c r="H67" s="263"/>
      <c r="I67" s="257"/>
      <c r="J67" s="257"/>
      <c r="K67" s="257"/>
      <c r="L67" s="258"/>
      <c r="M67" s="259"/>
      <c r="N67" s="260"/>
      <c r="O67" s="261"/>
      <c r="P67" s="262"/>
    </row>
    <row r="68" customFormat="false" ht="18" hidden="false" customHeight="true" outlineLevel="0" collapsed="false">
      <c r="B68" s="152"/>
      <c r="C68" s="251"/>
      <c r="D68" s="265" t="s">
        <v>133</v>
      </c>
      <c r="E68" s="182" t="s">
        <v>125</v>
      </c>
      <c r="F68" s="181" t="s">
        <v>126</v>
      </c>
      <c r="G68" s="183" t="s">
        <v>122</v>
      </c>
      <c r="H68" s="263" t="s">
        <v>123</v>
      </c>
      <c r="I68" s="168"/>
      <c r="J68" s="169"/>
      <c r="K68" s="169"/>
      <c r="L68" s="266" t="n">
        <v>12</v>
      </c>
      <c r="M68" s="267" t="n">
        <v>12</v>
      </c>
      <c r="N68" s="260"/>
      <c r="O68" s="261"/>
      <c r="P68" s="262"/>
    </row>
    <row r="69" customFormat="false" ht="18" hidden="false" customHeight="true" outlineLevel="0" collapsed="false">
      <c r="B69" s="152"/>
      <c r="C69" s="251"/>
      <c r="D69" s="265"/>
      <c r="E69" s="182"/>
      <c r="F69" s="182" t="s">
        <v>124</v>
      </c>
      <c r="G69" s="183"/>
      <c r="H69" s="263"/>
      <c r="I69" s="257"/>
      <c r="J69" s="257"/>
      <c r="K69" s="257"/>
      <c r="L69" s="258"/>
      <c r="M69" s="259"/>
      <c r="N69" s="260"/>
      <c r="O69" s="261"/>
      <c r="P69" s="262"/>
    </row>
    <row r="70" customFormat="false" ht="23.25" hidden="false" customHeight="true" outlineLevel="0" collapsed="false">
      <c r="B70" s="195" t="s">
        <v>109</v>
      </c>
      <c r="C70" s="196" t="s">
        <v>33</v>
      </c>
      <c r="D70" s="191" t="s">
        <v>110</v>
      </c>
      <c r="E70" s="252" t="s">
        <v>131</v>
      </c>
      <c r="F70" s="252"/>
      <c r="G70" s="213" t="s">
        <v>122</v>
      </c>
      <c r="H70" s="253" t="s">
        <v>123</v>
      </c>
      <c r="I70" s="158"/>
      <c r="J70" s="159"/>
      <c r="K70" s="159"/>
      <c r="L70" s="179" t="n">
        <f aca="false">L31</f>
        <v>65</v>
      </c>
      <c r="M70" s="161" t="n">
        <f aca="false">+M44</f>
        <v>12</v>
      </c>
      <c r="N70" s="254"/>
      <c r="O70" s="255"/>
      <c r="P70" s="256"/>
    </row>
    <row r="71" customFormat="false" ht="23.25" hidden="false" customHeight="true" outlineLevel="0" collapsed="false">
      <c r="B71" s="195"/>
      <c r="C71" s="196"/>
      <c r="D71" s="268"/>
      <c r="E71" s="188"/>
      <c r="F71" s="188"/>
      <c r="G71" s="269"/>
      <c r="H71" s="270"/>
      <c r="I71" s="271"/>
      <c r="J71" s="169"/>
      <c r="K71" s="272"/>
      <c r="L71" s="273"/>
      <c r="M71" s="171"/>
      <c r="N71" s="260"/>
      <c r="O71" s="261"/>
      <c r="P71" s="262"/>
    </row>
    <row r="72" customFormat="false" ht="23.25" hidden="false" customHeight="true" outlineLevel="0" collapsed="false">
      <c r="B72" s="195"/>
      <c r="C72" s="196"/>
      <c r="D72" s="268"/>
      <c r="E72" s="188"/>
      <c r="F72" s="188"/>
      <c r="G72" s="269"/>
      <c r="H72" s="270"/>
      <c r="I72" s="271"/>
      <c r="J72" s="274"/>
      <c r="K72" s="272"/>
      <c r="L72" s="273"/>
      <c r="M72" s="171"/>
      <c r="N72" s="260"/>
      <c r="O72" s="261"/>
      <c r="P72" s="262"/>
    </row>
    <row r="73" customFormat="false" ht="23.25" hidden="false" customHeight="true" outlineLevel="0" collapsed="false">
      <c r="B73" s="195"/>
      <c r="C73" s="196"/>
      <c r="D73" s="181"/>
      <c r="E73" s="188"/>
      <c r="F73" s="188"/>
      <c r="G73" s="183"/>
      <c r="H73" s="263"/>
      <c r="I73" s="271"/>
      <c r="J73" s="274"/>
      <c r="K73" s="272"/>
      <c r="L73" s="258"/>
      <c r="M73" s="259"/>
      <c r="N73" s="260"/>
      <c r="O73" s="261"/>
      <c r="P73" s="262"/>
    </row>
    <row r="74" customFormat="false" ht="24.75" hidden="false" customHeight="true" outlineLevel="0" collapsed="false">
      <c r="B74" s="195"/>
      <c r="C74" s="196"/>
      <c r="D74" s="275" t="s">
        <v>134</v>
      </c>
      <c r="E74" s="276"/>
      <c r="F74" s="276"/>
      <c r="G74" s="149"/>
      <c r="H74" s="150"/>
      <c r="I74" s="277"/>
      <c r="J74" s="277"/>
      <c r="K74" s="277"/>
      <c r="L74" s="278"/>
      <c r="M74" s="279"/>
      <c r="N74" s="280"/>
      <c r="O74" s="281"/>
      <c r="P74" s="282"/>
    </row>
    <row r="75" customFormat="false" ht="13.8" hidden="false" customHeight="false" outlineLevel="0" collapsed="false">
      <c r="I75" s="283"/>
      <c r="J75" s="283"/>
      <c r="K75" s="283"/>
      <c r="L75" s="283"/>
      <c r="M75" s="283"/>
      <c r="N75" s="284"/>
      <c r="O75" s="285"/>
      <c r="P75" s="286"/>
    </row>
    <row r="79" customFormat="false" ht="13.2" hidden="false" customHeight="false" outlineLevel="0" collapsed="false">
      <c r="B79" s="137"/>
      <c r="C79" s="137"/>
    </row>
    <row r="80" customFormat="false" ht="13.2" hidden="false" customHeight="false" outlineLevel="0" collapsed="false">
      <c r="B80" s="137"/>
      <c r="C80" s="137"/>
    </row>
    <row r="81" customFormat="false" ht="13.2" hidden="false" customHeight="false" outlineLevel="0" collapsed="false">
      <c r="B81" s="137"/>
      <c r="C81" s="137"/>
    </row>
    <row r="82" customFormat="false" ht="13.2" hidden="false" customHeight="false" outlineLevel="0" collapsed="false">
      <c r="B82" s="137"/>
      <c r="C82" s="137"/>
    </row>
    <row r="83" customFormat="false" ht="13.2" hidden="false" customHeight="false" outlineLevel="0" collapsed="false">
      <c r="B83" s="137"/>
      <c r="C83" s="137"/>
    </row>
    <row r="84" customFormat="false" ht="13.2" hidden="false" customHeight="false" outlineLevel="0" collapsed="false">
      <c r="B84" s="137"/>
    </row>
    <row r="85" customFormat="false" ht="13.2" hidden="false" customHeight="false" outlineLevel="0" collapsed="false">
      <c r="B85" s="137"/>
    </row>
    <row r="86" customFormat="false" ht="13.2" hidden="false" customHeight="false" outlineLevel="0" collapsed="false">
      <c r="B86" s="137"/>
    </row>
  </sheetData>
  <mergeCells count="89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30"/>
    <mergeCell ref="C9:C15"/>
    <mergeCell ref="C16:C23"/>
    <mergeCell ref="E16:F16"/>
    <mergeCell ref="D17:D18"/>
    <mergeCell ref="E17:F17"/>
    <mergeCell ref="E18:F18"/>
    <mergeCell ref="E19:F19"/>
    <mergeCell ref="E20:F20"/>
    <mergeCell ref="E21:F21"/>
    <mergeCell ref="D22:D23"/>
    <mergeCell ref="E22:F22"/>
    <mergeCell ref="E23:F23"/>
    <mergeCell ref="C24:C30"/>
    <mergeCell ref="D24:D25"/>
    <mergeCell ref="E24:F24"/>
    <mergeCell ref="E25:F25"/>
    <mergeCell ref="E26:F26"/>
    <mergeCell ref="D27:D28"/>
    <mergeCell ref="E27:F27"/>
    <mergeCell ref="E28:F28"/>
    <mergeCell ref="E29:F29"/>
    <mergeCell ref="E30:F30"/>
    <mergeCell ref="B31:B39"/>
    <mergeCell ref="C31:C35"/>
    <mergeCell ref="E31:F31"/>
    <mergeCell ref="E32:F32"/>
    <mergeCell ref="E33:F33"/>
    <mergeCell ref="E34:F34"/>
    <mergeCell ref="E35:F35"/>
    <mergeCell ref="C36:C39"/>
    <mergeCell ref="B42:B69"/>
    <mergeCell ref="C42:C69"/>
    <mergeCell ref="D42:D45"/>
    <mergeCell ref="E42:E43"/>
    <mergeCell ref="I43:K43"/>
    <mergeCell ref="E44:E45"/>
    <mergeCell ref="I45:K45"/>
    <mergeCell ref="D46:D49"/>
    <mergeCell ref="E46:E48"/>
    <mergeCell ref="I47:K47"/>
    <mergeCell ref="I48:K48"/>
    <mergeCell ref="I49:K49"/>
    <mergeCell ref="D50:D53"/>
    <mergeCell ref="E50:E51"/>
    <mergeCell ref="I51:K51"/>
    <mergeCell ref="E52:E53"/>
    <mergeCell ref="I53:K53"/>
    <mergeCell ref="D54:D57"/>
    <mergeCell ref="E54:E55"/>
    <mergeCell ref="I55:K55"/>
    <mergeCell ref="E56:E57"/>
    <mergeCell ref="I57:K57"/>
    <mergeCell ref="D58:D59"/>
    <mergeCell ref="E58:E59"/>
    <mergeCell ref="I59:K59"/>
    <mergeCell ref="D60:D63"/>
    <mergeCell ref="E60:E61"/>
    <mergeCell ref="I61:K61"/>
    <mergeCell ref="E62:E63"/>
    <mergeCell ref="I63:K63"/>
    <mergeCell ref="D64:D67"/>
    <mergeCell ref="E64:E65"/>
    <mergeCell ref="I65:K65"/>
    <mergeCell ref="E66:E67"/>
    <mergeCell ref="I67:K67"/>
    <mergeCell ref="D68:D69"/>
    <mergeCell ref="E68:E69"/>
    <mergeCell ref="I69:K69"/>
    <mergeCell ref="B70:B74"/>
    <mergeCell ref="C70:C74"/>
    <mergeCell ref="E70:F70"/>
    <mergeCell ref="E71:F71"/>
    <mergeCell ref="E72:F72"/>
    <mergeCell ref="E73:F73"/>
    <mergeCell ref="E74:F74"/>
    <mergeCell ref="I74:K74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7:15:30Z</dcterms:created>
  <dc:creator>yoshinori</dc:creator>
  <dc:description/>
  <dc:language>en-US</dc:language>
  <cp:lastModifiedBy>弓削 颯太</cp:lastModifiedBy>
  <cp:lastPrinted>2025-06-16T09:54:55Z</cp:lastPrinted>
  <dcterms:modified xsi:type="dcterms:W3CDTF">2025-06-16T09:54:58Z</dcterms:modified>
  <cp:revision>0</cp:revision>
  <dc:subject/>
  <dc:title/>
</cp:coreProperties>
</file>